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rance métropolitaine " sheetId="1" state="visible" r:id="rId2"/>
    <sheet name="11 - Ile-de-France " sheetId="2" state="visible" r:id="rId3"/>
    <sheet name="24 - Centre-Val de Loire " sheetId="3" state="visible" r:id="rId4"/>
    <sheet name="27 - Bourgogne-Franche-Comté" sheetId="4" state="visible" r:id="rId5"/>
    <sheet name="28 - Normandie" sheetId="5" state="visible" r:id="rId6"/>
    <sheet name="32 - Hauts de France" sheetId="6" state="visible" r:id="rId7"/>
    <sheet name="44 - Grand Est" sheetId="7" state="visible" r:id="rId8"/>
    <sheet name="52 - Pays-de-la-Loire " sheetId="8" state="visible" r:id="rId9"/>
    <sheet name="53 - Bretagne " sheetId="9" state="visible" r:id="rId10"/>
    <sheet name="75 - Nouvelle-Aquitaine" sheetId="10" state="visible" r:id="rId11"/>
    <sheet name="76 - Occitanie" sheetId="11" state="visible" r:id="rId12"/>
    <sheet name="84 - Auvergne-Rhône-Alpes" sheetId="12" state="visible" r:id="rId13"/>
    <sheet name="93 - PACA " sheetId="13" state="visible" r:id="rId14"/>
    <sheet name="94 - Corse " sheetId="14" state="visible" r:id="rId15"/>
  </sheets>
  <definedNames>
    <definedName function="false" hidden="false" localSheetId="0" name="_xlnm.Print_Area" vbProcedure="false">'France métropolitaine '!$A$6:$G$45</definedName>
    <definedName function="false" hidden="false" name="d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3">
  <si>
    <t xml:space="preserve">Situation mensuelle grandes cultures au 1er février 2018</t>
  </si>
  <si>
    <t xml:space="preserve">Source : Agreste</t>
  </si>
  <si>
    <t xml:space="preserve">France métropolitaine</t>
  </si>
  <si>
    <t xml:space="preserve">RECOLTE 2017
(1)</t>
  </si>
  <si>
    <t xml:space="preserve">RECOLTE 2018
 (2)</t>
  </si>
  <si>
    <t xml:space="preserve">Cultures</t>
  </si>
  <si>
    <t xml:space="preserve">Superficie
(1000 ha)</t>
  </si>
  <si>
    <t xml:space="preserve">Rendement
(q/ha ou
 % sucre)</t>
  </si>
  <si>
    <t xml:space="preserve">Production
(1000 t)</t>
  </si>
  <si>
    <t xml:space="preserve">Céréales</t>
  </si>
  <si>
    <t xml:space="preserve">Blé tendre</t>
  </si>
  <si>
    <t xml:space="preserve">Blé tendre d'hiver</t>
  </si>
  <si>
    <t xml:space="preserve">Blé tendre de printemps</t>
  </si>
  <si>
    <t xml:space="preserve">Blé dur</t>
  </si>
  <si>
    <t xml:space="preserve">Blé dur d'hiver</t>
  </si>
  <si>
    <t xml:space="preserve">Blé dur de printemps</t>
  </si>
  <si>
    <t xml:space="preserve">Seigle</t>
  </si>
  <si>
    <t xml:space="preserve">Orge</t>
  </si>
  <si>
    <t xml:space="preserve">Orge d'hiver</t>
  </si>
  <si>
    <t xml:space="preserve">Orge de printemps</t>
  </si>
  <si>
    <t xml:space="preserve">Avoine</t>
  </si>
  <si>
    <t xml:space="preserve">Avoine d'hiver</t>
  </si>
  <si>
    <t xml:space="preserve">Avoine de printemps</t>
  </si>
  <si>
    <t xml:space="preserve">Maïs grain</t>
  </si>
  <si>
    <t xml:space="preserve">dont maïs grain irrigué</t>
  </si>
  <si>
    <t xml:space="preserve">Maïs semences</t>
  </si>
  <si>
    <t xml:space="preserve">Sorgho</t>
  </si>
  <si>
    <t xml:space="preserve">Triticale</t>
  </si>
  <si>
    <t xml:space="preserve">Autres céréales</t>
  </si>
  <si>
    <t xml:space="preserve">Riz</t>
  </si>
  <si>
    <t xml:space="preserve">Oléagineux</t>
  </si>
  <si>
    <t xml:space="preserve">Colza</t>
  </si>
  <si>
    <t xml:space="preserve">Colza d'hiver</t>
  </si>
  <si>
    <t xml:space="preserve">Colza de printemps</t>
  </si>
  <si>
    <t xml:space="preserve">Tournesol</t>
  </si>
  <si>
    <t xml:space="preserve">Soja</t>
  </si>
  <si>
    <t xml:space="preserve">Autres oléagineux</t>
  </si>
  <si>
    <t xml:space="preserve">Protéagineux</t>
  </si>
  <si>
    <t xml:space="preserve">Féveroles (et fèves)</t>
  </si>
  <si>
    <t xml:space="preserve">Pois protéagineux</t>
  </si>
  <si>
    <t xml:space="preserve">Lupin doux</t>
  </si>
  <si>
    <t xml:space="preserve">Betteraves industrielles</t>
  </si>
  <si>
    <t xml:space="preserve">richesse en sucre</t>
  </si>
  <si>
    <t xml:space="preserve">Pommes de terre de féculerie</t>
  </si>
  <si>
    <t xml:space="preserve">Pommes de terre de conservation et demi-saison</t>
  </si>
  <si>
    <t xml:space="preserve">Maïs fourrage</t>
  </si>
  <si>
    <t xml:space="preserve">Jachères</t>
  </si>
  <si>
    <t xml:space="preserve">(1) Statistique agricole annuelle provisoire 2017 - Agreste</t>
  </si>
  <si>
    <t xml:space="preserve">(2) Situation mensuelle grandes cultures au 1er février 2018 - Agreste</t>
  </si>
  <si>
    <t xml:space="preserve">Région</t>
  </si>
  <si>
    <t xml:space="preserve">11 - Ile-de-France</t>
  </si>
  <si>
    <t xml:space="preserve">24 - Centre-Val de Loire</t>
  </si>
  <si>
    <t xml:space="preserve">27 - Bourgogne-Franche-Comté</t>
  </si>
  <si>
    <t xml:space="preserve">28 - Normandie</t>
  </si>
  <si>
    <t xml:space="preserve">32 - Hauts de France</t>
  </si>
  <si>
    <t xml:space="preserve">44 - Grand Est</t>
  </si>
  <si>
    <t xml:space="preserve">52 - Pays-de-la-Loire</t>
  </si>
  <si>
    <t xml:space="preserve">53 - Bretagne</t>
  </si>
  <si>
    <t xml:space="preserve">75 - Nouvelle-Aquitaine</t>
  </si>
  <si>
    <t xml:space="preserve">76 - Occitanie</t>
  </si>
  <si>
    <t xml:space="preserve">84 - Auvergne-Rhône-Alpes</t>
  </si>
  <si>
    <t xml:space="preserve">93 - Provence-Alpes-Côte-d'Azur</t>
  </si>
  <si>
    <t xml:space="preserve">94 - C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\ ;;#"/>
    <numFmt numFmtId="167" formatCode="#,##0.0000\ ;;#.000"/>
    <numFmt numFmtId="168" formatCode="#,##0.0"/>
    <numFmt numFmtId="169" formatCode="#,##0.00\ ;;#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7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6.5" hidden="false" customHeight="true" outlineLevel="0" collapsed="false">
      <c r="A4" s="3" t="s">
        <v>2</v>
      </c>
    </row>
    <row r="6" customFormat="false" ht="22.5" hidden="false" customHeight="true" outlineLevel="0" collapsed="false">
      <c r="A6" s="4"/>
      <c r="B6" s="5" t="s">
        <v>3</v>
      </c>
      <c r="C6" s="5"/>
      <c r="D6" s="5"/>
      <c r="E6" s="5" t="s">
        <v>4</v>
      </c>
      <c r="F6" s="5"/>
      <c r="G6" s="5"/>
    </row>
    <row r="7" customFormat="false" ht="33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7" t="s">
        <v>6</v>
      </c>
      <c r="F7" s="8" t="s">
        <v>7</v>
      </c>
      <c r="G7" s="9" t="s">
        <v>8</v>
      </c>
    </row>
    <row r="8" s="14" customFormat="true" ht="12.75" hidden="false" customHeight="false" outlineLevel="0" collapsed="false">
      <c r="A8" s="10" t="s">
        <v>9</v>
      </c>
      <c r="B8" s="11" t="n">
        <v>9354.73</v>
      </c>
      <c r="C8" s="12" t="n">
        <v>73.297896785904</v>
      </c>
      <c r="D8" s="13" t="n">
        <v>68568.2034</v>
      </c>
      <c r="E8" s="11" t="n">
        <v>7083.85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967.743</v>
      </c>
      <c r="C9" s="17" t="n">
        <v>73.6533067431226</v>
      </c>
      <c r="D9" s="18" t="n">
        <v>36589.0699</v>
      </c>
      <c r="E9" s="16" t="n">
        <v>4957.89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954.329</v>
      </c>
      <c r="C10" s="20" t="n">
        <v>73.6738341357629</v>
      </c>
      <c r="D10" s="21" t="n">
        <v>36500.4413</v>
      </c>
      <c r="E10" s="16" t="n">
        <v>4957.89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3.414</v>
      </c>
      <c r="C11" s="20" t="n">
        <v>66.0717161174892</v>
      </c>
      <c r="D11" s="21" t="n">
        <v>88.6286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0.09</v>
      </c>
      <c r="C12" s="20" t="n">
        <v>57.2764705882353</v>
      </c>
      <c r="D12" s="21" t="n">
        <v>2119.7449</v>
      </c>
      <c r="E12" s="16" t="n">
        <v>356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1.545</v>
      </c>
      <c r="C13" s="20" t="n">
        <v>57.2922706717006</v>
      </c>
      <c r="D13" s="21" t="n">
        <v>2071.3734</v>
      </c>
      <c r="E13" s="16" t="n">
        <v>35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8.545</v>
      </c>
      <c r="C14" s="20" t="n">
        <v>56.6079578700995</v>
      </c>
      <c r="D14" s="21" t="n">
        <v>48.371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3.812</v>
      </c>
      <c r="C15" s="20" t="n">
        <v>45.6503023685537</v>
      </c>
      <c r="D15" s="21" t="n">
        <v>108.7025</v>
      </c>
      <c r="E15" s="16" t="n">
        <v>24.06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909.22</v>
      </c>
      <c r="C16" s="20" t="n">
        <v>63.298890646442</v>
      </c>
      <c r="D16" s="21" t="n">
        <v>12085.1508</v>
      </c>
      <c r="E16" s="16" t="n">
        <v>1368.543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400.868</v>
      </c>
      <c r="C17" s="20" t="n">
        <v>64.8293693624239</v>
      </c>
      <c r="D17" s="21" t="n">
        <v>9081.7389</v>
      </c>
      <c r="E17" s="16" t="n">
        <v>1368.543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08.352</v>
      </c>
      <c r="C18" s="20" t="n">
        <v>59.0813432424777</v>
      </c>
      <c r="D18" s="21" t="n">
        <v>3003.411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4.249</v>
      </c>
      <c r="C19" s="20" t="n">
        <v>47.5811954590412</v>
      </c>
      <c r="D19" s="21" t="n">
        <v>543.6104</v>
      </c>
      <c r="E19" s="16" t="n">
        <v>69.07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71.005</v>
      </c>
      <c r="C20" s="20" t="n">
        <v>48.9929019083163</v>
      </c>
      <c r="D20" s="21" t="n">
        <v>347.8741</v>
      </c>
      <c r="E20" s="16" t="n">
        <v>69.07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43.244</v>
      </c>
      <c r="C21" s="20" t="n">
        <v>45.2632272685228</v>
      </c>
      <c r="D21" s="21" t="n">
        <v>195.736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80.365</v>
      </c>
      <c r="C22" s="20" t="n">
        <v>103.615495177</v>
      </c>
      <c r="D22" s="21" t="n">
        <v>14302.720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02.623</v>
      </c>
      <c r="C23" s="20" t="n">
        <v>115.880095021517</v>
      </c>
      <c r="D23" s="21" t="n">
        <v>5824.4001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0.363</v>
      </c>
      <c r="C24" s="20" t="n">
        <v>38.9253019233637</v>
      </c>
      <c r="D24" s="21" t="n">
        <v>234.964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56.235</v>
      </c>
      <c r="C25" s="20" t="n">
        <v>58.091562194363</v>
      </c>
      <c r="D25" s="21" t="n">
        <v>326.677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05.623</v>
      </c>
      <c r="C26" s="20" t="n">
        <v>51.987095212075</v>
      </c>
      <c r="D26" s="21" t="n">
        <v>1588.8452</v>
      </c>
      <c r="E26" s="16" t="n">
        <v>308.28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51.685</v>
      </c>
      <c r="C27" s="24" t="n">
        <v>38.1440617068267</v>
      </c>
      <c r="D27" s="25" t="n">
        <v>578.588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5.345</v>
      </c>
      <c r="C28" s="29" t="n">
        <v>58.7347670250896</v>
      </c>
      <c r="D28" s="30" t="n">
        <v>90.12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168.883</v>
      </c>
      <c r="C29" s="12" t="n">
        <v>34.4484262175507</v>
      </c>
      <c r="D29" s="13" t="n">
        <v>7471.4606</v>
      </c>
      <c r="E29" s="11" t="n">
        <v>1495.23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403.515</v>
      </c>
      <c r="C30" s="17" t="n">
        <v>38.2538369735984</v>
      </c>
      <c r="D30" s="18" t="n">
        <v>5368.9834</v>
      </c>
      <c r="E30" s="16" t="n">
        <v>1495.23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401.362</v>
      </c>
      <c r="C31" s="20" t="n">
        <v>38.2583921927382</v>
      </c>
      <c r="D31" s="21" t="n">
        <v>5361.3857</v>
      </c>
      <c r="E31" s="16" t="n">
        <v>1495.23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2.153</v>
      </c>
      <c r="C32" s="20" t="n">
        <v>35.2888992104041</v>
      </c>
      <c r="D32" s="21" t="n">
        <v>7.5977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5" t="s">
        <v>34</v>
      </c>
      <c r="B33" s="16" t="n">
        <v>586.197</v>
      </c>
      <c r="C33" s="20" t="n">
        <v>27.6166476457573</v>
      </c>
      <c r="D33" s="21" t="n">
        <v>1618.8796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40.594</v>
      </c>
      <c r="C34" s="20" t="n">
        <v>29.239455453291</v>
      </c>
      <c r="D34" s="21" t="n">
        <v>411.0892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38.577</v>
      </c>
      <c r="C35" s="33" t="n">
        <v>18.7957591310885</v>
      </c>
      <c r="D35" s="34" t="n">
        <v>72.508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9.4</v>
      </c>
      <c r="C36" s="12" t="n">
        <v>32.7884268537074</v>
      </c>
      <c r="D36" s="13" t="n">
        <v>981.685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7.427</v>
      </c>
      <c r="C37" s="17" t="n">
        <v>25.5986413008382</v>
      </c>
      <c r="D37" s="18" t="n">
        <v>198.202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6.684</v>
      </c>
      <c r="C38" s="20" t="n">
        <v>35.5836471543815</v>
      </c>
      <c r="D38" s="21" t="n">
        <v>771.040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5.289</v>
      </c>
      <c r="C39" s="29" t="n">
        <v>23.5246738513897</v>
      </c>
      <c r="D39" s="30" t="n">
        <v>12.442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86.39</v>
      </c>
      <c r="C40" s="39" t="n">
        <v>942.1543946216</v>
      </c>
      <c r="D40" s="40" t="n">
        <v>45825.447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3617091019969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23.265</v>
      </c>
      <c r="C42" s="20" t="n">
        <v>501.004513217279</v>
      </c>
      <c r="D42" s="21" t="n">
        <v>1165.587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39.23</v>
      </c>
      <c r="C43" s="29" t="n">
        <v>456.727860374919</v>
      </c>
      <c r="D43" s="30" t="n">
        <v>6359.022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22.536</v>
      </c>
      <c r="C44" s="44" t="n">
        <v>125.696774633472</v>
      </c>
      <c r="D44" s="40" t="n">
        <v>17880.818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470.52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8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84.329</v>
      </c>
      <c r="C8" s="12" t="n">
        <v>73.7667272170916</v>
      </c>
      <c r="D8" s="13" t="n">
        <v>9474.0747</v>
      </c>
      <c r="E8" s="11" t="n">
        <v>773.481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515.411</v>
      </c>
      <c r="C9" s="17" t="n">
        <v>63.3306468042009</v>
      </c>
      <c r="D9" s="18" t="n">
        <v>3264.1312</v>
      </c>
      <c r="E9" s="16" t="n">
        <v>516.7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514.565</v>
      </c>
      <c r="C10" s="20" t="n">
        <v>63.3425514755182</v>
      </c>
      <c r="D10" s="21" t="n">
        <v>3259.386</v>
      </c>
      <c r="E10" s="16" t="n">
        <v>516.7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846</v>
      </c>
      <c r="C11" s="20" t="n">
        <v>56.0898345153664</v>
      </c>
      <c r="D11" s="21" t="n">
        <v>4.745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53.846</v>
      </c>
      <c r="C12" s="20" t="n">
        <v>60.2725736359247</v>
      </c>
      <c r="D12" s="21" t="n">
        <v>324.5437</v>
      </c>
      <c r="E12" s="16" t="n">
        <v>51.336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51.696</v>
      </c>
      <c r="C13" s="20" t="n">
        <v>60.2492842773135</v>
      </c>
      <c r="D13" s="21" t="n">
        <v>311.4647</v>
      </c>
      <c r="E13" s="16" t="n">
        <v>51.33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2.15</v>
      </c>
      <c r="C14" s="20" t="n">
        <v>60.8325581395349</v>
      </c>
      <c r="D14" s="21" t="n">
        <v>13.079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2.79</v>
      </c>
      <c r="C15" s="20" t="n">
        <v>41.426523297491</v>
      </c>
      <c r="D15" s="21" t="n">
        <v>11.558</v>
      </c>
      <c r="E15" s="16" t="n">
        <v>2.79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52.787</v>
      </c>
      <c r="C16" s="20" t="n">
        <v>55.2714956115376</v>
      </c>
      <c r="D16" s="21" t="n">
        <v>844.4766</v>
      </c>
      <c r="E16" s="16" t="n">
        <v>125.19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25.67</v>
      </c>
      <c r="C17" s="20" t="n">
        <v>55.5502506564813</v>
      </c>
      <c r="D17" s="21" t="n">
        <v>698.1</v>
      </c>
      <c r="E17" s="16" t="n">
        <v>125.1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7.117</v>
      </c>
      <c r="C18" s="20" t="n">
        <v>53.9796437659033</v>
      </c>
      <c r="D18" s="21" t="n">
        <v>146.3766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8</v>
      </c>
      <c r="C19" s="20" t="n">
        <v>41.1694817022686</v>
      </c>
      <c r="D19" s="21" t="n">
        <v>49.7245</v>
      </c>
      <c r="E19" s="16" t="n">
        <v>8.82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.167</v>
      </c>
      <c r="C20" s="20" t="n">
        <v>41.3159157848806</v>
      </c>
      <c r="D20" s="21" t="n">
        <v>37.8743</v>
      </c>
      <c r="E20" s="16" t="n">
        <v>8.82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1</v>
      </c>
      <c r="C21" s="20" t="n">
        <v>40.7083476468568</v>
      </c>
      <c r="D21" s="21" t="n">
        <v>11.850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07.58</v>
      </c>
      <c r="C22" s="20" t="n">
        <v>106.573359831199</v>
      </c>
      <c r="D22" s="21" t="n">
        <v>4343.717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80.2</v>
      </c>
      <c r="C23" s="20" t="n">
        <v>118.04217536071</v>
      </c>
      <c r="D23" s="21" t="n">
        <v>2127.12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0.2</v>
      </c>
      <c r="C24" s="20" t="n">
        <v>38.579702970297</v>
      </c>
      <c r="D24" s="21" t="n">
        <v>77.931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4.98</v>
      </c>
      <c r="C25" s="20" t="n">
        <v>55.6748998664887</v>
      </c>
      <c r="D25" s="21" t="n">
        <v>83.40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9.845</v>
      </c>
      <c r="C26" s="20" t="n">
        <v>48.9659245472117</v>
      </c>
      <c r="D26" s="21" t="n">
        <v>342.0025</v>
      </c>
      <c r="E26" s="16" t="n">
        <v>68.62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4.812</v>
      </c>
      <c r="C27" s="24" t="n">
        <v>38.0872113064461</v>
      </c>
      <c r="D27" s="25" t="n">
        <v>132.5892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68.007</v>
      </c>
      <c r="C29" s="12" t="n">
        <v>30.3171841839965</v>
      </c>
      <c r="D29" s="13" t="n">
        <v>1115.6936</v>
      </c>
      <c r="E29" s="11" t="n">
        <v>132.8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23.615</v>
      </c>
      <c r="C30" s="17" t="n">
        <v>33.1048497350645</v>
      </c>
      <c r="D30" s="18" t="n">
        <v>409.2256</v>
      </c>
      <c r="E30" s="16" t="n">
        <v>132.8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23.208</v>
      </c>
      <c r="C31" s="20" t="n">
        <v>33.1156012596585</v>
      </c>
      <c r="D31" s="21" t="n">
        <v>408.0107</v>
      </c>
      <c r="E31" s="16" t="n">
        <v>132.8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407</v>
      </c>
      <c r="C32" s="20" t="n">
        <v>29.8501228501229</v>
      </c>
      <c r="D32" s="21" t="n">
        <v>1.2149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9.69</v>
      </c>
      <c r="C33" s="20" t="n">
        <v>29.324932042539</v>
      </c>
      <c r="D33" s="21" t="n">
        <v>614.91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0.004</v>
      </c>
      <c r="C34" s="20" t="n">
        <v>27.4702706305826</v>
      </c>
      <c r="D34" s="21" t="n">
        <v>82.4218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4.698</v>
      </c>
      <c r="C35" s="33" t="n">
        <v>19.4374201787995</v>
      </c>
      <c r="D35" s="34" t="n">
        <v>9.1317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1.975</v>
      </c>
      <c r="C36" s="12" t="n">
        <v>29.7791304347826</v>
      </c>
      <c r="D36" s="13" t="n">
        <v>124.997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9.827</v>
      </c>
      <c r="C37" s="17" t="n">
        <v>23.431667853872</v>
      </c>
      <c r="D37" s="18" t="n">
        <v>23.0263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9.379</v>
      </c>
      <c r="C38" s="20" t="n">
        <v>32.6220429558528</v>
      </c>
      <c r="D38" s="21" t="n">
        <v>95.840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2.769</v>
      </c>
      <c r="C39" s="29" t="n">
        <v>22.1426507764536</v>
      </c>
      <c r="D39" s="30" t="n">
        <v>6.1313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2.202</v>
      </c>
      <c r="C43" s="29" t="n">
        <v>286.460036330609</v>
      </c>
      <c r="D43" s="30" t="n">
        <v>63.078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27.69</v>
      </c>
      <c r="C44" s="44" t="n">
        <v>129.623964288511</v>
      </c>
      <c r="D44" s="40" t="n">
        <v>1655.1684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13.62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9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9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54.766</v>
      </c>
      <c r="C8" s="12" t="n">
        <v>59.6016089754971</v>
      </c>
      <c r="D8" s="13" t="n">
        <v>4498.5268</v>
      </c>
      <c r="E8" s="11" t="n">
        <v>556.81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64.79</v>
      </c>
      <c r="C9" s="17" t="n">
        <v>55.8843611918879</v>
      </c>
      <c r="D9" s="18" t="n">
        <v>1479.762</v>
      </c>
      <c r="E9" s="16" t="n">
        <v>268.8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64.125</v>
      </c>
      <c r="C10" s="20" t="n">
        <v>55.8996687174633</v>
      </c>
      <c r="D10" s="21" t="n">
        <v>1476.45</v>
      </c>
      <c r="E10" s="16" t="n">
        <v>268.8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665</v>
      </c>
      <c r="C11" s="20" t="n">
        <v>49.8045112781955</v>
      </c>
      <c r="D11" s="21" t="n">
        <v>3.31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41.395</v>
      </c>
      <c r="C12" s="20" t="n">
        <v>53.0178224123908</v>
      </c>
      <c r="D12" s="21" t="n">
        <v>749.6455</v>
      </c>
      <c r="E12" s="16" t="n">
        <v>139.34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41.26</v>
      </c>
      <c r="C13" s="20" t="n">
        <v>53.039253858134</v>
      </c>
      <c r="D13" s="21" t="n">
        <v>749.2325</v>
      </c>
      <c r="E13" s="16" t="n">
        <v>139.3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135</v>
      </c>
      <c r="C14" s="20" t="n">
        <v>30.5925925925926</v>
      </c>
      <c r="D14" s="21" t="n">
        <v>0.41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575</v>
      </c>
      <c r="C15" s="20" t="n">
        <v>33.3944055944056</v>
      </c>
      <c r="D15" s="21" t="n">
        <v>11.9385</v>
      </c>
      <c r="E15" s="16" t="n">
        <v>3.64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6.455</v>
      </c>
      <c r="C16" s="20" t="n">
        <v>49.8729510121648</v>
      </c>
      <c r="D16" s="21" t="n">
        <v>530.9225</v>
      </c>
      <c r="E16" s="16" t="n">
        <v>99.31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475</v>
      </c>
      <c r="C17" s="20" t="n">
        <v>50.4544860517718</v>
      </c>
      <c r="D17" s="21" t="n">
        <v>501.896</v>
      </c>
      <c r="E17" s="16" t="n">
        <v>99.31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6.98</v>
      </c>
      <c r="C18" s="20" t="n">
        <v>41.5852435530086</v>
      </c>
      <c r="D18" s="21" t="n">
        <v>29.026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8.78</v>
      </c>
      <c r="C19" s="20" t="n">
        <v>31.5244874715262</v>
      </c>
      <c r="D19" s="21" t="n">
        <v>27.6785</v>
      </c>
      <c r="E19" s="16" t="n">
        <v>5.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3</v>
      </c>
      <c r="C20" s="20" t="n">
        <v>32.161320754717</v>
      </c>
      <c r="D20" s="21" t="n">
        <v>17.0455</v>
      </c>
      <c r="E20" s="16" t="n">
        <v>5.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3.48</v>
      </c>
      <c r="C21" s="20" t="n">
        <v>30.5545977011494</v>
      </c>
      <c r="D21" s="21" t="n">
        <v>10.633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0.375</v>
      </c>
      <c r="C22" s="20" t="n">
        <v>105.085275181724</v>
      </c>
      <c r="D22" s="21" t="n">
        <v>1264.96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92.735</v>
      </c>
      <c r="C23" s="20" t="n">
        <v>110.044751172696</v>
      </c>
      <c r="D23" s="21" t="n">
        <v>1020.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6.891</v>
      </c>
      <c r="C24" s="20" t="n">
        <v>35.9717009058078</v>
      </c>
      <c r="D24" s="21" t="n">
        <v>60.759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9.11</v>
      </c>
      <c r="C25" s="20" t="n">
        <v>55.3990057561486</v>
      </c>
      <c r="D25" s="21" t="n">
        <v>105.86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8.12</v>
      </c>
      <c r="C26" s="20" t="n">
        <v>43.349685204617</v>
      </c>
      <c r="D26" s="21" t="n">
        <v>165.249</v>
      </c>
      <c r="E26" s="16" t="n">
        <v>39.76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31.745</v>
      </c>
      <c r="C27" s="24" t="n">
        <v>25.6164750354386</v>
      </c>
      <c r="D27" s="25" t="n">
        <v>81.31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3.53</v>
      </c>
      <c r="C28" s="29" t="n">
        <v>57.8470254957507</v>
      </c>
      <c r="D28" s="30" t="n">
        <v>20.42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04.86</v>
      </c>
      <c r="C29" s="12" t="n">
        <v>25.1311421636161</v>
      </c>
      <c r="D29" s="13" t="n">
        <v>766.148</v>
      </c>
      <c r="E29" s="11" t="n">
        <v>40.6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0.67</v>
      </c>
      <c r="C30" s="17" t="n">
        <v>27.9633636587165</v>
      </c>
      <c r="D30" s="18" t="n">
        <v>113.727</v>
      </c>
      <c r="E30" s="16" t="n">
        <v>40.69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0.555</v>
      </c>
      <c r="C31" s="20" t="n">
        <v>27.9766983109358</v>
      </c>
      <c r="D31" s="21" t="n">
        <v>113.4595</v>
      </c>
      <c r="E31" s="16" t="n">
        <v>40.6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15</v>
      </c>
      <c r="C32" s="20" t="n">
        <v>23.2608695652174</v>
      </c>
      <c r="D32" s="21" t="n">
        <v>0.267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07.035</v>
      </c>
      <c r="C33" s="20" t="n">
        <v>24.3191489361702</v>
      </c>
      <c r="D33" s="21" t="n">
        <v>503.491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50.995</v>
      </c>
      <c r="C34" s="20" t="n">
        <v>27.5430924600451</v>
      </c>
      <c r="D34" s="21" t="n">
        <v>140.456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6.16</v>
      </c>
      <c r="C35" s="33" t="n">
        <v>13.7556818181818</v>
      </c>
      <c r="D35" s="34" t="n">
        <v>8.473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33.31</v>
      </c>
      <c r="C36" s="12" t="n">
        <v>22.9726808766136</v>
      </c>
      <c r="D36" s="13" t="n">
        <v>76.52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1.28</v>
      </c>
      <c r="C37" s="17" t="n">
        <v>15.5478723404255</v>
      </c>
      <c r="D37" s="18" t="n">
        <v>17.538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1.865</v>
      </c>
      <c r="C38" s="20" t="n">
        <v>26.8863480448205</v>
      </c>
      <c r="D38" s="21" t="n">
        <v>58.78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65</v>
      </c>
      <c r="C39" s="29" t="n">
        <v>11.9393939393939</v>
      </c>
      <c r="D39" s="30" t="n">
        <v>0.197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86</v>
      </c>
      <c r="C43" s="29" t="n">
        <v>284.086005830904</v>
      </c>
      <c r="D43" s="30" t="n">
        <v>19.4883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9.955</v>
      </c>
      <c r="C44" s="44" t="n">
        <v>96.6756350894757</v>
      </c>
      <c r="D44" s="40" t="n">
        <v>386.267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86.383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0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28.638</v>
      </c>
      <c r="C8" s="12" t="n">
        <v>67.8795830038703</v>
      </c>
      <c r="D8" s="13" t="n">
        <v>3588.3727</v>
      </c>
      <c r="E8" s="11" t="n">
        <v>362.625</v>
      </c>
      <c r="F8" s="12" t="n">
        <v>0</v>
      </c>
      <c r="G8" s="13" t="n">
        <v>0</v>
      </c>
      <c r="H8" s="14"/>
    </row>
    <row r="9" customFormat="false" ht="12.75" hidden="false" customHeight="false" outlineLevel="0" collapsed="false">
      <c r="A9" s="15" t="s">
        <v>10</v>
      </c>
      <c r="B9" s="16" t="n">
        <v>218.575</v>
      </c>
      <c r="C9" s="17" t="n">
        <v>62.0582866293034</v>
      </c>
      <c r="D9" s="18" t="n">
        <v>1356.439</v>
      </c>
      <c r="E9" s="16" t="n">
        <v>222.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17.62</v>
      </c>
      <c r="C10" s="20" t="n">
        <v>62.1598198694973</v>
      </c>
      <c r="D10" s="21" t="n">
        <v>1352.722</v>
      </c>
      <c r="E10" s="16" t="n">
        <v>222.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55</v>
      </c>
      <c r="C11" s="20" t="n">
        <v>38.9214659685864</v>
      </c>
      <c r="D11" s="21" t="n">
        <v>3.717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1.28</v>
      </c>
      <c r="C12" s="20" t="n">
        <v>62.0070921985816</v>
      </c>
      <c r="D12" s="21" t="n">
        <v>69.944</v>
      </c>
      <c r="E12" s="16" t="n">
        <v>12.51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1.28</v>
      </c>
      <c r="C13" s="20" t="n">
        <v>62.0070921985816</v>
      </c>
      <c r="D13" s="21" t="n">
        <v>69.944</v>
      </c>
      <c r="E13" s="16" t="n">
        <v>12.5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7.69</v>
      </c>
      <c r="C15" s="20" t="n">
        <v>43.2568270481144</v>
      </c>
      <c r="D15" s="21" t="n">
        <v>33.2645</v>
      </c>
      <c r="E15" s="16" t="n">
        <v>7.50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3.01</v>
      </c>
      <c r="C16" s="20" t="n">
        <v>56.4767155184222</v>
      </c>
      <c r="D16" s="21" t="n">
        <v>412.3365</v>
      </c>
      <c r="E16" s="16" t="n">
        <v>67.72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69.515</v>
      </c>
      <c r="C17" s="20" t="n">
        <v>57.3738761418399</v>
      </c>
      <c r="D17" s="21" t="n">
        <v>398.8345</v>
      </c>
      <c r="E17" s="16" t="n">
        <v>67.72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495</v>
      </c>
      <c r="C18" s="20" t="n">
        <v>38.6323319027182</v>
      </c>
      <c r="D18" s="21" t="n">
        <v>13.502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5.51</v>
      </c>
      <c r="C19" s="20" t="n">
        <v>41.1361161524501</v>
      </c>
      <c r="D19" s="21" t="n">
        <v>22.666</v>
      </c>
      <c r="E19" s="16" t="n">
        <v>2.29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58</v>
      </c>
      <c r="C20" s="20" t="n">
        <v>48.0697674418605</v>
      </c>
      <c r="D20" s="21" t="n">
        <v>12.402</v>
      </c>
      <c r="E20" s="16" t="n">
        <v>2.29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3</v>
      </c>
      <c r="C21" s="20" t="n">
        <v>35.0307167235495</v>
      </c>
      <c r="D21" s="21" t="n">
        <v>10.264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33.85</v>
      </c>
      <c r="C22" s="20" t="n">
        <v>98.9679491968622</v>
      </c>
      <c r="D22" s="21" t="n">
        <v>1324.686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57.65</v>
      </c>
      <c r="C23" s="20" t="n">
        <v>116.265221162186</v>
      </c>
      <c r="D23" s="21" t="n">
        <v>670.269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1.268</v>
      </c>
      <c r="C24" s="20" t="n">
        <v>36.3644834930777</v>
      </c>
      <c r="D24" s="21" t="n">
        <v>40.9755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6.49</v>
      </c>
      <c r="C25" s="20" t="n">
        <v>60.0835130970724</v>
      </c>
      <c r="D25" s="21" t="n">
        <v>38.994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50.42</v>
      </c>
      <c r="C26" s="20" t="n">
        <v>50.2483141610472</v>
      </c>
      <c r="D26" s="21" t="n">
        <v>253.352</v>
      </c>
      <c r="E26" s="16" t="n">
        <v>49.99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0.545</v>
      </c>
      <c r="C27" s="24" t="n">
        <v>33.8691322901849</v>
      </c>
      <c r="D27" s="25" t="n">
        <v>35.71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  <c r="H27" s="26"/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86.931</v>
      </c>
      <c r="C29" s="12" t="n">
        <v>32.1704915392668</v>
      </c>
      <c r="D29" s="13" t="n">
        <v>279.6613</v>
      </c>
      <c r="E29" s="11" t="n">
        <v>44.8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1.115</v>
      </c>
      <c r="C30" s="17" t="n">
        <v>35.9828529733674</v>
      </c>
      <c r="D30" s="18" t="n">
        <v>147.9435</v>
      </c>
      <c r="E30" s="16" t="n">
        <v>44.8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1.115</v>
      </c>
      <c r="C31" s="20" t="n">
        <v>35.9828529733674</v>
      </c>
      <c r="D31" s="21" t="n">
        <v>147.9435</v>
      </c>
      <c r="E31" s="16" t="n">
        <v>44.8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5</v>
      </c>
      <c r="C33" s="20" t="n">
        <v>25.7782720273738</v>
      </c>
      <c r="D33" s="21" t="n">
        <v>75.33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15.93</v>
      </c>
      <c r="C34" s="20" t="n">
        <v>34.6572504708098</v>
      </c>
      <c r="D34" s="21" t="n">
        <v>55.209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661</v>
      </c>
      <c r="C35" s="33" t="n">
        <v>17.7276853252647</v>
      </c>
      <c r="D35" s="34" t="n">
        <v>1.1718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  <c r="H35" s="26"/>
    </row>
    <row r="36" customFormat="false" ht="12.75" hidden="false" customHeight="false" outlineLevel="0" collapsed="false">
      <c r="A36" s="10" t="s">
        <v>37</v>
      </c>
      <c r="B36" s="11" t="n">
        <v>6.052</v>
      </c>
      <c r="C36" s="12" t="n">
        <v>29.8702908129544</v>
      </c>
      <c r="D36" s="13" t="n">
        <v>18.077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.123</v>
      </c>
      <c r="C37" s="17" t="n">
        <v>22.8459483526269</v>
      </c>
      <c r="D37" s="18" t="n">
        <v>2.5656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.812</v>
      </c>
      <c r="C38" s="20" t="n">
        <v>31.8183707398171</v>
      </c>
      <c r="D38" s="21" t="n">
        <v>15.311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17</v>
      </c>
      <c r="C39" s="29" t="n">
        <v>17.1709401709402</v>
      </c>
      <c r="D39" s="30" t="n">
        <v>0.2009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5.8</v>
      </c>
      <c r="C40" s="39" t="n">
        <v>791</v>
      </c>
      <c r="D40" s="40" t="n">
        <v>458.78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.949</v>
      </c>
      <c r="C43" s="29" t="n">
        <v>239.09543355567</v>
      </c>
      <c r="D43" s="30" t="n">
        <v>46.599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88.89</v>
      </c>
      <c r="C44" s="44" t="n">
        <v>105.700303746203</v>
      </c>
      <c r="D44" s="40" t="n">
        <v>939.57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1.68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1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1</v>
      </c>
      <c r="C4" s="58"/>
      <c r="D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s="14" customFormat="true" ht="12.75" hidden="false" customHeight="false" outlineLevel="0" collapsed="false">
      <c r="A8" s="10" t="s">
        <v>9</v>
      </c>
      <c r="B8" s="11" t="n">
        <v>78.519</v>
      </c>
      <c r="C8" s="12" t="n">
        <v>45.0740330365899</v>
      </c>
      <c r="D8" s="13" t="n">
        <v>353.9168</v>
      </c>
      <c r="E8" s="11" t="n">
        <v>55.80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.214</v>
      </c>
      <c r="C9" s="17" t="n">
        <v>34.9190406622839</v>
      </c>
      <c r="D9" s="18" t="n">
        <v>28.6825</v>
      </c>
      <c r="E9" s="16" t="n">
        <v>7.968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.059</v>
      </c>
      <c r="C10" s="20" t="n">
        <v>34.9238118873309</v>
      </c>
      <c r="D10" s="21" t="n">
        <v>28.1451</v>
      </c>
      <c r="E10" s="16" t="n">
        <v>7.968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155</v>
      </c>
      <c r="C11" s="20" t="n">
        <v>34.6709677419355</v>
      </c>
      <c r="D11" s="21" t="n">
        <v>0.5374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7.67</v>
      </c>
      <c r="C12" s="20" t="n">
        <v>43.1494558003717</v>
      </c>
      <c r="D12" s="59" t="n">
        <v>162.544</v>
      </c>
      <c r="E12" s="16" t="n">
        <v>36.374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6.637</v>
      </c>
      <c r="C13" s="20" t="n">
        <v>43.1110079973797</v>
      </c>
      <c r="D13" s="21" t="n">
        <v>157.9458</v>
      </c>
      <c r="E13" s="16" t="n">
        <v>36.374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033</v>
      </c>
      <c r="C14" s="20" t="n">
        <v>44.513068731849</v>
      </c>
      <c r="D14" s="21" t="n">
        <v>4.598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28</v>
      </c>
      <c r="C15" s="20" t="n">
        <v>30.6915887850467</v>
      </c>
      <c r="D15" s="21" t="n">
        <v>1.3136</v>
      </c>
      <c r="E15" s="16" t="n">
        <v>0.428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.873</v>
      </c>
      <c r="C16" s="20" t="n">
        <v>38.9955853950152</v>
      </c>
      <c r="D16" s="21" t="n">
        <v>42.3999</v>
      </c>
      <c r="E16" s="16" t="n">
        <v>7.658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.658</v>
      </c>
      <c r="C17" s="20" t="n">
        <v>38.0937581613998</v>
      </c>
      <c r="D17" s="21" t="n">
        <v>29.1722</v>
      </c>
      <c r="E17" s="16" t="n">
        <v>7.658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3.215</v>
      </c>
      <c r="C18" s="20" t="n">
        <v>41.143701399689</v>
      </c>
      <c r="D18" s="21" t="n">
        <v>13.2277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.728</v>
      </c>
      <c r="C19" s="20" t="n">
        <v>25</v>
      </c>
      <c r="D19" s="21" t="n">
        <v>4.32</v>
      </c>
      <c r="E19" s="16" t="n">
        <v>0.4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44</v>
      </c>
      <c r="C20" s="20" t="n">
        <v>25</v>
      </c>
      <c r="D20" s="21" t="n">
        <v>1.1</v>
      </c>
      <c r="E20" s="16" t="n">
        <v>0.4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288</v>
      </c>
      <c r="C21" s="20" t="n">
        <v>25</v>
      </c>
      <c r="D21" s="21" t="n">
        <v>3.2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.023</v>
      </c>
      <c r="C22" s="20" t="n">
        <v>109.17103311913</v>
      </c>
      <c r="D22" s="21" t="n">
        <v>22.085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2.023</v>
      </c>
      <c r="C23" s="20" t="n">
        <v>109.17103311913</v>
      </c>
      <c r="D23" s="21" t="n">
        <v>22.085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918</v>
      </c>
      <c r="C24" s="20" t="n">
        <v>39.0871459694989</v>
      </c>
      <c r="D24" s="21" t="n">
        <v>3.5882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463</v>
      </c>
      <c r="C25" s="20" t="n">
        <v>48.5926179084074</v>
      </c>
      <c r="D25" s="21" t="n">
        <v>7.1091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937</v>
      </c>
      <c r="C26" s="20" t="n">
        <v>39.0612870275792</v>
      </c>
      <c r="D26" s="21" t="n">
        <v>11.4723</v>
      </c>
      <c r="E26" s="16" t="n">
        <v>2.93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45</v>
      </c>
      <c r="C27" s="24" t="n">
        <v>15.4088888888889</v>
      </c>
      <c r="D27" s="25" t="n">
        <v>0.6934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11.815</v>
      </c>
      <c r="C28" s="29" t="n">
        <v>59</v>
      </c>
      <c r="D28" s="30" t="n">
        <v>69.7085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.02</v>
      </c>
      <c r="C29" s="12" t="n">
        <v>19.5794918330309</v>
      </c>
      <c r="D29" s="13" t="n">
        <v>21.5766</v>
      </c>
      <c r="E29" s="11" t="n">
        <v>2.13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.157</v>
      </c>
      <c r="C30" s="17" t="n">
        <v>21.3583681038479</v>
      </c>
      <c r="D30" s="18" t="n">
        <v>4.607</v>
      </c>
      <c r="E30" s="16" t="n">
        <v>2.13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.131</v>
      </c>
      <c r="C31" s="20" t="n">
        <v>21.3650868137025</v>
      </c>
      <c r="D31" s="21" t="n">
        <v>4.5529</v>
      </c>
      <c r="E31" s="16" t="n">
        <v>2.13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26</v>
      </c>
      <c r="C32" s="20" t="n">
        <v>20.8076923076923</v>
      </c>
      <c r="D32" s="21" t="n">
        <v>0.054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8.098</v>
      </c>
      <c r="C33" s="20" t="n">
        <v>18.5622375895283</v>
      </c>
      <c r="D33" s="21" t="n">
        <v>15.031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624</v>
      </c>
      <c r="C34" s="20" t="n">
        <v>27.2003205128205</v>
      </c>
      <c r="D34" s="21" t="n">
        <v>1.697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141</v>
      </c>
      <c r="C35" s="33" t="n">
        <v>17.063829787234</v>
      </c>
      <c r="D35" s="34" t="n">
        <v>0.240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.017</v>
      </c>
      <c r="C36" s="12" t="n">
        <v>21.0966782350025</v>
      </c>
      <c r="D36" s="13" t="n">
        <v>4.255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485</v>
      </c>
      <c r="C37" s="17" t="n">
        <v>26.9381443298969</v>
      </c>
      <c r="D37" s="18" t="n">
        <v>1.306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.532</v>
      </c>
      <c r="C38" s="20" t="n">
        <v>19.2473890339426</v>
      </c>
      <c r="D38" s="21" t="n">
        <v>2.948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35</v>
      </c>
      <c r="C43" s="29" t="n">
        <v>353.492913385827</v>
      </c>
      <c r="D43" s="30" t="n">
        <v>22.446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46</v>
      </c>
      <c r="C44" s="44" t="n">
        <v>85</v>
      </c>
      <c r="D44" s="40" t="n">
        <v>3.9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50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6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.524</v>
      </c>
      <c r="C8" s="12" t="n">
        <v>65.8497375328084</v>
      </c>
      <c r="D8" s="13" t="n">
        <v>10.0355</v>
      </c>
      <c r="E8" s="11" t="n">
        <v>0.729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0.073</v>
      </c>
      <c r="C9" s="17" t="n">
        <v>25</v>
      </c>
      <c r="D9" s="18" t="n">
        <v>0.1825</v>
      </c>
      <c r="E9" s="16" t="n">
        <v>0.07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0.073</v>
      </c>
      <c r="C10" s="20" t="n">
        <v>25</v>
      </c>
      <c r="D10" s="21" t="n">
        <v>0.1825</v>
      </c>
      <c r="E10" s="16" t="n">
        <v>0.07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</v>
      </c>
      <c r="C11" s="20" t="e">
        <f aca="false"/>
        <v>#DIV/0!</v>
      </c>
      <c r="D11" s="21" t="n">
        <v>0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01</v>
      </c>
      <c r="C12" s="20" t="n">
        <v>35</v>
      </c>
      <c r="D12" s="59" t="n">
        <v>0.035</v>
      </c>
      <c r="E12" s="16" t="n">
        <v>0.01</v>
      </c>
      <c r="F12" s="17" t="e">
        <f aca="false"/>
        <v>#VALUE!</v>
      </c>
      <c r="G12" s="59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01</v>
      </c>
      <c r="C13" s="20" t="n">
        <v>35</v>
      </c>
      <c r="D13" s="21" t="n">
        <v>0.035</v>
      </c>
      <c r="E13" s="16" t="n">
        <v>0.01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20" t="e">
        <f aca="false"/>
        <v>#DIV/0!</v>
      </c>
      <c r="D15" s="21" t="n">
        <v>0</v>
      </c>
      <c r="E15" s="16" t="n">
        <v>0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0.295</v>
      </c>
      <c r="C16" s="20" t="n">
        <v>35</v>
      </c>
      <c r="D16" s="21" t="n">
        <v>1.0325</v>
      </c>
      <c r="E16" s="16" t="n">
        <v>0.29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0.295</v>
      </c>
      <c r="C17" s="20" t="n">
        <v>35</v>
      </c>
      <c r="D17" s="21" t="n">
        <v>1.0325</v>
      </c>
      <c r="E17" s="16" t="n">
        <v>0.29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0</v>
      </c>
      <c r="C18" s="20" t="e">
        <f aca="false"/>
        <v>#DIV/0!</v>
      </c>
      <c r="D18" s="21" t="n">
        <v>0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0.131</v>
      </c>
      <c r="C19" s="20" t="n">
        <v>20</v>
      </c>
      <c r="D19" s="21" t="n">
        <v>0.262</v>
      </c>
      <c r="E19" s="16" t="n">
        <v>0.13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0.131</v>
      </c>
      <c r="C20" s="20" t="n">
        <v>20</v>
      </c>
      <c r="D20" s="21" t="n">
        <v>0.262</v>
      </c>
      <c r="E20" s="16" t="n">
        <v>0.13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</v>
      </c>
      <c r="C21" s="20" t="e">
        <f aca="false"/>
        <v>#DIV/0!</v>
      </c>
      <c r="D21" s="21" t="n">
        <v>0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0.652</v>
      </c>
      <c r="C22" s="20" t="n">
        <v>115</v>
      </c>
      <c r="D22" s="21" t="n">
        <v>7.498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652</v>
      </c>
      <c r="C23" s="20" t="n">
        <v>115</v>
      </c>
      <c r="D23" s="21" t="n">
        <v>7.49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04</v>
      </c>
      <c r="C25" s="20" t="n">
        <v>30</v>
      </c>
      <c r="D25" s="21" t="n">
        <v>0.312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0.22</v>
      </c>
      <c r="C26" s="20" t="n">
        <v>28</v>
      </c>
      <c r="D26" s="21" t="n">
        <v>0.616</v>
      </c>
      <c r="E26" s="16" t="n">
        <v>0.2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039</v>
      </c>
      <c r="C27" s="24" t="n">
        <v>25</v>
      </c>
      <c r="D27" s="25" t="n">
        <v>0.097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0.034</v>
      </c>
      <c r="C29" s="12" t="n">
        <v>18.0882352941176</v>
      </c>
      <c r="D29" s="13" t="n">
        <v>0.0615</v>
      </c>
      <c r="E29" s="11" t="n">
        <v>0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0</v>
      </c>
      <c r="C30" s="17" t="e">
        <f aca="false"/>
        <v>#DIV/0!</v>
      </c>
      <c r="D30" s="18" t="n">
        <v>0</v>
      </c>
      <c r="E30" s="16" t="n">
        <v>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0</v>
      </c>
      <c r="C31" s="20" t="e">
        <f aca="false"/>
        <v>#DIV/0!</v>
      </c>
      <c r="D31" s="21" t="n">
        <v>0</v>
      </c>
      <c r="E31" s="16" t="n">
        <v>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</v>
      </c>
      <c r="C32" s="20" t="e">
        <f aca="false"/>
        <v>#DIV/0!</v>
      </c>
      <c r="D32" s="21" t="n">
        <v>0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15</v>
      </c>
      <c r="C33" s="20" t="n">
        <v>22</v>
      </c>
      <c r="D33" s="21" t="n">
        <v>0.033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019</v>
      </c>
      <c r="C35" s="33" t="n">
        <v>15</v>
      </c>
      <c r="D35" s="34" t="n">
        <v>0.028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0.107</v>
      </c>
      <c r="C36" s="12" t="n">
        <v>18.5981308411215</v>
      </c>
      <c r="D36" s="13" t="n">
        <v>0.199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0.032</v>
      </c>
      <c r="C37" s="17" t="n">
        <v>20</v>
      </c>
      <c r="D37" s="18" t="n">
        <v>0.06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0.075</v>
      </c>
      <c r="C38" s="20" t="n">
        <v>18</v>
      </c>
      <c r="D38" s="21" t="n">
        <v>0.13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</v>
      </c>
      <c r="C40" s="39" t="e">
        <f aca="false"/>
        <v>#DIV/0!</v>
      </c>
      <c r="D40" s="40" t="n">
        <v>0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</v>
      </c>
      <c r="C43" s="29" t="e">
        <f aca="false"/>
        <v>#DIV/0!</v>
      </c>
      <c r="D43" s="30" t="n">
        <v>0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0.125</v>
      </c>
      <c r="C44" s="44" t="n">
        <v>100</v>
      </c>
      <c r="D44" s="40" t="n">
        <v>1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3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0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360.68</v>
      </c>
      <c r="C8" s="12" t="n">
        <v>80.6580209604081</v>
      </c>
      <c r="D8" s="13" t="n">
        <v>2909.1735</v>
      </c>
      <c r="E8" s="11" t="n">
        <v>273.82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28.57</v>
      </c>
      <c r="C9" s="17" t="n">
        <v>80.0918099488122</v>
      </c>
      <c r="D9" s="18" t="n">
        <v>1830.6585</v>
      </c>
      <c r="E9" s="16" t="n">
        <v>224.35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27.975</v>
      </c>
      <c r="C10" s="20" t="n">
        <v>80.0924882114267</v>
      </c>
      <c r="D10" s="21" t="n">
        <v>1825.9085</v>
      </c>
      <c r="E10" s="16" t="n">
        <v>224.35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595</v>
      </c>
      <c r="C11" s="20" t="n">
        <v>79.8319327731092</v>
      </c>
      <c r="D11" s="21" t="n">
        <v>4.7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.455</v>
      </c>
      <c r="C12" s="20" t="n">
        <v>65.2923299565847</v>
      </c>
      <c r="D12" s="21" t="n">
        <v>22.5585</v>
      </c>
      <c r="E12" s="16" t="n">
        <v>2.84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.16</v>
      </c>
      <c r="C13" s="20" t="n">
        <v>65.3560126582279</v>
      </c>
      <c r="D13" s="21" t="n">
        <v>20.6525</v>
      </c>
      <c r="E13" s="16" t="n">
        <v>2.84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295</v>
      </c>
      <c r="C14" s="20" t="n">
        <v>64.6101694915254</v>
      </c>
      <c r="D14" s="21" t="n">
        <v>1.906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2</v>
      </c>
      <c r="C15" s="20" t="n">
        <v>62.65625</v>
      </c>
      <c r="D15" s="21" t="n">
        <v>2.005</v>
      </c>
      <c r="E15" s="16" t="n">
        <v>0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88.62</v>
      </c>
      <c r="C16" s="20" t="n">
        <v>72.8891333784699</v>
      </c>
      <c r="D16" s="21" t="n">
        <v>645.9435</v>
      </c>
      <c r="E16" s="16" t="n">
        <v>42.88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46.895</v>
      </c>
      <c r="C17" s="20" t="n">
        <v>75.36933575008</v>
      </c>
      <c r="D17" s="21" t="n">
        <v>353.4445</v>
      </c>
      <c r="E17" s="16" t="n">
        <v>42.88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1.725</v>
      </c>
      <c r="C18" s="20" t="n">
        <v>70.1016177351708</v>
      </c>
      <c r="D18" s="21" t="n">
        <v>292.499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3.245</v>
      </c>
      <c r="C19" s="20" t="n">
        <v>60</v>
      </c>
      <c r="D19" s="21" t="n">
        <v>19.47</v>
      </c>
      <c r="E19" s="16" t="n">
        <v>1.74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.925</v>
      </c>
      <c r="C20" s="20" t="n">
        <v>60</v>
      </c>
      <c r="D20" s="21" t="n">
        <v>11.55</v>
      </c>
      <c r="E20" s="16" t="n">
        <v>1.74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2</v>
      </c>
      <c r="C21" s="20" t="n">
        <v>60</v>
      </c>
      <c r="D21" s="21" t="n">
        <v>7.92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33.685</v>
      </c>
      <c r="C22" s="20" t="n">
        <v>110.575627133739</v>
      </c>
      <c r="D22" s="21" t="n">
        <v>372.474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57</v>
      </c>
      <c r="C23" s="20" t="n">
        <v>116.286624203822</v>
      </c>
      <c r="D23" s="21" t="n">
        <v>18.257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7</v>
      </c>
      <c r="C25" s="20" t="n">
        <v>75</v>
      </c>
      <c r="D25" s="21" t="n">
        <v>1.27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.92</v>
      </c>
      <c r="C26" s="20" t="n">
        <v>60</v>
      </c>
      <c r="D26" s="21" t="n">
        <v>11.52</v>
      </c>
      <c r="E26" s="16" t="n">
        <v>1.72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0.695</v>
      </c>
      <c r="C27" s="24" t="n">
        <v>47.0359712230216</v>
      </c>
      <c r="D27" s="25" t="n">
        <v>3.269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78.525</v>
      </c>
      <c r="C29" s="12" t="n">
        <v>40.7290035020694</v>
      </c>
      <c r="D29" s="13" t="n">
        <v>319.8245</v>
      </c>
      <c r="E29" s="11" t="n">
        <v>77.8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76.14</v>
      </c>
      <c r="C30" s="17" t="n">
        <v>41.132256369845</v>
      </c>
      <c r="D30" s="18" t="n">
        <v>313.181</v>
      </c>
      <c r="E30" s="16" t="n">
        <v>77.89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75.985</v>
      </c>
      <c r="C31" s="20" t="n">
        <v>41.1335131933934</v>
      </c>
      <c r="D31" s="21" t="n">
        <v>312.553</v>
      </c>
      <c r="E31" s="16" t="n">
        <v>77.8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55</v>
      </c>
      <c r="C32" s="20" t="n">
        <v>40.5161290322581</v>
      </c>
      <c r="D32" s="21" t="n">
        <v>0.628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.28</v>
      </c>
      <c r="C33" s="20" t="n">
        <v>33.43359375</v>
      </c>
      <c r="D33" s="21" t="n">
        <v>4.279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375</v>
      </c>
      <c r="C34" s="20" t="n">
        <v>28</v>
      </c>
      <c r="D34" s="21" t="n">
        <v>1.0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73</v>
      </c>
      <c r="C35" s="33" t="n">
        <v>18</v>
      </c>
      <c r="D35" s="34" t="n">
        <v>1.314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16.18</v>
      </c>
      <c r="C36" s="12" t="n">
        <v>37.6059950556242</v>
      </c>
      <c r="D36" s="13" t="n">
        <v>60.84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8</v>
      </c>
      <c r="C37" s="17" t="n">
        <v>30.75</v>
      </c>
      <c r="D37" s="18" t="n">
        <v>23.98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8.355</v>
      </c>
      <c r="C38" s="20" t="n">
        <v>44.0442848593656</v>
      </c>
      <c r="D38" s="21" t="n">
        <v>36.799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25</v>
      </c>
      <c r="C39" s="29" t="n">
        <v>25</v>
      </c>
      <c r="D39" s="30" t="n">
        <v>0.062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9.635</v>
      </c>
      <c r="C40" s="39" t="n">
        <v>924.427823108694</v>
      </c>
      <c r="D40" s="40" t="n">
        <v>4588.397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2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855</v>
      </c>
      <c r="C42" s="20" t="n">
        <v>530</v>
      </c>
      <c r="D42" s="21" t="n">
        <v>45.315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3.697</v>
      </c>
      <c r="C43" s="29" t="n">
        <v>528.585339464431</v>
      </c>
      <c r="D43" s="30" t="n">
        <v>195.418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.415</v>
      </c>
      <c r="C44" s="44" t="n">
        <v>109.021201413428</v>
      </c>
      <c r="D44" s="40" t="n">
        <v>15.426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8.88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1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1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250.011</v>
      </c>
      <c r="C8" s="12" t="n">
        <v>71.0675330057095</v>
      </c>
      <c r="D8" s="13" t="n">
        <v>8883.5198</v>
      </c>
      <c r="E8" s="11" t="n">
        <v>984.6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665.105</v>
      </c>
      <c r="C9" s="17" t="n">
        <v>71.6777020169748</v>
      </c>
      <c r="D9" s="18" t="n">
        <v>4767.3198</v>
      </c>
      <c r="E9" s="16" t="n">
        <v>649.2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664.17</v>
      </c>
      <c r="C10" s="20" t="n">
        <v>71.6904828583044</v>
      </c>
      <c r="D10" s="21" t="n">
        <v>4761.4668</v>
      </c>
      <c r="E10" s="16" t="n">
        <v>649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935</v>
      </c>
      <c r="C11" s="20" t="n">
        <v>62.5989304812834</v>
      </c>
      <c r="D11" s="21" t="n">
        <v>5.85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86.005</v>
      </c>
      <c r="C12" s="20" t="n">
        <v>64.3945468286728</v>
      </c>
      <c r="D12" s="21" t="n">
        <v>553.8253</v>
      </c>
      <c r="E12" s="16" t="n">
        <v>80.6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82.465</v>
      </c>
      <c r="C13" s="20" t="n">
        <v>64.6302431334506</v>
      </c>
      <c r="D13" s="21" t="n">
        <v>532.9733</v>
      </c>
      <c r="E13" s="16" t="n">
        <v>80.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3.54</v>
      </c>
      <c r="C14" s="20" t="n">
        <v>58.9039548022599</v>
      </c>
      <c r="D14" s="21" t="n">
        <v>20.85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3.315</v>
      </c>
      <c r="C15" s="20" t="n">
        <v>55.2971342383107</v>
      </c>
      <c r="D15" s="21" t="n">
        <v>18.331</v>
      </c>
      <c r="E15" s="16" t="n">
        <v>3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306.79</v>
      </c>
      <c r="C16" s="20" t="n">
        <v>65.4002607646925</v>
      </c>
      <c r="D16" s="21" t="n">
        <v>2006.4146</v>
      </c>
      <c r="E16" s="16" t="n">
        <v>21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24.825</v>
      </c>
      <c r="C17" s="20" t="n">
        <v>65.4240542644279</v>
      </c>
      <c r="D17" s="21" t="n">
        <v>1470.8963</v>
      </c>
      <c r="E17" s="16" t="n">
        <v>21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1.965</v>
      </c>
      <c r="C18" s="20" t="n">
        <v>65.3349966449094</v>
      </c>
      <c r="D18" s="21" t="n">
        <v>535.5183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3.245</v>
      </c>
      <c r="C19" s="20" t="n">
        <v>48.3818799546999</v>
      </c>
      <c r="D19" s="21" t="n">
        <v>64.0818</v>
      </c>
      <c r="E19" s="16" t="n">
        <v>10.3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0.99</v>
      </c>
      <c r="C20" s="20" t="n">
        <v>48.6863512283895</v>
      </c>
      <c r="D20" s="21" t="n">
        <v>53.5063</v>
      </c>
      <c r="E20" s="16" t="n">
        <v>10.3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255</v>
      </c>
      <c r="C21" s="20" t="n">
        <v>46.8980044345898</v>
      </c>
      <c r="D21" s="21" t="n">
        <v>10.575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3.1</v>
      </c>
      <c r="C22" s="20" t="n">
        <v>106.347038019452</v>
      </c>
      <c r="D22" s="21" t="n">
        <v>1202.78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1.65</v>
      </c>
      <c r="C23" s="20" t="n">
        <v>116.40334961619</v>
      </c>
      <c r="D23" s="21" t="n">
        <v>834.03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2.271</v>
      </c>
      <c r="C24" s="20" t="n">
        <v>70.1893439013651</v>
      </c>
      <c r="D24" s="21" t="n">
        <v>15.9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8.39</v>
      </c>
      <c r="C25" s="20" t="n">
        <v>59.676400476758</v>
      </c>
      <c r="D25" s="21" t="n">
        <v>50.068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3.26</v>
      </c>
      <c r="C26" s="20" t="n">
        <v>48.1772570937231</v>
      </c>
      <c r="D26" s="21" t="n">
        <v>112.0603</v>
      </c>
      <c r="E26" s="16" t="n">
        <v>22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28.53</v>
      </c>
      <c r="C27" s="24" t="n">
        <v>32.4898352611286</v>
      </c>
      <c r="D27" s="25" t="n">
        <v>92.693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343.195</v>
      </c>
      <c r="C29" s="12" t="n">
        <v>36.3975728084617</v>
      </c>
      <c r="D29" s="13" t="n">
        <v>1249.1465</v>
      </c>
      <c r="E29" s="11" t="n">
        <v>298.1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70.64</v>
      </c>
      <c r="C30" s="17" t="n">
        <v>38.1450266036063</v>
      </c>
      <c r="D30" s="18" t="n">
        <v>1032.357</v>
      </c>
      <c r="E30" s="16" t="n">
        <v>298.1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70.465</v>
      </c>
      <c r="C31" s="20" t="n">
        <v>38.1477455493317</v>
      </c>
      <c r="D31" s="21" t="n">
        <v>1031.763</v>
      </c>
      <c r="E31" s="16" t="n">
        <v>298.1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75</v>
      </c>
      <c r="C32" s="20" t="n">
        <v>33.9428571428572</v>
      </c>
      <c r="D32" s="21" t="n">
        <v>0.594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61.69</v>
      </c>
      <c r="C33" s="20" t="n">
        <v>31.1779867077322</v>
      </c>
      <c r="D33" s="21" t="n">
        <v>192.337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2.465</v>
      </c>
      <c r="C34" s="20" t="n">
        <v>25.9655172413793</v>
      </c>
      <c r="D34" s="21" t="n">
        <v>6.400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8.4</v>
      </c>
      <c r="C35" s="33" t="n">
        <v>21.4904761904762</v>
      </c>
      <c r="D35" s="34" t="n">
        <v>18.05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0.88</v>
      </c>
      <c r="C36" s="12" t="n">
        <v>33.8875978473581</v>
      </c>
      <c r="D36" s="13" t="n">
        <v>138.532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12.38</v>
      </c>
      <c r="C37" s="17" t="n">
        <v>22.814620355412</v>
      </c>
      <c r="D37" s="18" t="n">
        <v>28.244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8.27</v>
      </c>
      <c r="C38" s="20" t="n">
        <v>38.8185355500531</v>
      </c>
      <c r="D38" s="21" t="n">
        <v>109.74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23</v>
      </c>
      <c r="C39" s="29" t="n">
        <v>23.8260869565217</v>
      </c>
      <c r="D39" s="30" t="n">
        <v>0.548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33.4</v>
      </c>
      <c r="C40" s="39" t="n">
        <v>980.520958083832</v>
      </c>
      <c r="D40" s="40" t="n">
        <v>3274.94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6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3</v>
      </c>
      <c r="C43" s="29" t="n">
        <v>490.482300884956</v>
      </c>
      <c r="D43" s="30" t="n">
        <v>554.24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1.485</v>
      </c>
      <c r="C44" s="44" t="n">
        <v>110.557408289662</v>
      </c>
      <c r="D44" s="40" t="n">
        <v>348.0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2.23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2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2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752.032</v>
      </c>
      <c r="C8" s="12" t="n">
        <v>67.6034397472448</v>
      </c>
      <c r="D8" s="13" t="n">
        <v>5083.995</v>
      </c>
      <c r="E8" s="11" t="n">
        <v>624.4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80.375</v>
      </c>
      <c r="C9" s="17" t="n">
        <v>68.4242260926717</v>
      </c>
      <c r="D9" s="18" t="n">
        <v>2602.6865</v>
      </c>
      <c r="E9" s="16" t="n">
        <v>394.72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78.14</v>
      </c>
      <c r="C10" s="20" t="n">
        <v>68.4295763473846</v>
      </c>
      <c r="D10" s="21" t="n">
        <v>2587.596</v>
      </c>
      <c r="E10" s="16" t="n">
        <v>394.7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2.235</v>
      </c>
      <c r="C11" s="20" t="n">
        <v>67.5190156599553</v>
      </c>
      <c r="D11" s="21" t="n">
        <v>15.090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1.34</v>
      </c>
      <c r="C12" s="20" t="n">
        <v>62.9850746268657</v>
      </c>
      <c r="D12" s="21" t="n">
        <v>8.44</v>
      </c>
      <c r="E12" s="16" t="n">
        <v>1.175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1.325</v>
      </c>
      <c r="C13" s="20" t="n">
        <v>63.0188679245283</v>
      </c>
      <c r="D13" s="21" t="n">
        <v>8.35</v>
      </c>
      <c r="E13" s="16" t="n">
        <v>1.175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15</v>
      </c>
      <c r="C14" s="20" t="n">
        <v>60</v>
      </c>
      <c r="D14" s="21" t="n">
        <v>0.09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93</v>
      </c>
      <c r="C15" s="20" t="n">
        <v>56.419689119171</v>
      </c>
      <c r="D15" s="21" t="n">
        <v>10.889</v>
      </c>
      <c r="E15" s="16" t="n">
        <v>2.2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233.72</v>
      </c>
      <c r="C16" s="20" t="n">
        <v>60.6982072565463</v>
      </c>
      <c r="D16" s="21" t="n">
        <v>1418.6385</v>
      </c>
      <c r="E16" s="16" t="n">
        <v>184.05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90.755</v>
      </c>
      <c r="C17" s="20" t="n">
        <v>62.2756153180782</v>
      </c>
      <c r="D17" s="21" t="n">
        <v>1187.9385</v>
      </c>
      <c r="E17" s="16" t="n">
        <v>184.05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2.965</v>
      </c>
      <c r="C18" s="20" t="n">
        <v>53.6948679157454</v>
      </c>
      <c r="D18" s="21" t="n">
        <v>230.7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20.175</v>
      </c>
      <c r="C19" s="20" t="n">
        <v>40.7848822800496</v>
      </c>
      <c r="D19" s="21" t="n">
        <v>82.2835</v>
      </c>
      <c r="E19" s="16" t="n">
        <v>12.9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12.985</v>
      </c>
      <c r="C20" s="20" t="n">
        <v>40.3946861763573</v>
      </c>
      <c r="D20" s="21" t="n">
        <v>52.4525</v>
      </c>
      <c r="E20" s="16" t="n">
        <v>12.9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7.19</v>
      </c>
      <c r="C21" s="20" t="n">
        <v>41.4895688456189</v>
      </c>
      <c r="D21" s="21" t="n">
        <v>29.831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72.81</v>
      </c>
      <c r="C22" s="20" t="n">
        <v>100.480840543881</v>
      </c>
      <c r="D22" s="21" t="n">
        <v>731.601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7.23</v>
      </c>
      <c r="C23" s="20" t="n">
        <v>117.684647302905</v>
      </c>
      <c r="D23" s="21" t="n">
        <v>85.086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897</v>
      </c>
      <c r="C24" s="20" t="n">
        <v>98.149386845039</v>
      </c>
      <c r="D24" s="21" t="n">
        <v>8.804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1.33</v>
      </c>
      <c r="C25" s="20" t="n">
        <v>93.6766917293233</v>
      </c>
      <c r="D25" s="21" t="n">
        <v>12.459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9.87</v>
      </c>
      <c r="C26" s="20" t="n">
        <v>53.0267827251423</v>
      </c>
      <c r="D26" s="21" t="n">
        <v>158.391</v>
      </c>
      <c r="E26" s="16" t="n">
        <v>29.36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9.585</v>
      </c>
      <c r="C27" s="24" t="n">
        <v>51.9587897756912</v>
      </c>
      <c r="D27" s="25" t="n">
        <v>49.802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33.805</v>
      </c>
      <c r="C29" s="12" t="n">
        <v>35.3478539808815</v>
      </c>
      <c r="D29" s="13" t="n">
        <v>826.4505</v>
      </c>
      <c r="E29" s="11" t="n">
        <v>180.15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77</v>
      </c>
      <c r="C30" s="17" t="n">
        <v>37.5736723163842</v>
      </c>
      <c r="D30" s="18" t="n">
        <v>665.054</v>
      </c>
      <c r="E30" s="16" t="n">
        <v>180.15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76.93</v>
      </c>
      <c r="C31" s="20" t="n">
        <v>37.5740971005482</v>
      </c>
      <c r="D31" s="21" t="n">
        <v>664.7985</v>
      </c>
      <c r="E31" s="16" t="n">
        <v>180.15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07</v>
      </c>
      <c r="C32" s="20" t="n">
        <v>36.5</v>
      </c>
      <c r="D32" s="21" t="n">
        <v>0.255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16.15</v>
      </c>
      <c r="C33" s="20" t="n">
        <v>30.2934984520124</v>
      </c>
      <c r="D33" s="21" t="n">
        <v>48.92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31.605</v>
      </c>
      <c r="C34" s="20" t="n">
        <v>30.2085113115013</v>
      </c>
      <c r="D34" s="21" t="n">
        <v>95.474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9.05</v>
      </c>
      <c r="C35" s="33" t="n">
        <v>18.7828729281768</v>
      </c>
      <c r="D35" s="34" t="n">
        <v>16.998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1.965</v>
      </c>
      <c r="C36" s="12" t="n">
        <v>33.2674709765536</v>
      </c>
      <c r="D36" s="13" t="n">
        <v>73.07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14</v>
      </c>
      <c r="C37" s="17" t="n">
        <v>17.9410828025478</v>
      </c>
      <c r="D37" s="18" t="n">
        <v>5.633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8.765</v>
      </c>
      <c r="C38" s="20" t="n">
        <v>35.8212096989075</v>
      </c>
      <c r="D38" s="21" t="n">
        <v>67.218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06</v>
      </c>
      <c r="C39" s="29" t="n">
        <v>36.6666666666667</v>
      </c>
      <c r="D39" s="30" t="n">
        <v>0.22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.668</v>
      </c>
      <c r="C40" s="39" t="n">
        <v>723.388305847076</v>
      </c>
      <c r="D40" s="40" t="n">
        <v>193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74</v>
      </c>
      <c r="C43" s="29" t="n">
        <v>314.891691394659</v>
      </c>
      <c r="D43" s="30" t="n">
        <v>21.2237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62.64</v>
      </c>
      <c r="C44" s="44" t="n">
        <v>128.850574712644</v>
      </c>
      <c r="D44" s="40" t="n">
        <v>807.12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0.72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3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3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29.655</v>
      </c>
      <c r="C8" s="12" t="n">
        <v>81.5797381105526</v>
      </c>
      <c r="D8" s="13" t="n">
        <v>5136.709</v>
      </c>
      <c r="E8" s="11" t="n">
        <v>592.2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469.69</v>
      </c>
      <c r="C9" s="17" t="n">
        <v>84.2753092465243</v>
      </c>
      <c r="D9" s="18" t="n">
        <v>3958.327</v>
      </c>
      <c r="E9" s="16" t="n">
        <v>470.3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468.95</v>
      </c>
      <c r="C10" s="20" t="n">
        <v>84.2928883676298</v>
      </c>
      <c r="D10" s="21" t="n">
        <v>3952.915</v>
      </c>
      <c r="E10" s="16" t="n">
        <v>470.3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4</v>
      </c>
      <c r="C11" s="20" t="n">
        <v>73.1351351351351</v>
      </c>
      <c r="D11" s="21" t="n">
        <v>5.412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83</v>
      </c>
      <c r="C12" s="20" t="n">
        <v>58.855421686747</v>
      </c>
      <c r="D12" s="21" t="n">
        <v>4.885</v>
      </c>
      <c r="E12" s="16" t="n">
        <v>0.6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775</v>
      </c>
      <c r="C13" s="20" t="n">
        <v>59.1290322580645</v>
      </c>
      <c r="D13" s="21" t="n">
        <v>4.5825</v>
      </c>
      <c r="E13" s="16" t="n">
        <v>0.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55</v>
      </c>
      <c r="C14" s="20" t="n">
        <v>55</v>
      </c>
      <c r="D14" s="21" t="n">
        <v>0.3025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33</v>
      </c>
      <c r="C15" s="20" t="n">
        <v>49.2424242424242</v>
      </c>
      <c r="D15" s="21" t="n">
        <v>1.625</v>
      </c>
      <c r="E15" s="16" t="n">
        <v>0.3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16.1</v>
      </c>
      <c r="C16" s="20" t="n">
        <v>73.2029285099053</v>
      </c>
      <c r="D16" s="21" t="n">
        <v>849.886</v>
      </c>
      <c r="E16" s="16" t="n">
        <v>106.6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07.8</v>
      </c>
      <c r="C17" s="20" t="n">
        <v>74.1553803339518</v>
      </c>
      <c r="D17" s="21" t="n">
        <v>799.395</v>
      </c>
      <c r="E17" s="16" t="n">
        <v>106.6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8.3</v>
      </c>
      <c r="C18" s="20" t="n">
        <v>60.8325301204819</v>
      </c>
      <c r="D18" s="21" t="n">
        <v>50.49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1.155</v>
      </c>
      <c r="C19" s="20" t="n">
        <v>59.8942178395339</v>
      </c>
      <c r="D19" s="21" t="n">
        <v>66.812</v>
      </c>
      <c r="E19" s="16" t="n">
        <v>7.35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8.24</v>
      </c>
      <c r="C20" s="20" t="n">
        <v>59.875</v>
      </c>
      <c r="D20" s="21" t="n">
        <v>49.337</v>
      </c>
      <c r="E20" s="16" t="n">
        <v>7.35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2.915</v>
      </c>
      <c r="C21" s="20" t="n">
        <v>59.9485420240137</v>
      </c>
      <c r="D21" s="21" t="n">
        <v>17.475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21.885</v>
      </c>
      <c r="C22" s="20" t="n">
        <v>91.6988805117661</v>
      </c>
      <c r="D22" s="21" t="n">
        <v>200.683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</v>
      </c>
      <c r="C23" s="20" t="e">
        <f aca="false"/>
        <v>#DIV/0!</v>
      </c>
      <c r="D23" s="21" t="n">
        <v>0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35</v>
      </c>
      <c r="C24" s="20" t="n">
        <v>70.2857142857143</v>
      </c>
      <c r="D24" s="21" t="n">
        <v>0.246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13</v>
      </c>
      <c r="C25" s="20" t="n">
        <v>60</v>
      </c>
      <c r="D25" s="21" t="n">
        <v>0.78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6.88</v>
      </c>
      <c r="C26" s="20" t="n">
        <v>58.8226744186047</v>
      </c>
      <c r="D26" s="21" t="n">
        <v>40.47</v>
      </c>
      <c r="E26" s="16" t="n">
        <v>7.0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62</v>
      </c>
      <c r="C27" s="24" t="n">
        <v>49.5992366412214</v>
      </c>
      <c r="D27" s="25" t="n">
        <v>12.995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33.7</v>
      </c>
      <c r="C29" s="12" t="n">
        <v>40.4528795811518</v>
      </c>
      <c r="D29" s="13" t="n">
        <v>540.855</v>
      </c>
      <c r="E29" s="11" t="n">
        <v>133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32.59</v>
      </c>
      <c r="C30" s="17" t="n">
        <v>40.5392563541745</v>
      </c>
      <c r="D30" s="18" t="n">
        <v>537.51</v>
      </c>
      <c r="E30" s="16" t="n">
        <v>133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32.4</v>
      </c>
      <c r="C31" s="20" t="n">
        <v>40.5434290030211</v>
      </c>
      <c r="D31" s="21" t="n">
        <v>536.795</v>
      </c>
      <c r="E31" s="16" t="n">
        <v>133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9</v>
      </c>
      <c r="C32" s="20" t="n">
        <v>37.6315789473684</v>
      </c>
      <c r="D32" s="21" t="n">
        <v>0.71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</v>
      </c>
      <c r="C33" s="20" t="n">
        <v>27</v>
      </c>
      <c r="D33" s="21" t="n">
        <v>1.62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</v>
      </c>
      <c r="C34" s="20" t="e">
        <f aca="false"/>
        <v>#DIV/0!</v>
      </c>
      <c r="D34" s="21" t="n">
        <v>0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0.51</v>
      </c>
      <c r="C35" s="33" t="n">
        <v>33.8235294117647</v>
      </c>
      <c r="D35" s="34" t="n">
        <v>1.72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8.395</v>
      </c>
      <c r="C36" s="12" t="n">
        <v>38.1730938545519</v>
      </c>
      <c r="D36" s="13" t="n">
        <v>108.392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8.205</v>
      </c>
      <c r="C37" s="17" t="n">
        <v>35.4265691651432</v>
      </c>
      <c r="D37" s="18" t="n">
        <v>29.067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0.09</v>
      </c>
      <c r="C38" s="20" t="n">
        <v>39.3130910900946</v>
      </c>
      <c r="D38" s="21" t="n">
        <v>78.98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1</v>
      </c>
      <c r="C39" s="29" t="n">
        <v>34.5</v>
      </c>
      <c r="D39" s="30" t="n">
        <v>0.34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42.125</v>
      </c>
      <c r="C40" s="39" t="n">
        <v>1011.16201780415</v>
      </c>
      <c r="D40" s="40" t="n">
        <v>4259.52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.75</v>
      </c>
      <c r="C42" s="20" t="n">
        <v>461.333333333333</v>
      </c>
      <c r="D42" s="21" t="n">
        <v>34.6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1.64</v>
      </c>
      <c r="C43" s="29" t="n">
        <v>513.286082474227</v>
      </c>
      <c r="D43" s="30" t="n">
        <v>597.46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27.1</v>
      </c>
      <c r="C44" s="44" t="n">
        <v>138.628357551739</v>
      </c>
      <c r="D44" s="40" t="n">
        <v>3148.25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9.2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4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4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039.051</v>
      </c>
      <c r="C8" s="12" t="n">
        <v>86.0902188631742</v>
      </c>
      <c r="D8" s="13" t="n">
        <v>8945.2128</v>
      </c>
      <c r="E8" s="11" t="n">
        <v>944.83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814.93</v>
      </c>
      <c r="C9" s="17" t="n">
        <v>87.2497637833924</v>
      </c>
      <c r="D9" s="18" t="n">
        <v>7110.245</v>
      </c>
      <c r="E9" s="16" t="n">
        <v>824.2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813.25</v>
      </c>
      <c r="C10" s="20" t="n">
        <v>87.2537964955426</v>
      </c>
      <c r="D10" s="21" t="n">
        <v>7095.915</v>
      </c>
      <c r="E10" s="16" t="n">
        <v>824.2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1.68</v>
      </c>
      <c r="C11" s="20" t="n">
        <v>85.2976190476191</v>
      </c>
      <c r="D11" s="21" t="n">
        <v>14.3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659</v>
      </c>
      <c r="C12" s="20" t="n">
        <v>60.5098634294385</v>
      </c>
      <c r="D12" s="21" t="n">
        <v>3.9876</v>
      </c>
      <c r="E12" s="16" t="n">
        <v>0.53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627</v>
      </c>
      <c r="C13" s="20" t="n">
        <v>60.3827751196172</v>
      </c>
      <c r="D13" s="21" t="n">
        <v>3.786</v>
      </c>
      <c r="E13" s="16" t="n">
        <v>0.53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32</v>
      </c>
      <c r="C14" s="20" t="n">
        <v>63</v>
      </c>
      <c r="D14" s="21" t="n">
        <v>0.2016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79</v>
      </c>
      <c r="C15" s="20" t="n">
        <v>63.253164556962</v>
      </c>
      <c r="D15" s="21" t="n">
        <v>4.997</v>
      </c>
      <c r="E15" s="16" t="n">
        <v>0.76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63.775</v>
      </c>
      <c r="C16" s="20" t="n">
        <v>78.5171729506946</v>
      </c>
      <c r="D16" s="21" t="n">
        <v>1285.915</v>
      </c>
      <c r="E16" s="16" t="n">
        <v>114.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117.71</v>
      </c>
      <c r="C17" s="20" t="n">
        <v>82.9282134058279</v>
      </c>
      <c r="D17" s="21" t="n">
        <v>976.148</v>
      </c>
      <c r="E17" s="16" t="n">
        <v>114.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46.065</v>
      </c>
      <c r="C18" s="20" t="n">
        <v>67.245631173342</v>
      </c>
      <c r="D18" s="21" t="n">
        <v>309.767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9.035</v>
      </c>
      <c r="C19" s="20" t="n">
        <v>58.7786386275595</v>
      </c>
      <c r="D19" s="21" t="n">
        <v>53.1065</v>
      </c>
      <c r="E19" s="16" t="n">
        <v>1.71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275</v>
      </c>
      <c r="C20" s="20" t="n">
        <v>58.2263736263736</v>
      </c>
      <c r="D20" s="21" t="n">
        <v>13.2465</v>
      </c>
      <c r="E20" s="16" t="n">
        <v>1.71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6.76</v>
      </c>
      <c r="C21" s="20" t="n">
        <v>58.9644970414201</v>
      </c>
      <c r="D21" s="21" t="n">
        <v>39.86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45.8</v>
      </c>
      <c r="C22" s="20" t="n">
        <v>100.531004366812</v>
      </c>
      <c r="D22" s="21" t="n">
        <v>460.432</v>
      </c>
      <c r="E22" s="16" t="e">
        <f aca="false"/>
        <v>#VALUE!</v>
      </c>
      <c r="F22" s="17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1.33</v>
      </c>
      <c r="C23" s="20" t="n">
        <v>109.706766917293</v>
      </c>
      <c r="D23" s="21" t="n">
        <v>14.591</v>
      </c>
      <c r="E23" s="16" t="e">
        <f aca="false"/>
        <v>#VALUE!</v>
      </c>
      <c r="F23" s="17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</v>
      </c>
      <c r="C24" s="20" t="e">
        <f aca="false"/>
        <v>#DIV/0!</v>
      </c>
      <c r="D24" s="21" t="n">
        <v>0</v>
      </c>
      <c r="E24" s="16" t="e">
        <f aca="false"/>
        <v>#VALUE!</v>
      </c>
      <c r="F24" s="17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065</v>
      </c>
      <c r="C25" s="20" t="n">
        <v>53.9538461538462</v>
      </c>
      <c r="D25" s="21" t="n">
        <v>0.3507</v>
      </c>
      <c r="E25" s="16" t="e">
        <f aca="false"/>
        <v>#VALUE!</v>
      </c>
      <c r="F25" s="17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.87</v>
      </c>
      <c r="C26" s="20" t="n">
        <v>66.3710801393728</v>
      </c>
      <c r="D26" s="21" t="n">
        <v>19.0485</v>
      </c>
      <c r="E26" s="16" t="n">
        <v>2.73</v>
      </c>
      <c r="F26" s="17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1.127</v>
      </c>
      <c r="C27" s="24" t="n">
        <v>63.2697426796806</v>
      </c>
      <c r="D27" s="25" t="n">
        <v>7.1305</v>
      </c>
      <c r="E27" s="23" t="e">
        <f aca="false"/>
        <v>#VALUE!</v>
      </c>
      <c r="F27" s="17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57.663</v>
      </c>
      <c r="C29" s="12" t="n">
        <v>43.3333502470459</v>
      </c>
      <c r="D29" s="13" t="n">
        <v>683.2066</v>
      </c>
      <c r="E29" s="11" t="n">
        <v>161.9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155.38</v>
      </c>
      <c r="C30" s="17" t="n">
        <v>43.6169391170035</v>
      </c>
      <c r="D30" s="18" t="n">
        <v>677.72</v>
      </c>
      <c r="E30" s="16" t="n">
        <v>161.9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155.06</v>
      </c>
      <c r="C31" s="20" t="n">
        <v>43.6157938862376</v>
      </c>
      <c r="D31" s="21" t="n">
        <v>676.3065</v>
      </c>
      <c r="E31" s="16" t="n">
        <v>161.9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2</v>
      </c>
      <c r="C32" s="20" t="n">
        <v>44.171875</v>
      </c>
      <c r="D32" s="21" t="n">
        <v>1.4135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693</v>
      </c>
      <c r="C33" s="20" t="n">
        <v>28.3549783549784</v>
      </c>
      <c r="D33" s="21" t="n">
        <v>1.96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75</v>
      </c>
      <c r="C34" s="20" t="n">
        <v>40</v>
      </c>
      <c r="D34" s="21" t="n">
        <v>0.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515</v>
      </c>
      <c r="C35" s="33" t="n">
        <v>21.2646864686469</v>
      </c>
      <c r="D35" s="34" t="n">
        <v>3.2216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9.18</v>
      </c>
      <c r="C36" s="12" t="n">
        <v>38.5183344756683</v>
      </c>
      <c r="D36" s="13" t="n">
        <v>112.3965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7.18</v>
      </c>
      <c r="C37" s="17" t="n">
        <v>26.3119777158774</v>
      </c>
      <c r="D37" s="18" t="n">
        <v>18.89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22</v>
      </c>
      <c r="C38" s="20" t="n">
        <v>42.5020454545455</v>
      </c>
      <c r="D38" s="21" t="n">
        <v>93.504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28" t="n">
        <v>0</v>
      </c>
      <c r="C39" s="29" t="e">
        <f aca="false"/>
        <v>#DIV/0!</v>
      </c>
      <c r="D39" s="30" t="n">
        <v>0</v>
      </c>
      <c r="E39" s="28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235.1</v>
      </c>
      <c r="C40" s="39" t="n">
        <v>926.238196512122</v>
      </c>
      <c r="D40" s="40" t="n">
        <v>21775.86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15.9</v>
      </c>
      <c r="C42" s="20" t="n">
        <v>514.359748427673</v>
      </c>
      <c r="D42" s="21" t="n">
        <v>817.832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87.44</v>
      </c>
      <c r="C43" s="29" t="n">
        <v>461.352355901189</v>
      </c>
      <c r="D43" s="30" t="n">
        <v>4034.06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04.5</v>
      </c>
      <c r="C44" s="44" t="n">
        <v>161.732057416268</v>
      </c>
      <c r="D44" s="40" t="n">
        <v>1690.1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21.6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/>
      <c r="G45" s="45"/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5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5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1401.515</v>
      </c>
      <c r="C8" s="12" t="n">
        <v>71.7719146780448</v>
      </c>
      <c r="D8" s="13" t="n">
        <v>10058.9415</v>
      </c>
      <c r="E8" s="11" t="n">
        <v>944.98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712.705</v>
      </c>
      <c r="C9" s="17" t="n">
        <v>70.4017791372307</v>
      </c>
      <c r="D9" s="18" t="n">
        <v>5017.57</v>
      </c>
      <c r="E9" s="16" t="n">
        <v>686.6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709.25</v>
      </c>
      <c r="C10" s="20" t="n">
        <v>70.4176947479732</v>
      </c>
      <c r="D10" s="21" t="n">
        <v>4994.375</v>
      </c>
      <c r="E10" s="16" t="n">
        <v>686.6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3.455</v>
      </c>
      <c r="C11" s="20" t="n">
        <v>67.1345875542692</v>
      </c>
      <c r="D11" s="21" t="n">
        <v>23.19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.565</v>
      </c>
      <c r="C12" s="20" t="n">
        <v>60</v>
      </c>
      <c r="D12" s="21" t="n">
        <v>3.39</v>
      </c>
      <c r="E12" s="16" t="n">
        <v>0.56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.56</v>
      </c>
      <c r="C13" s="20" t="n">
        <v>60</v>
      </c>
      <c r="D13" s="21" t="n">
        <v>3.36</v>
      </c>
      <c r="E13" s="16" t="n">
        <v>0.56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.005</v>
      </c>
      <c r="C14" s="20" t="n">
        <v>60</v>
      </c>
      <c r="D14" s="21" t="n">
        <v>0.03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055</v>
      </c>
      <c r="C15" s="20" t="n">
        <v>41.0236966824645</v>
      </c>
      <c r="D15" s="21" t="n">
        <v>4.328</v>
      </c>
      <c r="E15" s="16" t="n">
        <v>1.28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471.3</v>
      </c>
      <c r="C16" s="20" t="n">
        <v>59.6089539571398</v>
      </c>
      <c r="D16" s="21" t="n">
        <v>2809.37</v>
      </c>
      <c r="E16" s="16" t="n">
        <v>232.09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239.6</v>
      </c>
      <c r="C17" s="20" t="n">
        <v>62.8660267111853</v>
      </c>
      <c r="D17" s="21" t="n">
        <v>1506.27</v>
      </c>
      <c r="E17" s="16" t="n">
        <v>232.09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231.7</v>
      </c>
      <c r="C18" s="20" t="n">
        <v>56.2408286577471</v>
      </c>
      <c r="D18" s="21" t="n">
        <v>1303.1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2.075</v>
      </c>
      <c r="C19" s="20" t="n">
        <v>43.9233954451346</v>
      </c>
      <c r="D19" s="21" t="n">
        <v>53.0375</v>
      </c>
      <c r="E19" s="16" t="n">
        <v>3.02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2.155</v>
      </c>
      <c r="C20" s="20" t="n">
        <v>49.2737819025522</v>
      </c>
      <c r="D20" s="21" t="n">
        <v>10.6185</v>
      </c>
      <c r="E20" s="16" t="n">
        <v>3.02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9.92</v>
      </c>
      <c r="C21" s="20" t="n">
        <v>42.7610887096774</v>
      </c>
      <c r="D21" s="21" t="n">
        <v>42.419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81.46</v>
      </c>
      <c r="C22" s="20" t="n">
        <v>113.406508321393</v>
      </c>
      <c r="D22" s="21" t="n">
        <v>2057.874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2.15</v>
      </c>
      <c r="C23" s="20" t="n">
        <v>132.538552787663</v>
      </c>
      <c r="D23" s="21" t="n">
        <v>558.6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1.01</v>
      </c>
      <c r="C24" s="20" t="n">
        <v>18.0990099009901</v>
      </c>
      <c r="D24" s="21" t="n">
        <v>1.828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785</v>
      </c>
      <c r="C25" s="20" t="n">
        <v>67.0764331210191</v>
      </c>
      <c r="D25" s="21" t="n">
        <v>5.265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18.3</v>
      </c>
      <c r="C26" s="20" t="n">
        <v>53.431693989071</v>
      </c>
      <c r="D26" s="21" t="n">
        <v>97.78</v>
      </c>
      <c r="E26" s="16" t="n">
        <v>21.425</v>
      </c>
      <c r="F26" s="20" t="e">
        <f aca="false"/>
        <v>#VALUE!</v>
      </c>
      <c r="G26" s="21" t="e">
        <f aca="false"/>
        <v>#VALUE!</v>
      </c>
    </row>
    <row r="27" customFormat="false" ht="12.75" hidden="false" customHeight="false" outlineLevel="0" collapsed="false">
      <c r="A27" s="22" t="s">
        <v>28</v>
      </c>
      <c r="B27" s="23" t="n">
        <v>2.26</v>
      </c>
      <c r="C27" s="24" t="n">
        <v>37.6017699115044</v>
      </c>
      <c r="D27" s="25" t="n">
        <v>8.498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286.535</v>
      </c>
      <c r="C29" s="12" t="n">
        <v>36.8282094683023</v>
      </c>
      <c r="D29" s="13" t="n">
        <v>1055.2571</v>
      </c>
      <c r="E29" s="11" t="n">
        <v>286.32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254.365</v>
      </c>
      <c r="C30" s="17" t="n">
        <v>37.5808031765377</v>
      </c>
      <c r="D30" s="18" t="n">
        <v>955.9241</v>
      </c>
      <c r="E30" s="16" t="n">
        <v>286.32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254.185</v>
      </c>
      <c r="C31" s="20" t="n">
        <v>37.5821980053898</v>
      </c>
      <c r="D31" s="21" t="n">
        <v>955.2831</v>
      </c>
      <c r="E31" s="16" t="n">
        <v>286.32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8</v>
      </c>
      <c r="C32" s="20" t="n">
        <v>35.6111111111111</v>
      </c>
      <c r="D32" s="21" t="n">
        <v>0.64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2.42</v>
      </c>
      <c r="C33" s="20" t="n">
        <v>31.2479928635147</v>
      </c>
      <c r="D33" s="21" t="n">
        <v>70.058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7.97</v>
      </c>
      <c r="C34" s="20" t="n">
        <v>33.2873274780427</v>
      </c>
      <c r="D34" s="21" t="n">
        <v>26.53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customFormat="false" ht="12.75" hidden="false" customHeight="false" outlineLevel="0" collapsed="false">
      <c r="A35" s="22" t="s">
        <v>36</v>
      </c>
      <c r="B35" s="32" t="n">
        <v>1.78</v>
      </c>
      <c r="C35" s="33" t="n">
        <v>15.4213483146067</v>
      </c>
      <c r="D35" s="34" t="n">
        <v>2.74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49.402</v>
      </c>
      <c r="C36" s="12" t="n">
        <v>31.4904659730375</v>
      </c>
      <c r="D36" s="13" t="n">
        <v>155.5692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5.772</v>
      </c>
      <c r="C37" s="17" t="n">
        <v>25.8076923076923</v>
      </c>
      <c r="D37" s="18" t="n">
        <v>14.8962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43.63</v>
      </c>
      <c r="C38" s="20" t="n">
        <v>32.2422644969058</v>
      </c>
      <c r="D38" s="21" t="n">
        <v>140.673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</v>
      </c>
      <c r="C39" s="29" t="e">
        <f aca="false"/>
        <v>#DIV/0!</v>
      </c>
      <c r="D39" s="30" t="n">
        <v>0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16.28</v>
      </c>
      <c r="C40" s="39" t="n">
        <v>960.545897832817</v>
      </c>
      <c r="D40" s="40" t="n">
        <v>11169.2277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>NA()</f>
        <v>#N/A</v>
      </c>
      <c r="D41" s="30" t="e">
        <f aca="false">NA()</f>
        <v>#N/A</v>
      </c>
      <c r="E41" s="28" t="e">
        <f aca="false">NA()</f>
        <v>#N/A</v>
      </c>
      <c r="F41" s="29" t="e">
        <f aca="false">NA()</f>
        <v>#N/A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5.76</v>
      </c>
      <c r="C42" s="20" t="n">
        <v>465</v>
      </c>
      <c r="D42" s="21" t="n">
        <v>267.84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12.593</v>
      </c>
      <c r="C43" s="29" t="n">
        <v>511.208607956801</v>
      </c>
      <c r="D43" s="30" t="n">
        <v>643.76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143.72</v>
      </c>
      <c r="C44" s="44" t="n">
        <v>91.3018369050933</v>
      </c>
      <c r="D44" s="40" t="n">
        <v>1312.19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35.87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6">
      <formula>ISERROR(B8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6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691.492</v>
      </c>
      <c r="C8" s="12" t="n">
        <v>73.6815798302801</v>
      </c>
      <c r="D8" s="13" t="n">
        <v>5095.0223</v>
      </c>
      <c r="E8" s="11" t="n">
        <v>533.095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391.045</v>
      </c>
      <c r="C9" s="17" t="n">
        <v>72.4577964172921</v>
      </c>
      <c r="D9" s="18" t="n">
        <v>2833.4259</v>
      </c>
      <c r="E9" s="16" t="n">
        <v>392.31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390.652</v>
      </c>
      <c r="C10" s="20" t="n">
        <v>72.4729273112642</v>
      </c>
      <c r="D10" s="21" t="n">
        <v>2831.1694</v>
      </c>
      <c r="E10" s="16" t="n">
        <v>392.31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393</v>
      </c>
      <c r="C11" s="20" t="n">
        <v>57.4173027989822</v>
      </c>
      <c r="D11" s="21" t="n">
        <v>2.2565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33.035</v>
      </c>
      <c r="C12" s="20" t="n">
        <v>65.3689420311791</v>
      </c>
      <c r="D12" s="21" t="n">
        <v>215.9463</v>
      </c>
      <c r="E12" s="16" t="n">
        <v>30.12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31.75</v>
      </c>
      <c r="C13" s="20" t="n">
        <v>65.8416062992126</v>
      </c>
      <c r="D13" s="21" t="n">
        <v>209.0471</v>
      </c>
      <c r="E13" s="16" t="n">
        <v>30.12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1.285</v>
      </c>
      <c r="C14" s="20" t="n">
        <v>53.6902723735409</v>
      </c>
      <c r="D14" s="21" t="n">
        <v>6.8992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1.159</v>
      </c>
      <c r="C15" s="20" t="n">
        <v>55.9784296807593</v>
      </c>
      <c r="D15" s="21" t="n">
        <v>6.4879</v>
      </c>
      <c r="E15" s="16" t="n">
        <v>1.165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76.775</v>
      </c>
      <c r="C16" s="20" t="n">
        <v>65.7890198632367</v>
      </c>
      <c r="D16" s="21" t="n">
        <v>505.0952</v>
      </c>
      <c r="E16" s="16" t="n">
        <v>68.84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70.97</v>
      </c>
      <c r="C17" s="20" t="n">
        <v>67.1046075806679</v>
      </c>
      <c r="D17" s="21" t="n">
        <v>476.2414</v>
      </c>
      <c r="E17" s="16" t="n">
        <v>68.84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5.805</v>
      </c>
      <c r="C18" s="20" t="n">
        <v>49.7050818260121</v>
      </c>
      <c r="D18" s="21" t="n">
        <v>28.8538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6.732</v>
      </c>
      <c r="C19" s="20" t="n">
        <v>62.0738265002971</v>
      </c>
      <c r="D19" s="21" t="n">
        <v>41.7881</v>
      </c>
      <c r="E19" s="16" t="n">
        <v>5.43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5.817</v>
      </c>
      <c r="C20" s="20" t="n">
        <v>63.2619907168644</v>
      </c>
      <c r="D20" s="21" t="n">
        <v>36.7995</v>
      </c>
      <c r="E20" s="16" t="n">
        <v>5.43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0.915</v>
      </c>
      <c r="C21" s="20" t="n">
        <v>54.520218579235</v>
      </c>
      <c r="D21" s="21" t="n">
        <v>4.9886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19.113</v>
      </c>
      <c r="C22" s="20" t="n">
        <v>93.7404397504891</v>
      </c>
      <c r="D22" s="21" t="n">
        <v>1116.570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44.703</v>
      </c>
      <c r="C23" s="20" t="n">
        <v>102.557725432298</v>
      </c>
      <c r="D23" s="21" t="n">
        <v>458.4638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6.831</v>
      </c>
      <c r="C24" s="20" t="n">
        <v>36.2454984628898</v>
      </c>
      <c r="D24" s="21" t="n">
        <v>24.759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2.934</v>
      </c>
      <c r="C25" s="20" t="n">
        <v>64.7593728698023</v>
      </c>
      <c r="D25" s="21" t="n">
        <v>19.0004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34.781</v>
      </c>
      <c r="C26" s="20" t="n">
        <v>61.3333716684397</v>
      </c>
      <c r="D26" s="21" t="n">
        <v>213.3236</v>
      </c>
      <c r="E26" s="16" t="n">
        <v>35.23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9.087</v>
      </c>
      <c r="C27" s="24" t="n">
        <v>62.1496830303348</v>
      </c>
      <c r="D27" s="25" t="n">
        <v>118.6251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114.188</v>
      </c>
      <c r="C29" s="12" t="n">
        <v>36.2939976179634</v>
      </c>
      <c r="D29" s="13" t="n">
        <v>414.4339</v>
      </c>
      <c r="E29" s="11" t="n">
        <v>87.4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80.208</v>
      </c>
      <c r="C30" s="17" t="n">
        <v>39.1997307001795</v>
      </c>
      <c r="D30" s="18" t="n">
        <v>314.4132</v>
      </c>
      <c r="E30" s="16" t="n">
        <v>87.4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80.078</v>
      </c>
      <c r="C31" s="20" t="n">
        <v>39.2180124378731</v>
      </c>
      <c r="D31" s="21" t="n">
        <v>314.05</v>
      </c>
      <c r="E31" s="16" t="n">
        <v>87.4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13</v>
      </c>
      <c r="C32" s="20" t="n">
        <v>27.9384615384615</v>
      </c>
      <c r="D32" s="21" t="n">
        <v>0.3632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29.226</v>
      </c>
      <c r="C33" s="20" t="n">
        <v>31.0488606035722</v>
      </c>
      <c r="D33" s="21" t="n">
        <v>90.7434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506</v>
      </c>
      <c r="C34" s="20" t="n">
        <v>28.0849802371542</v>
      </c>
      <c r="D34" s="21" t="n">
        <v>1.4211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4.248</v>
      </c>
      <c r="C35" s="33" t="n">
        <v>18.493879472693</v>
      </c>
      <c r="D35" s="34" t="n">
        <v>7.8562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20.477</v>
      </c>
      <c r="C36" s="12" t="n">
        <v>34.3725643404796</v>
      </c>
      <c r="D36" s="13" t="n">
        <v>70.3847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6.673</v>
      </c>
      <c r="C37" s="17" t="n">
        <v>29.1375693091563</v>
      </c>
      <c r="D37" s="18" t="n">
        <v>19.4435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12.611</v>
      </c>
      <c r="C38" s="20" t="n">
        <v>38.3424787883594</v>
      </c>
      <c r="D38" s="21" t="n">
        <v>48.3537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1.193</v>
      </c>
      <c r="C39" s="29" t="n">
        <v>21.6890192791282</v>
      </c>
      <c r="D39" s="30" t="n">
        <v>2.587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1.051</v>
      </c>
      <c r="C40" s="39" t="n">
        <v>790.412940057089</v>
      </c>
      <c r="D40" s="40" t="n">
        <v>83.0724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n">
        <v>18.5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0.614</v>
      </c>
      <c r="C43" s="29" t="n">
        <v>304.731270358306</v>
      </c>
      <c r="D43" s="30" t="n">
        <v>18.710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261.556</v>
      </c>
      <c r="C44" s="44" t="n">
        <v>127.447900258453</v>
      </c>
      <c r="D44" s="40" t="n">
        <v>3333.4763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12.955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7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47" t="s">
        <v>49</v>
      </c>
      <c r="B4" s="48" t="s">
        <v>57</v>
      </c>
      <c r="C4" s="49"/>
    </row>
    <row r="5" customFormat="false" ht="12.75" hidden="false" customHeight="false" outlineLevel="0" collapsed="false">
      <c r="A5" s="50"/>
    </row>
    <row r="6" customFormat="false" ht="22.5" hidden="false" customHeight="true" outlineLevel="0" collapsed="false">
      <c r="A6" s="4"/>
      <c r="B6" s="51" t="s">
        <v>3</v>
      </c>
      <c r="C6" s="51"/>
      <c r="D6" s="51"/>
      <c r="E6" s="52" t="s">
        <v>4</v>
      </c>
      <c r="F6" s="52"/>
      <c r="G6" s="52"/>
    </row>
    <row r="7" customFormat="false" ht="33.75" hidden="false" customHeight="true" outlineLevel="0" collapsed="false">
      <c r="A7" s="6" t="s">
        <v>5</v>
      </c>
      <c r="B7" s="53" t="s">
        <v>6</v>
      </c>
      <c r="C7" s="54" t="s">
        <v>7</v>
      </c>
      <c r="D7" s="55" t="s">
        <v>8</v>
      </c>
      <c r="E7" s="56" t="s">
        <v>6</v>
      </c>
      <c r="F7" s="8" t="s">
        <v>7</v>
      </c>
      <c r="G7" s="57" t="s">
        <v>8</v>
      </c>
    </row>
    <row r="8" customFormat="false" ht="12.75" hidden="false" customHeight="false" outlineLevel="0" collapsed="false">
      <c r="A8" s="10" t="s">
        <v>9</v>
      </c>
      <c r="B8" s="11" t="n">
        <v>582.518</v>
      </c>
      <c r="C8" s="12" t="n">
        <v>77.77790557545</v>
      </c>
      <c r="D8" s="13" t="n">
        <v>4530.703</v>
      </c>
      <c r="E8" s="11" t="n">
        <v>436.4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5" t="s">
        <v>10</v>
      </c>
      <c r="B9" s="16" t="n">
        <v>298.26</v>
      </c>
      <c r="C9" s="17" t="n">
        <v>78.4429692214846</v>
      </c>
      <c r="D9" s="18" t="n">
        <v>2339.64</v>
      </c>
      <c r="E9" s="16" t="n">
        <v>300</v>
      </c>
      <c r="F9" s="17" t="e">
        <f aca="false"/>
        <v>#VALUE!</v>
      </c>
      <c r="G9" s="18" t="e">
        <f aca="false"/>
        <v>#VALUE!</v>
      </c>
    </row>
    <row r="10" customFormat="false" ht="12.75" hidden="false" customHeight="false" outlineLevel="0" collapsed="false">
      <c r="A10" s="19" t="s">
        <v>11</v>
      </c>
      <c r="B10" s="16" t="n">
        <v>297.5</v>
      </c>
      <c r="C10" s="20" t="n">
        <v>78.4608403361345</v>
      </c>
      <c r="D10" s="21" t="n">
        <v>2334.21</v>
      </c>
      <c r="E10" s="16" t="n">
        <v>300</v>
      </c>
      <c r="F10" s="17" t="e">
        <f aca="false"/>
        <v>#VALUE!</v>
      </c>
      <c r="G10" s="21" t="e">
        <f aca="false"/>
        <v>#VALUE!</v>
      </c>
    </row>
    <row r="11" customFormat="false" ht="12.75" hidden="false" customHeight="false" outlineLevel="0" collapsed="false">
      <c r="A11" s="19" t="s">
        <v>12</v>
      </c>
      <c r="B11" s="16" t="n">
        <v>0.76</v>
      </c>
      <c r="C11" s="20" t="n">
        <v>71.4473684210526</v>
      </c>
      <c r="D11" s="21" t="n">
        <v>5.43</v>
      </c>
      <c r="E11" s="16" t="e">
        <f aca="false"/>
        <v>#VALUE!</v>
      </c>
      <c r="F11" s="17" t="e">
        <f aca="false"/>
        <v>#VALUE!</v>
      </c>
      <c r="G11" s="21" t="e">
        <f aca="false"/>
        <v>#VALUE!</v>
      </c>
    </row>
    <row r="12" customFormat="false" ht="12.75" hidden="false" customHeight="false" outlineLevel="0" collapsed="false">
      <c r="A12" s="15" t="s">
        <v>13</v>
      </c>
      <c r="B12" s="16" t="n">
        <v>0</v>
      </c>
      <c r="C12" s="20" t="e">
        <f aca="false"/>
        <v>#DIV/0!</v>
      </c>
      <c r="D12" s="21" t="n">
        <v>0</v>
      </c>
      <c r="E12" s="16" t="n">
        <v>0</v>
      </c>
      <c r="F12" s="17" t="e">
        <f aca="false"/>
        <v>#VALUE!</v>
      </c>
      <c r="G12" s="21" t="e">
        <f aca="false"/>
        <v>#VALUE!</v>
      </c>
    </row>
    <row r="13" customFormat="false" ht="12.75" hidden="false" customHeight="false" outlineLevel="0" collapsed="false">
      <c r="A13" s="19" t="s">
        <v>14</v>
      </c>
      <c r="B13" s="16" t="n">
        <v>0</v>
      </c>
      <c r="C13" s="20" t="e">
        <f aca="false"/>
        <v>#DIV/0!</v>
      </c>
      <c r="D13" s="21" t="n">
        <v>0</v>
      </c>
      <c r="E13" s="16" t="n">
        <v>0</v>
      </c>
      <c r="F13" s="17" t="e">
        <f aca="false"/>
        <v>#VALUE!</v>
      </c>
      <c r="G13" s="21" t="e">
        <f aca="false"/>
        <v>#VALUE!</v>
      </c>
    </row>
    <row r="14" customFormat="false" ht="12.75" hidden="false" customHeight="false" outlineLevel="0" collapsed="false">
      <c r="A14" s="19" t="s">
        <v>15</v>
      </c>
      <c r="B14" s="16" t="n">
        <v>0</v>
      </c>
      <c r="C14" s="20" t="e">
        <f aca="false"/>
        <v>#DIV/0!</v>
      </c>
      <c r="D14" s="21" t="n">
        <v>0</v>
      </c>
      <c r="E14" s="16" t="e">
        <f aca="false"/>
        <v>#VALUE!</v>
      </c>
      <c r="F14" s="17" t="e">
        <f aca="false"/>
        <v>#VALUE!</v>
      </c>
      <c r="G14" s="21" t="e">
        <f aca="false"/>
        <v>#VALUE!</v>
      </c>
    </row>
    <row r="15" customFormat="false" ht="12.75" hidden="false" customHeight="false" outlineLevel="0" collapsed="false">
      <c r="A15" s="15" t="s">
        <v>16</v>
      </c>
      <c r="B15" s="16" t="n">
        <v>0.43</v>
      </c>
      <c r="C15" s="20" t="n">
        <v>45.6976744186047</v>
      </c>
      <c r="D15" s="21" t="n">
        <v>1.965</v>
      </c>
      <c r="E15" s="16" t="n">
        <v>0.4</v>
      </c>
      <c r="F15" s="17" t="e">
        <f aca="false"/>
        <v>#VALUE!</v>
      </c>
      <c r="G15" s="21" t="e">
        <f aca="false"/>
        <v>#VALUE!</v>
      </c>
    </row>
    <row r="16" customFormat="false" ht="12.75" hidden="false" customHeight="false" outlineLevel="0" collapsed="false">
      <c r="A16" s="15" t="s">
        <v>17</v>
      </c>
      <c r="B16" s="16" t="n">
        <v>108.72</v>
      </c>
      <c r="C16" s="20" t="n">
        <v>67.3951434878587</v>
      </c>
      <c r="D16" s="21" t="n">
        <v>732.72</v>
      </c>
      <c r="E16" s="16" t="n">
        <v>100</v>
      </c>
      <c r="F16" s="17" t="e">
        <f aca="false"/>
        <v>#VALUE!</v>
      </c>
      <c r="G16" s="21" t="e">
        <f aca="false"/>
        <v>#VALUE!</v>
      </c>
    </row>
    <row r="17" customFormat="false" ht="12.75" hidden="false" customHeight="false" outlineLevel="0" collapsed="false">
      <c r="A17" s="19" t="s">
        <v>18</v>
      </c>
      <c r="B17" s="16" t="n">
        <v>99.7</v>
      </c>
      <c r="C17" s="20" t="n">
        <v>68.4423269809428</v>
      </c>
      <c r="D17" s="21" t="n">
        <v>682.37</v>
      </c>
      <c r="E17" s="16" t="n">
        <v>100</v>
      </c>
      <c r="F17" s="17" t="e">
        <f aca="false"/>
        <v>#VALUE!</v>
      </c>
      <c r="G17" s="21" t="e">
        <f aca="false"/>
        <v>#VALUE!</v>
      </c>
    </row>
    <row r="18" customFormat="false" ht="12.75" hidden="false" customHeight="false" outlineLevel="0" collapsed="false">
      <c r="A18" s="19" t="s">
        <v>19</v>
      </c>
      <c r="B18" s="16" t="n">
        <v>9.02</v>
      </c>
      <c r="C18" s="20" t="n">
        <v>55.820399113082</v>
      </c>
      <c r="D18" s="21" t="n">
        <v>50.35</v>
      </c>
      <c r="E18" s="16" t="e">
        <f aca="false"/>
        <v>#VALUE!</v>
      </c>
      <c r="F18" s="17" t="e">
        <f aca="false"/>
        <v>#VALUE!</v>
      </c>
      <c r="G18" s="21" t="e">
        <f aca="false"/>
        <v>#VALUE!</v>
      </c>
    </row>
    <row r="19" customFormat="false" ht="12.75" hidden="false" customHeight="false" outlineLevel="0" collapsed="false">
      <c r="A19" s="15" t="s">
        <v>20</v>
      </c>
      <c r="B19" s="16" t="n">
        <v>10.36</v>
      </c>
      <c r="C19" s="20" t="n">
        <v>56.3513513513514</v>
      </c>
      <c r="D19" s="21" t="n">
        <v>58.38</v>
      </c>
      <c r="E19" s="16" t="n">
        <v>9</v>
      </c>
      <c r="F19" s="17" t="e">
        <f aca="false"/>
        <v>#VALUE!</v>
      </c>
      <c r="G19" s="21" t="e">
        <f aca="false"/>
        <v>#VALUE!</v>
      </c>
    </row>
    <row r="20" customFormat="false" ht="12.75" hidden="false" customHeight="false" outlineLevel="0" collapsed="false">
      <c r="A20" s="19" t="s">
        <v>21</v>
      </c>
      <c r="B20" s="16" t="n">
        <v>9</v>
      </c>
      <c r="C20" s="20" t="n">
        <v>57.4222222222222</v>
      </c>
      <c r="D20" s="21" t="n">
        <v>51.68</v>
      </c>
      <c r="E20" s="16" t="n">
        <v>9</v>
      </c>
      <c r="F20" s="17" t="e">
        <f aca="false"/>
        <v>#VALUE!</v>
      </c>
      <c r="G20" s="21" t="e">
        <f aca="false"/>
        <v>#VALUE!</v>
      </c>
    </row>
    <row r="21" customFormat="false" ht="12.75" hidden="false" customHeight="false" outlineLevel="0" collapsed="false">
      <c r="A21" s="19" t="s">
        <v>22</v>
      </c>
      <c r="B21" s="16" t="n">
        <v>1.36</v>
      </c>
      <c r="C21" s="20" t="n">
        <v>49.2647058823529</v>
      </c>
      <c r="D21" s="21" t="n">
        <v>6.7</v>
      </c>
      <c r="E21" s="16" t="e">
        <f aca="false"/>
        <v>#VALUE!</v>
      </c>
      <c r="F21" s="17" t="e">
        <f aca="false"/>
        <v>#VALUE!</v>
      </c>
      <c r="G21" s="21" t="e">
        <f aca="false"/>
        <v>#VALUE!</v>
      </c>
    </row>
    <row r="22" customFormat="false" ht="12.75" hidden="false" customHeight="false" outlineLevel="0" collapsed="false">
      <c r="A22" s="15" t="s">
        <v>23</v>
      </c>
      <c r="B22" s="16" t="n">
        <v>128.032</v>
      </c>
      <c r="C22" s="20" t="n">
        <v>93.5195888527868</v>
      </c>
      <c r="D22" s="21" t="n">
        <v>1197.35</v>
      </c>
      <c r="E22" s="16" t="e">
        <f aca="false"/>
        <v>#VALUE!</v>
      </c>
      <c r="F22" s="20" t="e">
        <f aca="false"/>
        <v>#VALUE!</v>
      </c>
      <c r="G22" s="21" t="e">
        <f aca="false"/>
        <v>#VALUE!</v>
      </c>
    </row>
    <row r="23" customFormat="false" ht="12.75" hidden="false" customHeight="false" outlineLevel="0" collapsed="false">
      <c r="A23" s="19" t="s">
        <v>24</v>
      </c>
      <c r="B23" s="16" t="n">
        <v>0.73</v>
      </c>
      <c r="C23" s="20" t="n">
        <v>107.534246575342</v>
      </c>
      <c r="D23" s="21" t="n">
        <v>7.85</v>
      </c>
      <c r="E23" s="16" t="e">
        <f aca="false"/>
        <v>#VALUE!</v>
      </c>
      <c r="F23" s="20" t="e">
        <f aca="false"/>
        <v>#VALUE!</v>
      </c>
      <c r="G23" s="21" t="e">
        <f aca="false"/>
        <v>#VALUE!</v>
      </c>
    </row>
    <row r="24" customFormat="false" ht="12.75" hidden="false" customHeight="false" outlineLevel="0" collapsed="false">
      <c r="A24" s="15" t="s">
        <v>25</v>
      </c>
      <c r="B24" s="16" t="n">
        <v>0.042</v>
      </c>
      <c r="C24" s="20" t="n">
        <v>31.6666666666667</v>
      </c>
      <c r="D24" s="21" t="n">
        <v>0.133</v>
      </c>
      <c r="E24" s="16" t="e">
        <f aca="false"/>
        <v>#VALUE!</v>
      </c>
      <c r="F24" s="20" t="e">
        <f aca="false"/>
        <v>#VALUE!</v>
      </c>
      <c r="G24" s="21" t="e">
        <f aca="false"/>
        <v>#VALUE!</v>
      </c>
    </row>
    <row r="25" customFormat="false" ht="12.75" hidden="false" customHeight="false" outlineLevel="0" collapsed="false">
      <c r="A25" s="15" t="s">
        <v>26</v>
      </c>
      <c r="B25" s="16" t="n">
        <v>0.284</v>
      </c>
      <c r="C25" s="20" t="n">
        <v>63.2042253521127</v>
      </c>
      <c r="D25" s="21" t="n">
        <v>1.795</v>
      </c>
      <c r="E25" s="16" t="e">
        <f aca="false"/>
        <v>#VALUE!</v>
      </c>
      <c r="F25" s="20" t="e">
        <f aca="false"/>
        <v>#VALUE!</v>
      </c>
      <c r="G25" s="21" t="e">
        <f aca="false"/>
        <v>#VALUE!</v>
      </c>
    </row>
    <row r="26" customFormat="false" ht="12.75" hidden="false" customHeight="false" outlineLevel="0" collapsed="false">
      <c r="A26" s="15" t="s">
        <v>27</v>
      </c>
      <c r="B26" s="16" t="n">
        <v>26.2</v>
      </c>
      <c r="C26" s="20" t="n">
        <v>62.4274809160305</v>
      </c>
      <c r="D26" s="21" t="n">
        <v>163.56</v>
      </c>
      <c r="E26" s="16" t="n">
        <v>27</v>
      </c>
      <c r="F26" s="20" t="e">
        <f aca="false"/>
        <v>#VALUE!</v>
      </c>
      <c r="G26" s="21" t="e">
        <f aca="false"/>
        <v>#VALUE!</v>
      </c>
    </row>
    <row r="27" s="26" customFormat="true" ht="12.75" hidden="false" customHeight="false" outlineLevel="0" collapsed="false">
      <c r="A27" s="22" t="s">
        <v>28</v>
      </c>
      <c r="B27" s="23" t="n">
        <v>10.19</v>
      </c>
      <c r="C27" s="24" t="n">
        <v>34.50441609421</v>
      </c>
      <c r="D27" s="25" t="n">
        <v>35.16</v>
      </c>
      <c r="E27" s="23" t="e">
        <f aca="false"/>
        <v>#VALUE!</v>
      </c>
      <c r="F27" s="24" t="e">
        <f aca="false"/>
        <v>#VALUE!</v>
      </c>
      <c r="G27" s="25" t="e">
        <f aca="false"/>
        <v>#VALUE!</v>
      </c>
    </row>
    <row r="28" customFormat="false" ht="12.75" hidden="false" customHeight="false" outlineLevel="0" collapsed="false">
      <c r="A28" s="27" t="s">
        <v>29</v>
      </c>
      <c r="B28" s="28" t="n">
        <v>0</v>
      </c>
      <c r="C28" s="29" t="e">
        <f aca="false"/>
        <v>#DIV/0!</v>
      </c>
      <c r="D28" s="30" t="n">
        <v>0</v>
      </c>
      <c r="E28" s="28" t="n">
        <v>0</v>
      </c>
      <c r="F28" s="29" t="e">
        <f aca="false"/>
        <v>#DIV/0!</v>
      </c>
      <c r="G28" s="30" t="n">
        <v>0</v>
      </c>
    </row>
    <row r="29" customFormat="false" ht="12.75" hidden="false" customHeight="false" outlineLevel="0" collapsed="false">
      <c r="A29" s="10" t="s">
        <v>30</v>
      </c>
      <c r="B29" s="11" t="n">
        <v>50.42</v>
      </c>
      <c r="C29" s="12" t="n">
        <v>39.497322491075</v>
      </c>
      <c r="D29" s="13" t="n">
        <v>199.1455</v>
      </c>
      <c r="E29" s="11" t="n">
        <v>50</v>
      </c>
      <c r="F29" s="12" t="e">
        <f aca="false"/>
        <v>#VALUE!</v>
      </c>
      <c r="G29" s="13" t="e">
        <f aca="false"/>
        <v>#VALUE!</v>
      </c>
    </row>
    <row r="30" customFormat="false" ht="12.75" hidden="false" customHeight="false" outlineLevel="0" collapsed="false">
      <c r="A30" s="15" t="s">
        <v>31</v>
      </c>
      <c r="B30" s="16" t="n">
        <v>49.635</v>
      </c>
      <c r="C30" s="17" t="n">
        <v>39.7544071723582</v>
      </c>
      <c r="D30" s="18" t="n">
        <v>197.321</v>
      </c>
      <c r="E30" s="16" t="n">
        <v>50</v>
      </c>
      <c r="F30" s="17" t="e">
        <f aca="false"/>
        <v>#VALUE!</v>
      </c>
      <c r="G30" s="18" t="e">
        <f aca="false"/>
        <v>#VALUE!</v>
      </c>
    </row>
    <row r="31" customFormat="false" ht="12.75" hidden="false" customHeight="false" outlineLevel="0" collapsed="false">
      <c r="A31" s="31" t="s">
        <v>32</v>
      </c>
      <c r="B31" s="16" t="n">
        <v>49.25</v>
      </c>
      <c r="C31" s="20" t="n">
        <v>39.7705583756345</v>
      </c>
      <c r="D31" s="21" t="n">
        <v>195.87</v>
      </c>
      <c r="E31" s="16" t="n">
        <v>50</v>
      </c>
      <c r="F31" s="20" t="e">
        <f aca="false"/>
        <v>#VALUE!</v>
      </c>
      <c r="G31" s="21" t="e">
        <f aca="false"/>
        <v>#VALUE!</v>
      </c>
    </row>
    <row r="32" customFormat="false" ht="12.75" hidden="false" customHeight="false" outlineLevel="0" collapsed="false">
      <c r="A32" s="19" t="s">
        <v>33</v>
      </c>
      <c r="B32" s="16" t="n">
        <v>0.385</v>
      </c>
      <c r="C32" s="20" t="n">
        <v>37.6883116883117</v>
      </c>
      <c r="D32" s="21" t="n">
        <v>1.451</v>
      </c>
      <c r="E32" s="16" t="e">
        <f aca="false"/>
        <v>#VALUE!</v>
      </c>
      <c r="F32" s="20" t="e">
        <f aca="false"/>
        <v>#VALUE!</v>
      </c>
      <c r="G32" s="21" t="e">
        <f aca="false"/>
        <v>#VALUE!</v>
      </c>
    </row>
    <row r="33" customFormat="false" ht="12.75" hidden="false" customHeight="false" outlineLevel="0" collapsed="false">
      <c r="A33" s="19" t="s">
        <v>34</v>
      </c>
      <c r="B33" s="16" t="n">
        <v>0.075</v>
      </c>
      <c r="C33" s="20" t="n">
        <v>19.3333333333333</v>
      </c>
      <c r="D33" s="21" t="n">
        <v>0.145</v>
      </c>
      <c r="E33" s="16" t="e">
        <f aca="false"/>
        <v>#VALUE!</v>
      </c>
      <c r="F33" s="20" t="e">
        <f aca="false"/>
        <v>#VALUE!</v>
      </c>
      <c r="G33" s="21" t="e">
        <f aca="false"/>
        <v>#VALUE!</v>
      </c>
    </row>
    <row r="34" customFormat="false" ht="12.75" hidden="false" customHeight="false" outlineLevel="0" collapsed="false">
      <c r="A34" s="15" t="s">
        <v>35</v>
      </c>
      <c r="B34" s="16" t="n">
        <v>0.045</v>
      </c>
      <c r="C34" s="20" t="n">
        <v>28.7777777777778</v>
      </c>
      <c r="D34" s="21" t="n">
        <v>0.1295</v>
      </c>
      <c r="E34" s="16" t="e">
        <f aca="false"/>
        <v>#VALUE!</v>
      </c>
      <c r="F34" s="20" t="e">
        <f aca="false"/>
        <v>#VALUE!</v>
      </c>
      <c r="G34" s="21" t="e">
        <f aca="false"/>
        <v>#VALUE!</v>
      </c>
    </row>
    <row r="35" s="26" customFormat="true" ht="12.75" hidden="false" customHeight="false" outlineLevel="0" collapsed="false">
      <c r="A35" s="22" t="s">
        <v>36</v>
      </c>
      <c r="B35" s="32" t="n">
        <v>0.665</v>
      </c>
      <c r="C35" s="33" t="n">
        <v>23.3082706766917</v>
      </c>
      <c r="D35" s="34" t="n">
        <v>1.55</v>
      </c>
      <c r="E35" s="32" t="e">
        <f aca="false"/>
        <v>#VALUE!</v>
      </c>
      <c r="F35" s="33" t="e">
        <f aca="false"/>
        <v>#VALUE!</v>
      </c>
      <c r="G35" s="34" t="e">
        <f aca="false"/>
        <v>#VALUE!</v>
      </c>
    </row>
    <row r="36" customFormat="false" ht="12.75" hidden="false" customHeight="false" outlineLevel="0" collapsed="false">
      <c r="A36" s="10" t="s">
        <v>37</v>
      </c>
      <c r="B36" s="11" t="n">
        <v>9.46</v>
      </c>
      <c r="C36" s="12" t="n">
        <v>40.6342494714588</v>
      </c>
      <c r="D36" s="13" t="n">
        <v>38.44</v>
      </c>
      <c r="E36" s="11" t="e">
        <f aca="false"/>
        <v>#VALUE!</v>
      </c>
      <c r="F36" s="12" t="e">
        <f aca="false"/>
        <v>#VALUE!</v>
      </c>
      <c r="G36" s="13" t="e">
        <f aca="false"/>
        <v>#VALUE!</v>
      </c>
    </row>
    <row r="37" customFormat="false" ht="12.75" hidden="false" customHeight="false" outlineLevel="0" collapsed="false">
      <c r="A37" s="15" t="s">
        <v>38</v>
      </c>
      <c r="B37" s="16" t="n">
        <v>3.53</v>
      </c>
      <c r="C37" s="17" t="n">
        <v>38.356940509915</v>
      </c>
      <c r="D37" s="18" t="n">
        <v>13.54</v>
      </c>
      <c r="E37" s="16" t="e">
        <f aca="false"/>
        <v>#VALUE!</v>
      </c>
      <c r="F37" s="17" t="e">
        <f aca="false"/>
        <v>#VALUE!</v>
      </c>
      <c r="G37" s="18" t="e">
        <f aca="false"/>
        <v>#VALUE!</v>
      </c>
    </row>
    <row r="38" customFormat="false" ht="12.75" hidden="false" customHeight="false" outlineLevel="0" collapsed="false">
      <c r="A38" s="15" t="s">
        <v>39</v>
      </c>
      <c r="B38" s="35" t="n">
        <v>5.3</v>
      </c>
      <c r="C38" s="20" t="n">
        <v>42.9245283018868</v>
      </c>
      <c r="D38" s="21" t="n">
        <v>22.75</v>
      </c>
      <c r="E38" s="35" t="e">
        <f aca="false"/>
        <v>#VALUE!</v>
      </c>
      <c r="F38" s="20" t="e">
        <f aca="false"/>
        <v>#VALUE!</v>
      </c>
      <c r="G38" s="21" t="e">
        <f aca="false"/>
        <v>#VALUE!</v>
      </c>
    </row>
    <row r="39" customFormat="false" ht="12.75" hidden="false" customHeight="false" outlineLevel="0" collapsed="false">
      <c r="A39" s="15" t="s">
        <v>40</v>
      </c>
      <c r="B39" s="36" t="n">
        <v>0.63</v>
      </c>
      <c r="C39" s="29" t="n">
        <v>34.1269841269841</v>
      </c>
      <c r="D39" s="30" t="n">
        <v>2.15</v>
      </c>
      <c r="E39" s="36" t="e">
        <f aca="false"/>
        <v>#VALUE!</v>
      </c>
      <c r="F39" s="29" t="e">
        <f aca="false"/>
        <v>#VALUE!</v>
      </c>
      <c r="G39" s="30" t="e">
        <f aca="false"/>
        <v>#VALUE!</v>
      </c>
    </row>
    <row r="40" customFormat="false" ht="12.75" hidden="false" customHeight="false" outlineLevel="0" collapsed="false">
      <c r="A40" s="37" t="s">
        <v>41</v>
      </c>
      <c r="B40" s="38" t="n">
        <v>0.331</v>
      </c>
      <c r="C40" s="39" t="n">
        <v>684.29003021148</v>
      </c>
      <c r="D40" s="40" t="n">
        <v>22.65</v>
      </c>
      <c r="E40" s="38" t="e">
        <f aca="false"/>
        <v>#VALUE!</v>
      </c>
      <c r="F40" s="39" t="e">
        <f aca="false"/>
        <v>#VALUE!</v>
      </c>
      <c r="G40" s="40" t="e">
        <f aca="false"/>
        <v>#VALUE!</v>
      </c>
    </row>
    <row r="41" customFormat="false" ht="12.75" hidden="false" customHeight="false" outlineLevel="0" collapsed="false">
      <c r="A41" s="19" t="s">
        <v>42</v>
      </c>
      <c r="B41" s="28" t="e">
        <f aca="false">NA()</f>
        <v>#N/A</v>
      </c>
      <c r="C41" s="29" t="e">
        <f aca="false"/>
        <v>#VALUE!</v>
      </c>
      <c r="D41" s="30" t="e">
        <f aca="false">NA()</f>
        <v>#N/A</v>
      </c>
      <c r="E41" s="28" t="e">
        <f aca="false">NA()</f>
        <v>#N/A</v>
      </c>
      <c r="F41" s="29" t="e">
        <f aca="false"/>
        <v>#VALUE!</v>
      </c>
      <c r="G41" s="30" t="e">
        <f aca="false">NA()</f>
        <v>#N/A</v>
      </c>
    </row>
    <row r="42" customFormat="false" ht="12.75" hidden="false" customHeight="false" outlineLevel="0" collapsed="false">
      <c r="A42" s="37" t="s">
        <v>43</v>
      </c>
      <c r="B42" s="35" t="n">
        <v>0</v>
      </c>
      <c r="C42" s="20" t="e">
        <f aca="false"/>
        <v>#DIV/0!</v>
      </c>
      <c r="D42" s="21" t="n">
        <v>0</v>
      </c>
      <c r="E42" s="35" t="e">
        <f aca="false"/>
        <v>#VALUE!</v>
      </c>
      <c r="F42" s="20" t="e">
        <f aca="false"/>
        <v>#VALUE!</v>
      </c>
      <c r="G42" s="21" t="e">
        <f aca="false"/>
        <v>#VALUE!</v>
      </c>
    </row>
    <row r="43" customFormat="false" ht="12.75" hidden="false" customHeight="false" outlineLevel="0" collapsed="false">
      <c r="A43" s="41" t="s">
        <v>44</v>
      </c>
      <c r="B43" s="28" t="n">
        <v>5.8</v>
      </c>
      <c r="C43" s="29" t="n">
        <v>245.718103448276</v>
      </c>
      <c r="D43" s="30" t="n">
        <v>142.5165</v>
      </c>
      <c r="E43" s="28" t="e">
        <f aca="false"/>
        <v>#VALUE!</v>
      </c>
      <c r="F43" s="29" t="e">
        <f aca="false"/>
        <v>#VALUE!</v>
      </c>
      <c r="G43" s="30" t="e">
        <f aca="false"/>
        <v>#VALUE!</v>
      </c>
    </row>
    <row r="44" customFormat="false" ht="12.75" hidden="false" customHeight="false" outlineLevel="0" collapsed="false">
      <c r="A44" s="42" t="s">
        <v>45</v>
      </c>
      <c r="B44" s="43" t="n">
        <v>333</v>
      </c>
      <c r="C44" s="44" t="n">
        <v>127.327327327327</v>
      </c>
      <c r="D44" s="40" t="n">
        <v>4240</v>
      </c>
      <c r="E44" s="43" t="n">
        <v>0</v>
      </c>
      <c r="F44" s="44" t="e">
        <f aca="false"/>
        <v>#DIV/0!</v>
      </c>
      <c r="G44" s="40" t="n">
        <v>0</v>
      </c>
    </row>
    <row r="45" customFormat="false" ht="12.75" hidden="false" customHeight="false" outlineLevel="0" collapsed="false">
      <c r="A45" s="27" t="s">
        <v>46</v>
      </c>
      <c r="B45" s="43" t="n">
        <v>7.4</v>
      </c>
      <c r="C45" s="44" t="e">
        <f aca="false"/>
        <v>#VALUE!</v>
      </c>
      <c r="D45" s="45" t="e">
        <f aca="false"/>
        <v>#VALUE!</v>
      </c>
      <c r="E45" s="43" t="e">
        <f aca="false"/>
        <v>#VALUE!</v>
      </c>
      <c r="F45" s="44" t="e">
        <f aca="false"/>
        <v>#VALUE!</v>
      </c>
      <c r="G45" s="45" t="e">
        <f aca="false"/>
        <v>#VALUE!</v>
      </c>
    </row>
    <row r="47" customFormat="false" ht="12.75" hidden="false" customHeight="false" outlineLevel="0" collapsed="false">
      <c r="A47" s="46" t="s">
        <v>47</v>
      </c>
    </row>
    <row r="48" customFormat="false" ht="12.75" hidden="false" customHeight="false" outlineLevel="0" collapsed="false">
      <c r="A48" s="46" t="s">
        <v>48</v>
      </c>
    </row>
  </sheetData>
  <mergeCells count="2">
    <mergeCell ref="B6:D6"/>
    <mergeCell ref="E6:G6"/>
  </mergeCells>
  <conditionalFormatting sqref="B8:G45">
    <cfRule type="expression" priority="2" aboveAverage="0" equalAverage="0" bottom="0" percent="0" rank="0" text="" dxfId="8">
      <formula>ISERROR(B8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46:03Z</dcterms:created>
  <dc:creator>cteiss</dc:creator>
  <dc:description/>
  <dc:language>en-US</dc:language>
  <cp:lastModifiedBy>Sylvie Ameline</cp:lastModifiedBy>
  <cp:lastPrinted>2016-11-22T14:09:08Z</cp:lastPrinted>
  <dcterms:modified xsi:type="dcterms:W3CDTF">2018-02-12T09:34:05Z</dcterms:modified>
  <cp:revision>0</cp:revision>
  <dc:subject/>
  <dc:title/>
</cp:coreProperties>
</file>