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Consommation et achats d'énergie par type d'énergie de 2012 à 2013</t>
  </si>
  <si>
    <t xml:space="preserve">Pour les industries agroalimentaires (y compris tabac)</t>
  </si>
  <si>
    <t xml:space="preserve">Type d'énergie</t>
  </si>
  <si>
    <t xml:space="preserve">Consommation</t>
  </si>
  <si>
    <t xml:space="preserve">Evolution</t>
  </si>
  <si>
    <t xml:space="preserve">Achats</t>
  </si>
  <si>
    <r>
      <rPr>
        <sz val="9"/>
        <rFont val="Arial"/>
        <family val="2"/>
      </rPr>
      <t xml:space="preserve"> 2012</t>
    </r>
    <r>
      <rPr>
        <vertAlign val="superscript"/>
        <sz val="9"/>
        <rFont val="Arial"/>
        <family val="2"/>
      </rPr>
      <t xml:space="preserve">r</t>
    </r>
  </si>
  <si>
    <t xml:space="preserve">2013/2012</t>
  </si>
  <si>
    <t xml:space="preserve">tonne d'équivalent pétrole (tep)</t>
  </si>
  <si>
    <t xml:space="preserve">%</t>
  </si>
  <si>
    <t xml:space="preserve">million d'euros</t>
  </si>
  <si>
    <t xml:space="preserve">Electricité</t>
  </si>
  <si>
    <t xml:space="preserve">Combustibles dont :</t>
  </si>
  <si>
    <t xml:space="preserve">    Gaz naturel</t>
  </si>
  <si>
    <t xml:space="preserve">    Fioul lourd</t>
  </si>
  <si>
    <t xml:space="preserve">    Fioul domestique</t>
  </si>
  <si>
    <t xml:space="preserve">    Butane, Propane</t>
  </si>
  <si>
    <t xml:space="preserve">    Houille, charbon et coke de houille</t>
  </si>
  <si>
    <t xml:space="preserve">Vapeur</t>
  </si>
  <si>
    <t xml:space="preserve">Total</t>
  </si>
  <si>
    <t xml:space="preserve">Champ : France métropolitaine et DOM, établissements agroalimentaires (y c tabac) de 20 salariés ou plus</t>
  </si>
  <si>
    <t xml:space="preserve">Source : Insee - Enquête sur les consommations d'énergie dans l'industrie, traitement SSP</t>
  </si>
  <si>
    <t xml:space="preserve">r : résultat révisé</t>
  </si>
  <si>
    <t xml:space="preserve">Pour les scieries</t>
  </si>
  <si>
    <r>
      <rPr>
        <sz val="9"/>
        <rFont val="Arial"/>
        <family val="2"/>
      </rPr>
      <t xml:space="preserve">2012</t>
    </r>
    <r>
      <rPr>
        <vertAlign val="superscript"/>
        <sz val="9"/>
        <rFont val="Arial"/>
        <family val="2"/>
      </rPr>
      <t xml:space="preserve">r</t>
    </r>
  </si>
  <si>
    <t xml:space="preserve">    Bois et sous produits du bois</t>
  </si>
  <si>
    <t xml:space="preserve">///</t>
  </si>
  <si>
    <t xml:space="preserve">Champ : France métropolitaine et DOM, établissements de 20 salariés ou pl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"/>
    <numFmt numFmtId="166" formatCode="0.0"/>
    <numFmt numFmtId="167" formatCode="0.00"/>
    <numFmt numFmtId="168" formatCode="0"/>
    <numFmt numFmtId="169" formatCode="#,##0"/>
    <numFmt numFmtId="170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onnéeCentrée" xfId="20"/>
    <cellStyle name="_Source" xfId="21"/>
    <cellStyle name="_TêteLigneCentrée" xfId="22"/>
    <cellStyle name="_TêtièreColonne" xfId="23"/>
    <cellStyle name="_Unité" xfId="24"/>
    <cellStyle name="Normal_1-1" xfId="25"/>
    <cellStyle name="Normal_2-1" xfId="26"/>
    <cellStyle name="Normal_Feuil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8.87"/>
    <col collapsed="false" customWidth="true" hidden="false" outlineLevel="0" max="3" min="3" style="0" width="9.55"/>
    <col collapsed="false" customWidth="true" hidden="false" outlineLevel="0" max="6" min="5" style="0" width="9.43"/>
    <col collapsed="false" customWidth="true" hidden="false" outlineLevel="0" max="8" min="8" style="0" width="7.1"/>
    <col collapsed="false" customWidth="true" hidden="false" outlineLevel="0" max="9" min="9" style="0" width="5.99"/>
    <col collapsed="false" customWidth="true" hidden="false" outlineLevel="0" max="11" min="10" style="0" width="9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G2" s="2"/>
      <c r="H2" s="2"/>
      <c r="I2" s="2"/>
      <c r="J2" s="2"/>
    </row>
    <row r="3" customFormat="false" ht="15.6" hidden="false" customHeight="false" outlineLevel="0" collapsed="false">
      <c r="A3" s="3" t="s">
        <v>1</v>
      </c>
      <c r="G3" s="2"/>
      <c r="H3" s="2"/>
      <c r="I3" s="2"/>
      <c r="J3" s="2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8" t="s">
        <v>5</v>
      </c>
      <c r="F5" s="8"/>
      <c r="G5" s="9" t="s">
        <v>4</v>
      </c>
    </row>
    <row r="6" customFormat="false" ht="14.4" hidden="false" customHeight="false" outlineLevel="0" collapsed="false">
      <c r="A6" s="5"/>
      <c r="B6" s="10" t="s">
        <v>6</v>
      </c>
      <c r="C6" s="11" t="n">
        <v>2013</v>
      </c>
      <c r="D6" s="12" t="s">
        <v>7</v>
      </c>
      <c r="E6" s="13" t="n">
        <v>2012</v>
      </c>
      <c r="F6" s="14" t="n">
        <v>2013</v>
      </c>
      <c r="G6" s="15" t="s">
        <v>7</v>
      </c>
    </row>
    <row r="7" customFormat="false" ht="21.75" hidden="false" customHeight="true" outlineLevel="0" collapsed="false">
      <c r="A7" s="16"/>
      <c r="B7" s="17" t="s">
        <v>8</v>
      </c>
      <c r="C7" s="17"/>
      <c r="D7" s="18" t="s">
        <v>9</v>
      </c>
      <c r="E7" s="19" t="s">
        <v>10</v>
      </c>
      <c r="F7" s="19"/>
      <c r="G7" s="18" t="s">
        <v>9</v>
      </c>
    </row>
    <row r="8" customFormat="false" ht="13.2" hidden="false" customHeight="false" outlineLevel="0" collapsed="false">
      <c r="A8" s="20" t="s">
        <v>11</v>
      </c>
      <c r="B8" s="21" t="n">
        <v>1667383.05291252</v>
      </c>
      <c r="C8" s="22" t="n">
        <v>1648130.52925605</v>
      </c>
      <c r="D8" s="23" t="n">
        <f aca="false">(C8-B8)/B8*100</f>
        <v>-1.1546551119634</v>
      </c>
      <c r="E8" s="24" t="n">
        <v>1250.66992480504</v>
      </c>
      <c r="F8" s="21" t="n">
        <v>1292.29463541716</v>
      </c>
      <c r="G8" s="25" t="n">
        <f aca="false">(F8-E8)/E8*100</f>
        <v>3.32819313765878</v>
      </c>
      <c r="H8" s="26"/>
    </row>
    <row r="9" customFormat="false" ht="13.2" hidden="false" customHeight="false" outlineLevel="0" collapsed="false">
      <c r="A9" s="16"/>
      <c r="B9" s="27"/>
      <c r="C9" s="28"/>
      <c r="D9" s="23"/>
      <c r="E9" s="29"/>
      <c r="F9" s="30"/>
      <c r="G9" s="25"/>
    </row>
    <row r="10" customFormat="false" ht="13.2" hidden="false" customHeight="false" outlineLevel="0" collapsed="false">
      <c r="A10" s="20" t="s">
        <v>12</v>
      </c>
      <c r="B10" s="31" t="n">
        <v>3153572.67421419</v>
      </c>
      <c r="C10" s="22" t="n">
        <v>3068534.53948303</v>
      </c>
      <c r="D10" s="23" t="n">
        <f aca="false">(C10-B10)/B10*100</f>
        <v>-2.69656492861232</v>
      </c>
      <c r="E10" s="24" t="n">
        <v>1373.49955570228</v>
      </c>
      <c r="F10" s="32" t="n">
        <v>1304.59801047222</v>
      </c>
      <c r="G10" s="25" t="n">
        <f aca="false">(F10-E10)/E10*100</f>
        <v>-5.01649563292568</v>
      </c>
      <c r="H10" s="26"/>
    </row>
    <row r="11" customFormat="false" ht="13.2" hidden="false" customHeight="false" outlineLevel="0" collapsed="false">
      <c r="A11" s="16" t="s">
        <v>13</v>
      </c>
      <c r="B11" s="33" t="n">
        <v>2290183.45563097</v>
      </c>
      <c r="C11" s="34" t="n">
        <v>2438261.83189078</v>
      </c>
      <c r="D11" s="35" t="n">
        <f aca="false">(C11-B11)/B11*100</f>
        <v>6.46578665546322</v>
      </c>
      <c r="E11" s="36" t="n">
        <v>952.962178895535</v>
      </c>
      <c r="F11" s="37" t="n">
        <v>1053.92001174434</v>
      </c>
      <c r="G11" s="38" t="n">
        <f aca="false">(F11-E11)/E11*100</f>
        <v>10.5941069944468</v>
      </c>
      <c r="H11" s="26"/>
    </row>
    <row r="12" customFormat="false" ht="13.2" hidden="false" customHeight="false" outlineLevel="0" collapsed="false">
      <c r="A12" s="16" t="s">
        <v>14</v>
      </c>
      <c r="B12" s="33" t="n">
        <v>232844.702660319</v>
      </c>
      <c r="C12" s="34" t="n">
        <v>159769.93058379</v>
      </c>
      <c r="D12" s="35" t="n">
        <f aca="false">(C12-B12)/B12*100</f>
        <v>-31.3834805952759</v>
      </c>
      <c r="E12" s="36" t="n">
        <v>140.775761606739</v>
      </c>
      <c r="F12" s="37" t="n">
        <v>88.0914903714038</v>
      </c>
      <c r="G12" s="38" t="n">
        <f aca="false">(F12-E12)/E12*100</f>
        <v>-37.424248772676</v>
      </c>
      <c r="H12" s="26"/>
    </row>
    <row r="13" customFormat="false" ht="13.2" hidden="false" customHeight="false" outlineLevel="0" collapsed="false">
      <c r="A13" s="16" t="s">
        <v>15</v>
      </c>
      <c r="B13" s="33" t="n">
        <v>40527.98596306</v>
      </c>
      <c r="C13" s="34" t="n">
        <v>34559.3598101594</v>
      </c>
      <c r="D13" s="35" t="n">
        <f aca="false">(C13-B13)/B13*100</f>
        <v>-14.7271718815261</v>
      </c>
      <c r="E13" s="36" t="n">
        <v>37.575153028629</v>
      </c>
      <c r="F13" s="37" t="n">
        <v>31.3704133832881</v>
      </c>
      <c r="G13" s="38" t="n">
        <f aca="false">(F13-E13)/E13*100</f>
        <v>-16.512879243934</v>
      </c>
      <c r="H13" s="26"/>
    </row>
    <row r="14" customFormat="false" ht="13.2" hidden="false" customHeight="false" outlineLevel="0" collapsed="false">
      <c r="A14" s="16" t="s">
        <v>16</v>
      </c>
      <c r="B14" s="33" t="n">
        <v>75876.4966303186</v>
      </c>
      <c r="C14" s="34" t="n">
        <v>92928.4113550523</v>
      </c>
      <c r="D14" s="35" t="n">
        <f aca="false">(C14-B14)/B14*100</f>
        <v>22.4732499285162</v>
      </c>
      <c r="E14" s="36" t="n">
        <v>54.936597949898</v>
      </c>
      <c r="F14" s="37" t="n">
        <v>63.4184060331444</v>
      </c>
      <c r="G14" s="38" t="n">
        <f aca="false">(F14-E14)/E14*100</f>
        <v>15.4392670819947</v>
      </c>
      <c r="H14" s="26"/>
    </row>
    <row r="15" customFormat="false" ht="13.2" hidden="false" customHeight="false" outlineLevel="0" collapsed="false">
      <c r="A15" s="16" t="s">
        <v>17</v>
      </c>
      <c r="B15" s="33" t="n">
        <v>366615.066663142</v>
      </c>
      <c r="C15" s="34" t="n">
        <v>228135.109469696</v>
      </c>
      <c r="D15" s="35" t="n">
        <f aca="false">(C15-B15)/B15*100</f>
        <v>-37.7725766848217</v>
      </c>
      <c r="E15" s="36" t="n">
        <v>86</v>
      </c>
      <c r="F15" s="37" t="n">
        <v>51.134765151515</v>
      </c>
      <c r="G15" s="38" t="n">
        <f aca="false">(F15-E15)/E15*100</f>
        <v>-40.5409707540523</v>
      </c>
      <c r="H15" s="26"/>
    </row>
    <row r="16" customFormat="false" ht="13.2" hidden="false" customHeight="false" outlineLevel="0" collapsed="false">
      <c r="A16" s="16"/>
      <c r="B16" s="27"/>
      <c r="C16" s="28"/>
      <c r="D16" s="23"/>
      <c r="E16" s="29"/>
      <c r="F16" s="30"/>
      <c r="G16" s="25"/>
    </row>
    <row r="17" customFormat="false" ht="13.2" hidden="false" customHeight="false" outlineLevel="0" collapsed="false">
      <c r="A17" s="20" t="s">
        <v>18</v>
      </c>
      <c r="B17" s="31" t="n">
        <v>266266.64652859</v>
      </c>
      <c r="C17" s="22" t="n">
        <v>185479.873352904</v>
      </c>
      <c r="D17" s="23" t="n">
        <f aca="false">(C17-B17)/B17*100</f>
        <v>-30.3405530617264</v>
      </c>
      <c r="E17" s="24" t="n">
        <v>81.660048997282</v>
      </c>
      <c r="F17" s="32" t="n">
        <v>53.5278973524593</v>
      </c>
      <c r="G17" s="25" t="n">
        <f aca="false">(F17-E17)/E17*100</f>
        <v>-34.4503242286311</v>
      </c>
      <c r="H17" s="26"/>
    </row>
    <row r="18" customFormat="false" ht="13.2" hidden="false" customHeight="false" outlineLevel="0" collapsed="false">
      <c r="A18" s="16"/>
      <c r="B18" s="27"/>
      <c r="C18" s="28"/>
      <c r="D18" s="23"/>
      <c r="E18" s="29"/>
      <c r="F18" s="30"/>
      <c r="G18" s="25"/>
    </row>
    <row r="19" customFormat="false" ht="13.8" hidden="false" customHeight="false" outlineLevel="0" collapsed="false">
      <c r="A19" s="39" t="s">
        <v>19</v>
      </c>
      <c r="B19" s="40" t="n">
        <v>5087222.3736553</v>
      </c>
      <c r="C19" s="41" t="n">
        <v>4902144.94209199</v>
      </c>
      <c r="D19" s="42" t="n">
        <f aca="false">(C19-B19)/B19*100</f>
        <v>-3.6380841639978</v>
      </c>
      <c r="E19" s="43" t="n">
        <v>2620</v>
      </c>
      <c r="F19" s="44" t="n">
        <v>2650.42054324185</v>
      </c>
      <c r="G19" s="45" t="n">
        <f aca="false">(F19-E19)/E19*100</f>
        <v>1.16108943671183</v>
      </c>
      <c r="H19" s="26"/>
    </row>
    <row r="20" customFormat="false" ht="9" hidden="false" customHeight="true" outlineLevel="0" collapsed="false">
      <c r="A20" s="46"/>
      <c r="B20" s="31"/>
      <c r="C20" s="32"/>
      <c r="D20" s="21"/>
      <c r="E20" s="47"/>
      <c r="F20" s="47"/>
      <c r="G20" s="32"/>
      <c r="H20" s="32"/>
      <c r="I20" s="48"/>
      <c r="J20" s="49"/>
      <c r="K20" s="49"/>
      <c r="L20" s="26"/>
    </row>
    <row r="21" customFormat="false" ht="13.2" hidden="false" customHeight="false" outlineLevel="0" collapsed="false">
      <c r="A21" s="50" t="s">
        <v>20</v>
      </c>
      <c r="B21" s="51"/>
      <c r="C21" s="51"/>
      <c r="D21" s="51"/>
      <c r="E21" s="51"/>
      <c r="F21" s="51"/>
      <c r="G21" s="52"/>
      <c r="H21" s="53"/>
      <c r="I21" s="54"/>
      <c r="J21" s="55"/>
    </row>
    <row r="22" customFormat="false" ht="13.2" hidden="false" customHeight="false" outlineLevel="0" collapsed="false">
      <c r="A22" s="50" t="s">
        <v>21</v>
      </c>
      <c r="B22" s="51"/>
      <c r="C22" s="51"/>
      <c r="D22" s="51"/>
      <c r="E22" s="51"/>
      <c r="F22" s="51"/>
      <c r="G22" s="52"/>
      <c r="H22" s="53"/>
      <c r="I22" s="54"/>
      <c r="J22" s="55"/>
    </row>
    <row r="23" customFormat="false" ht="12.75" hidden="false" customHeight="true" outlineLevel="0" collapsed="false">
      <c r="A23" s="50" t="s">
        <v>22</v>
      </c>
      <c r="B23" s="56"/>
      <c r="C23" s="56"/>
      <c r="D23" s="56"/>
      <c r="E23" s="53"/>
      <c r="F23" s="53"/>
      <c r="G23" s="52"/>
      <c r="H23" s="53"/>
      <c r="I23" s="54"/>
      <c r="J23" s="55"/>
    </row>
    <row r="24" customFormat="false" ht="12.75" hidden="false" customHeight="true" outlineLevel="0" collapsed="false">
      <c r="A24" s="50"/>
      <c r="B24" s="56"/>
      <c r="C24" s="56"/>
      <c r="D24" s="56"/>
      <c r="E24" s="53"/>
      <c r="F24" s="53"/>
      <c r="G24" s="52"/>
      <c r="H24" s="53"/>
      <c r="I24" s="54"/>
      <c r="J24" s="55"/>
    </row>
    <row r="25" customFormat="false" ht="15.6" hidden="false" customHeight="false" outlineLevel="0" collapsed="false">
      <c r="A25" s="3" t="s">
        <v>23</v>
      </c>
      <c r="B25" s="56"/>
      <c r="C25" s="56"/>
      <c r="D25" s="56"/>
      <c r="E25" s="53"/>
      <c r="F25" s="53"/>
      <c r="G25" s="52"/>
      <c r="H25" s="53"/>
      <c r="I25" s="54"/>
      <c r="J25" s="55"/>
    </row>
    <row r="26" customFormat="false" ht="7.5" hidden="false" customHeight="true" outlineLevel="0" collapsed="false">
      <c r="B26" s="56"/>
      <c r="C26" s="56"/>
      <c r="D26" s="56"/>
      <c r="E26" s="53"/>
      <c r="F26" s="53"/>
      <c r="G26" s="52"/>
      <c r="H26" s="53"/>
      <c r="I26" s="54"/>
      <c r="J26" s="55"/>
    </row>
    <row r="27" s="58" customFormat="true" ht="13.2" hidden="false" customHeight="false" outlineLevel="0" collapsed="false">
      <c r="A27" s="5" t="s">
        <v>2</v>
      </c>
      <c r="B27" s="6" t="s">
        <v>3</v>
      </c>
      <c r="C27" s="6"/>
      <c r="D27" s="9" t="s">
        <v>4</v>
      </c>
      <c r="E27" s="57" t="s">
        <v>5</v>
      </c>
      <c r="F27" s="57"/>
      <c r="G27" s="9" t="s">
        <v>4</v>
      </c>
    </row>
    <row r="28" customFormat="false" ht="14.4" hidden="false" customHeight="false" outlineLevel="0" collapsed="false">
      <c r="A28" s="5"/>
      <c r="B28" s="59" t="s">
        <v>6</v>
      </c>
      <c r="C28" s="59" t="n">
        <v>2013</v>
      </c>
      <c r="D28" s="12" t="s">
        <v>7</v>
      </c>
      <c r="E28" s="14" t="s">
        <v>24</v>
      </c>
      <c r="F28" s="14" t="n">
        <v>2013</v>
      </c>
      <c r="G28" s="60" t="s">
        <v>7</v>
      </c>
    </row>
    <row r="29" s="58" customFormat="true" ht="27.75" hidden="false" customHeight="true" outlineLevel="0" collapsed="false">
      <c r="A29" s="61"/>
      <c r="B29" s="17" t="s">
        <v>8</v>
      </c>
      <c r="C29" s="17"/>
      <c r="D29" s="18" t="s">
        <v>9</v>
      </c>
      <c r="E29" s="62" t="s">
        <v>10</v>
      </c>
      <c r="F29" s="62"/>
      <c r="G29" s="18" t="s">
        <v>9</v>
      </c>
    </row>
    <row r="30" customFormat="false" ht="13.2" hidden="false" customHeight="false" outlineLevel="0" collapsed="false">
      <c r="A30" s="20" t="s">
        <v>11</v>
      </c>
      <c r="B30" s="21" t="n">
        <v>25272.1799998751</v>
      </c>
      <c r="C30" s="21" t="n">
        <v>31898.9</v>
      </c>
      <c r="D30" s="63" t="n">
        <f aca="false">(C30-B30)/B30*100</f>
        <v>26.2214023489768</v>
      </c>
      <c r="E30" s="64" t="n">
        <v>24.6</v>
      </c>
      <c r="F30" s="65" t="n">
        <v>33.0882666666667</v>
      </c>
      <c r="G30" s="66" t="n">
        <f aca="false">(F30-E30)/E30*100</f>
        <v>34.5051490514906</v>
      </c>
    </row>
    <row r="31" customFormat="false" ht="13.2" hidden="false" customHeight="false" outlineLevel="0" collapsed="false">
      <c r="A31" s="16"/>
      <c r="B31" s="27"/>
      <c r="C31" s="67"/>
      <c r="D31" s="23"/>
      <c r="E31" s="68"/>
      <c r="F31" s="69"/>
      <c r="G31" s="66"/>
    </row>
    <row r="32" customFormat="false" ht="13.2" hidden="false" customHeight="false" outlineLevel="0" collapsed="false">
      <c r="A32" s="20" t="s">
        <v>12</v>
      </c>
      <c r="B32" s="70" t="n">
        <v>29499.9266667177</v>
      </c>
      <c r="C32" s="21" t="n">
        <v>77107.0833333333</v>
      </c>
      <c r="D32" s="63" t="n">
        <f aca="false">(C32-B32)/B32*100</f>
        <v>161.38059326204</v>
      </c>
      <c r="E32" s="64" t="n">
        <v>4</v>
      </c>
      <c r="F32" s="65" t="n">
        <v>5.34203333333334</v>
      </c>
      <c r="G32" s="66" t="n">
        <f aca="false">(F32-E32)/E32*100</f>
        <v>33.5508333333335</v>
      </c>
    </row>
    <row r="33" customFormat="false" ht="13.2" hidden="false" customHeight="false" outlineLevel="0" collapsed="false">
      <c r="A33" s="16" t="s">
        <v>13</v>
      </c>
      <c r="B33" s="71" t="n">
        <v>894.406666649</v>
      </c>
      <c r="C33" s="72" t="n">
        <v>1624.92</v>
      </c>
      <c r="D33" s="73" t="n">
        <f aca="false">(C33-B33)/B33*100</f>
        <v>81.6757477991476</v>
      </c>
      <c r="E33" s="68" t="n">
        <v>0.5</v>
      </c>
      <c r="F33" s="74" t="n">
        <v>0.933733333333333</v>
      </c>
      <c r="G33" s="75" t="n">
        <f aca="false">(F33-E33)/E33*100</f>
        <v>86.7466666666666</v>
      </c>
    </row>
    <row r="34" customFormat="false" ht="13.2" hidden="false" customHeight="false" outlineLevel="0" collapsed="false">
      <c r="A34" s="16" t="s">
        <v>15</v>
      </c>
      <c r="B34" s="71" t="n">
        <v>3294.853333342</v>
      </c>
      <c r="C34" s="72" t="n">
        <v>3979.39666666667</v>
      </c>
      <c r="D34" s="73" t="n">
        <f aca="false">(C34-B34)/B34*100</f>
        <v>20.7761397570413</v>
      </c>
      <c r="E34" s="68" t="n">
        <v>3.1</v>
      </c>
      <c r="F34" s="74" t="n">
        <v>3.54296666666667</v>
      </c>
      <c r="G34" s="75" t="n">
        <f aca="false">(F34-E34)/E34*100</f>
        <v>14.2892473118281</v>
      </c>
    </row>
    <row r="35" customFormat="false" ht="13.2" hidden="false" customHeight="false" outlineLevel="0" collapsed="false">
      <c r="A35" s="16" t="s">
        <v>16</v>
      </c>
      <c r="B35" s="71" t="n">
        <v>362.8333333125</v>
      </c>
      <c r="C35" s="72" t="n">
        <v>263.9</v>
      </c>
      <c r="D35" s="73" t="n">
        <f aca="false">(C35-B35)/B35*100</f>
        <v>-27.2668810247627</v>
      </c>
      <c r="E35" s="68" t="n">
        <v>0.3</v>
      </c>
      <c r="F35" s="74" t="n">
        <v>0.188</v>
      </c>
      <c r="G35" s="75" t="n">
        <f aca="false">(F35-E35)/E35*100</f>
        <v>-37.3333333333333</v>
      </c>
    </row>
    <row r="36" customFormat="false" ht="13.2" hidden="false" customHeight="false" outlineLevel="0" collapsed="false">
      <c r="A36" s="16" t="s">
        <v>25</v>
      </c>
      <c r="B36" s="71" t="n">
        <v>24878.2066667507</v>
      </c>
      <c r="C36" s="72" t="n">
        <v>68549.2666666667</v>
      </c>
      <c r="D36" s="73" t="n">
        <f aca="false">(C36-B36)/B36*100</f>
        <v>175.539421248886</v>
      </c>
      <c r="E36" s="27" t="s">
        <v>26</v>
      </c>
      <c r="F36" s="74" t="n">
        <v>0.608333333333334</v>
      </c>
      <c r="G36" s="76" t="s">
        <v>26</v>
      </c>
    </row>
    <row r="37" customFormat="false" ht="13.2" hidden="false" customHeight="false" outlineLevel="0" collapsed="false">
      <c r="A37" s="16"/>
      <c r="B37" s="77"/>
      <c r="C37" s="77"/>
      <c r="D37" s="63"/>
      <c r="E37" s="68"/>
      <c r="F37" s="69"/>
      <c r="G37" s="66"/>
    </row>
    <row r="38" customFormat="false" ht="13.2" hidden="false" customHeight="false" outlineLevel="0" collapsed="false">
      <c r="A38" s="20" t="s">
        <v>18</v>
      </c>
      <c r="B38" s="70" t="n">
        <v>6205.6</v>
      </c>
      <c r="C38" s="21" t="n">
        <v>15821.2</v>
      </c>
      <c r="D38" s="63" t="n">
        <f aca="false">(C38-B38)/B38*100</f>
        <v>154.950367410081</v>
      </c>
      <c r="E38" s="78" t="n">
        <v>2.006</v>
      </c>
      <c r="F38" s="65" t="n">
        <v>5.254</v>
      </c>
      <c r="G38" s="66" t="n">
        <f aca="false">(F38-E38)/E38*100</f>
        <v>161.914257228315</v>
      </c>
    </row>
    <row r="39" customFormat="false" ht="13.2" hidden="false" customHeight="false" outlineLevel="0" collapsed="false">
      <c r="A39" s="20"/>
      <c r="B39" s="79"/>
      <c r="C39" s="79"/>
      <c r="D39" s="63"/>
      <c r="E39" s="64"/>
      <c r="F39" s="80"/>
      <c r="G39" s="81"/>
    </row>
    <row r="40" customFormat="false" ht="13.8" hidden="false" customHeight="false" outlineLevel="0" collapsed="false">
      <c r="A40" s="39" t="s">
        <v>19</v>
      </c>
      <c r="B40" s="82" t="n">
        <v>60977.7066665928</v>
      </c>
      <c r="C40" s="83" t="n">
        <v>124827.183333333</v>
      </c>
      <c r="D40" s="84" t="n">
        <f aca="false">(C40-B40)/B40*100</f>
        <v>104.709540842278</v>
      </c>
      <c r="E40" s="85" t="n">
        <v>30.631</v>
      </c>
      <c r="F40" s="86" t="n">
        <v>43.6843</v>
      </c>
      <c r="G40" s="87" t="n">
        <f aca="false">(F40-E40)/E40*100</f>
        <v>42.6146714113153</v>
      </c>
    </row>
    <row r="41" customFormat="false" ht="8.25" hidden="false" customHeight="true" outlineLevel="0" collapsed="false">
      <c r="A41" s="46"/>
      <c r="B41" s="70"/>
      <c r="C41" s="21"/>
      <c r="D41" s="21"/>
      <c r="E41" s="88"/>
      <c r="F41" s="88"/>
      <c r="G41" s="64"/>
      <c r="H41" s="65"/>
      <c r="I41" s="88"/>
      <c r="J41" s="89"/>
      <c r="K41" s="89"/>
    </row>
    <row r="42" customFormat="false" ht="13.2" hidden="false" customHeight="false" outlineLevel="0" collapsed="false">
      <c r="A42" s="50" t="s">
        <v>27</v>
      </c>
      <c r="B42" s="51"/>
      <c r="C42" s="51"/>
      <c r="D42" s="51"/>
      <c r="E42" s="51"/>
      <c r="F42" s="51"/>
      <c r="G42" s="90"/>
      <c r="H42" s="90"/>
      <c r="I42" s="90"/>
      <c r="J42" s="90"/>
    </row>
    <row r="43" customFormat="false" ht="13.2" hidden="false" customHeight="false" outlineLevel="0" collapsed="false">
      <c r="A43" s="50" t="s">
        <v>21</v>
      </c>
      <c r="B43" s="51"/>
      <c r="C43" s="51"/>
      <c r="D43" s="51"/>
      <c r="E43" s="51"/>
      <c r="F43" s="51"/>
      <c r="G43" s="91"/>
      <c r="H43" s="91"/>
      <c r="I43" s="91"/>
      <c r="J43" s="91"/>
    </row>
    <row r="44" customFormat="false" ht="13.2" hidden="false" customHeight="false" outlineLevel="0" collapsed="false">
      <c r="A44" s="50" t="s">
        <v>22</v>
      </c>
    </row>
  </sheetData>
  <mergeCells count="12">
    <mergeCell ref="A1:J1"/>
    <mergeCell ref="A4:J4"/>
    <mergeCell ref="A5:A6"/>
    <mergeCell ref="B5:C5"/>
    <mergeCell ref="E5:F5"/>
    <mergeCell ref="B7:C7"/>
    <mergeCell ref="E7:F7"/>
    <mergeCell ref="A27:A28"/>
    <mergeCell ref="B27:C27"/>
    <mergeCell ref="E27:F27"/>
    <mergeCell ref="B29:C29"/>
    <mergeCell ref="E29:F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2:29:31Z</dcterms:created>
  <dc:creator>jose.masero</dc:creator>
  <dc:description/>
  <dc:language>en-US</dc:language>
  <cp:lastModifiedBy>michele.vanhove</cp:lastModifiedBy>
  <cp:lastPrinted>2016-03-24T14:15:39Z</cp:lastPrinted>
  <dcterms:modified xsi:type="dcterms:W3CDTF">2016-04-01T12:36:51Z</dcterms:modified>
  <cp:revision>0</cp:revision>
  <dc:subject/>
  <dc:title/>
</cp:coreProperties>
</file>