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ommaire" sheetId="1" state="visible" r:id="rId2"/>
    <sheet name="Q1.1" sheetId="2" state="visible" r:id="rId3"/>
    <sheet name="Q1.2" sheetId="3" state="visible" r:id="rId4"/>
    <sheet name="Q2.1" sheetId="4" state="visible" r:id="rId5"/>
    <sheet name="Q2.2" sheetId="5" state="visible" r:id="rId6"/>
    <sheet name="Q2.3" sheetId="6" state="visible" r:id="rId7"/>
    <sheet name="Q2.4" sheetId="7" state="visible" r:id="rId8"/>
    <sheet name="Q3.1" sheetId="8" state="visible" r:id="rId9"/>
    <sheet name="Q3.2" sheetId="9" state="visible" r:id="rId10"/>
    <sheet name="Q5.1" sheetId="10" state="visible" r:id="rId11"/>
    <sheet name="Q5.2" sheetId="11" state="visible" r:id="rId12"/>
    <sheet name="Q5.3" sheetId="12" state="visible" r:id="rId13"/>
    <sheet name="Q6.1" sheetId="13" state="visible" r:id="rId14"/>
    <sheet name="Q6.3" sheetId="14" state="visible" r:id="rId15"/>
    <sheet name="Q7.1" sheetId="15" state="visible" r:id="rId16"/>
    <sheet name="Q8.1" sheetId="16" state="visible" r:id="rId17"/>
    <sheet name="Q8.2" sheetId="17" state="visible" r:id="rId18"/>
    <sheet name="Q9.1" sheetId="18" state="visible" r:id="rId19"/>
    <sheet name="Q9.2" sheetId="19" state="visible" r:id="rId20"/>
    <sheet name="Q10" sheetId="20" state="visible" r:id="rId21"/>
    <sheet name="Q11.1" sheetId="21" state="visible" r:id="rId22"/>
    <sheet name="Q11.2" sheetId="22" state="visible" r:id="rId23"/>
    <sheet name="Q11.3" sheetId="23" state="visible" r:id="rId24"/>
  </sheets>
  <definedNames>
    <definedName function="false" hidden="false" name="cis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79">
  <si>
    <t xml:space="preserve">Liste des tableaux</t>
  </si>
  <si>
    <t xml:space="preserve">tableau</t>
  </si>
  <si>
    <t xml:space="preserve">Titre du tableau</t>
  </si>
  <si>
    <t xml:space="preserve">Champ</t>
  </si>
  <si>
    <t xml:space="preserve">Question</t>
  </si>
  <si>
    <t xml:space="preserve">T1.1.1</t>
  </si>
  <si>
    <t xml:space="preserve">Appartenance à un groupe </t>
  </si>
  <si>
    <t xml:space="preserve">Entreprises marchandes des IAA de 10 salariés et plus</t>
  </si>
  <si>
    <t xml:space="preserve">1.1</t>
  </si>
  <si>
    <t xml:space="preserve">T1.1.2</t>
  </si>
  <si>
    <t xml:space="preserve">entreprises innovantes en produits, procédés ou avec des activités en cours ou abandonnées</t>
  </si>
  <si>
    <t xml:space="preserve">T1.2.1</t>
  </si>
  <si>
    <t xml:space="preserve">Localisation géographique des marchés des entreprises</t>
  </si>
  <si>
    <t xml:space="preserve">1.2</t>
  </si>
  <si>
    <t xml:space="preserve">T1.2.2</t>
  </si>
  <si>
    <t xml:space="preserve">entreprises marchandes des IAA de 10 salariés et plus, innovantes entre 2006 et 2008 en produits, procédés ou avec des activités en cours ou abandonnées</t>
  </si>
  <si>
    <t xml:space="preserve">T.2.1</t>
  </si>
  <si>
    <t xml:space="preserve">Entreprise innovantes en produits, biens ou services</t>
  </si>
  <si>
    <t xml:space="preserve">2.1</t>
  </si>
  <si>
    <t xml:space="preserve">T.2.2</t>
  </si>
  <si>
    <t xml:space="preserve">Acteurs ayant développé les innovations de produits</t>
  </si>
  <si>
    <t xml:space="preserve">Entreprises marchandes des IAA de 10 salariés et plus, innovantes en produits entre 2006 et 2008</t>
  </si>
  <si>
    <t xml:space="preserve">2.2</t>
  </si>
  <si>
    <t xml:space="preserve">T.2.3</t>
  </si>
  <si>
    <t xml:space="preserve">Innovations de produits nouvelles pour le marché ou l'entreprise uniquement</t>
  </si>
  <si>
    <t xml:space="preserve">2.3</t>
  </si>
  <si>
    <t xml:space="preserve">T.2.4</t>
  </si>
  <si>
    <t xml:space="preserve">Part du chiffre d'affaires de 2006 dégagé par les produits innovants et ceux changés de manière marginale</t>
  </si>
  <si>
    <t xml:space="preserve">2.4</t>
  </si>
  <si>
    <t xml:space="preserve">T.3.1</t>
  </si>
  <si>
    <t xml:space="preserve">Nature des innovations de procédés</t>
  </si>
  <si>
    <t xml:space="preserve">Entreprises marchandes des IAA de 10 salariés </t>
  </si>
  <si>
    <t xml:space="preserve">3.1</t>
  </si>
  <si>
    <t xml:space="preserve">T.3.2</t>
  </si>
  <si>
    <t xml:space="preserve">Acteurs ayant développé les innovations de procédés (Question 3.2)</t>
  </si>
  <si>
    <t xml:space="preserve">Entreprises marchandes des IAA de 10 salariés et plus, innovantes en procédés entre 2006 et 2008</t>
  </si>
  <si>
    <t xml:space="preserve">3.2</t>
  </si>
  <si>
    <t xml:space="preserve">T.5.1.1</t>
  </si>
  <si>
    <t xml:space="preserve">Principales activités d'innovation</t>
  </si>
  <si>
    <t xml:space="preserve">5.1</t>
  </si>
  <si>
    <t xml:space="preserve">T.5.1.2</t>
  </si>
  <si>
    <t xml:space="preserve">Entreprises marchandes des IAA de 10 salariés et plus, innovantes en produits ou procédés entre 2006 et 2008</t>
  </si>
  <si>
    <t xml:space="preserve">T.5.2.1</t>
  </si>
  <si>
    <t xml:space="preserve">Principales dépenses liées aux activités d'innovation en 2006</t>
  </si>
  <si>
    <t xml:space="preserve">5.2</t>
  </si>
  <si>
    <t xml:space="preserve">T.5.2.2</t>
  </si>
  <si>
    <t xml:space="preserve">Financement des dépenses d'innovation</t>
  </si>
  <si>
    <t xml:space="preserve">T.5.3</t>
  </si>
  <si>
    <t xml:space="preserve">Soutien public aux activités d'innovation, par origine du financement </t>
  </si>
  <si>
    <t xml:space="preserve">5.5</t>
  </si>
  <si>
    <t xml:space="preserve">T.6.1</t>
  </si>
  <si>
    <t xml:space="preserve">Principales sources d’informations (niveau agrégé)</t>
  </si>
  <si>
    <t xml:space="preserve">6.1</t>
  </si>
  <si>
    <t xml:space="preserve">T.6.3.1</t>
  </si>
  <si>
    <t xml:space="preserve">Partenariats dans les activités d'innovation</t>
  </si>
  <si>
    <t xml:space="preserve">6.3</t>
  </si>
  <si>
    <t xml:space="preserve">T.6.3.2</t>
  </si>
  <si>
    <t xml:space="preserve">Localisation géographique des partenaires</t>
  </si>
  <si>
    <t xml:space="preserve">6 .3</t>
  </si>
  <si>
    <t xml:space="preserve">T .7</t>
  </si>
  <si>
    <t xml:space="preserve">Détail des objectifs des innovations introduites par l'entreprise</t>
  </si>
  <si>
    <t xml:space="preserve">T.8.1</t>
  </si>
  <si>
    <t xml:space="preserve">Innovations d'organisation</t>
  </si>
  <si>
    <t xml:space="preserve">Entreprises marchandes des IAA de 10 salariés et plus, innovantes entre 2006 et 2008 en organisation</t>
  </si>
  <si>
    <t xml:space="preserve">8.1</t>
  </si>
  <si>
    <t xml:space="preserve">T.8.2</t>
  </si>
  <si>
    <t xml:space="preserve">Détail des objectifs liés aux innovations d'organisation</t>
  </si>
  <si>
    <t xml:space="preserve">8.2</t>
  </si>
  <si>
    <t xml:space="preserve">T.9.1</t>
  </si>
  <si>
    <t xml:space="preserve"> Innovations de marketing</t>
  </si>
  <si>
    <t xml:space="preserve">9.1</t>
  </si>
  <si>
    <t xml:space="preserve">T.9.2</t>
  </si>
  <si>
    <t xml:space="preserve">Détail des objectifs liés aux innovations de marketing</t>
  </si>
  <si>
    <t xml:space="preserve">T.10.1.1</t>
  </si>
  <si>
    <t xml:space="preserve">Niveau de prise de décision pour innovation produits</t>
  </si>
  <si>
    <t xml:space="preserve">T.10.1.2</t>
  </si>
  <si>
    <t xml:space="preserve">Niveau de prise de décision pour innovation procédés</t>
  </si>
  <si>
    <t xml:space="preserve">T.10.1.3</t>
  </si>
  <si>
    <t xml:space="preserve">Niveau de prise de décision pour innovation organisation</t>
  </si>
  <si>
    <t xml:space="preserve">T.10.1.4</t>
  </si>
  <si>
    <t xml:space="preserve">Niveau de prise de décision pour innovation marketing</t>
  </si>
  <si>
    <t xml:space="preserve">T.11.1.1</t>
  </si>
  <si>
    <t xml:space="preserve">Types d'innovation environnementales</t>
  </si>
  <si>
    <t xml:space="preserve">Entreprises marchandes des IAA de 10 salariés et plus innovantes Entre 2006 et 2008 en produits, en procédés, en organisation ou en marketing</t>
  </si>
  <si>
    <t xml:space="preserve">T.11.1.2</t>
  </si>
  <si>
    <t xml:space="preserve">Types de bénéfices environnementaux dégagés au cours du processus de production</t>
  </si>
  <si>
    <t xml:space="preserve">11.1a</t>
  </si>
  <si>
    <t xml:space="preserve">T.11.1.3</t>
  </si>
  <si>
    <t xml:space="preserve">11.1b</t>
  </si>
  <si>
    <t xml:space="preserve">T.11.2</t>
  </si>
  <si>
    <t xml:space="preserve">11.2</t>
  </si>
  <si>
    <t xml:space="preserve">T.11.3</t>
  </si>
  <si>
    <t xml:space="preserve">Procédures pour mesurer et réduire l'impact de l'entreprise sur l'environnement</t>
  </si>
  <si>
    <t xml:space="preserve">11.3</t>
  </si>
  <si>
    <t xml:space="preserve">notations : </t>
  </si>
  <si>
    <t xml:space="preserve">s : donnée couverte par le secret statistique</t>
  </si>
  <si>
    <t xml:space="preserve">Retour au sommaire</t>
  </si>
  <si>
    <t xml:space="preserve">tableau 1.1.1</t>
  </si>
  <si>
    <t xml:space="preserve"> Appartenance à un groupe ou à un réseau d'enseignes </t>
  </si>
  <si>
    <t xml:space="preserve">Champ : Entreprises marchandes des IAA de 10 salariés et plus</t>
  </si>
  <si>
    <t xml:space="preserve">Secteur d'activité</t>
  </si>
  <si>
    <t xml:space="preserve">Ent. appartenant</t>
  </si>
  <si>
    <t xml:space="preserve">à un groupe</t>
  </si>
  <si>
    <t xml:space="preserve">Industrie des viandes</t>
  </si>
  <si>
    <t xml:space="preserve">Industrie laitière</t>
  </si>
  <si>
    <t xml:space="preserve">Industrie des boissons</t>
  </si>
  <si>
    <t xml:space="preserve">Autres IAA</t>
  </si>
  <si>
    <t xml:space="preserve">Total</t>
  </si>
  <si>
    <t xml:space="preserve">Autres industries</t>
  </si>
  <si>
    <t xml:space="preserve">Source : Enquête Statistique publique, Insee - CIS2008, traitements Agreste</t>
  </si>
  <si>
    <t xml:space="preserve">tableau 1.1.2</t>
  </si>
  <si>
    <t xml:space="preserve">Champ : entreprises marchandes des IAA de 10 salariés et plus, innovantes entre 2006 et 2008 en produits, procédés ou avec des activités en cours ou abandonnées</t>
  </si>
  <si>
    <t xml:space="preserve">tableau 1.2.1</t>
  </si>
  <si>
    <t xml:space="preserve"> Localisation géographique des marchés des entreprises </t>
  </si>
  <si>
    <t xml:space="preserve">Marché
local/régional </t>
  </si>
  <si>
    <t xml:space="preserve">Marché 
national </t>
  </si>
  <si>
    <t xml:space="preserve">Autres pays UE, 
pays de l'AELE, pays candidats à l'UE</t>
  </si>
  <si>
    <t xml:space="preserve">Autres pays</t>
  </si>
  <si>
    <t xml:space="preserve">tableau 1.2.2</t>
  </si>
  <si>
    <t xml:space="preserve">tableau 2.1</t>
  </si>
  <si>
    <t xml:space="preserve">Entreprise innovantes en produits (biens ou services)</t>
  </si>
  <si>
    <t xml:space="preserve"> innovantes en produits</t>
  </si>
  <si>
    <t xml:space="preserve">biens nouveaux</t>
  </si>
  <si>
    <t xml:space="preserve">services nouveaux</t>
  </si>
  <si>
    <t xml:space="preserve">tableau 2.2</t>
  </si>
  <si>
    <t xml:space="preserve"> Acteurs ayant développé les innovations de produits </t>
  </si>
  <si>
    <t xml:space="preserve">Principalement l'entreprise,son groupe ou son réseau d'enseignes</t>
  </si>
  <si>
    <t xml:space="preserve">L'entreprise avec
 d'autres partenaires</t>
  </si>
  <si>
    <t xml:space="preserve">Principalement d'autres 
entreprises ou organismes</t>
  </si>
  <si>
    <t xml:space="preserve">tableau 2.3</t>
  </si>
  <si>
    <t xml:space="preserve">Innovations de produits nouvelles pour le marché ou pour l'entreprise uniquement</t>
  </si>
  <si>
    <t xml:space="preserve">pour le marché</t>
  </si>
  <si>
    <t xml:space="preserve">pour l'entreprise</t>
  </si>
  <si>
    <t xml:space="preserve">tableau 2.4.</t>
  </si>
  <si>
    <t xml:space="preserve">Part du chiffre d'affaires de 2008 dégagé par les produits innovants et ceux changés de manière marginale </t>
  </si>
  <si>
    <t xml:space="preserve">Champ : Entreprises marchandes des IAA de 10 salariés et plus, innovantes en produits entre 2006 et 2008</t>
  </si>
  <si>
    <t xml:space="preserve">En % du CA 2006 </t>
  </si>
  <si>
    <t xml:space="preserve">produits inchangés</t>
  </si>
  <si>
    <t xml:space="preserve">Produits innovants </t>
  </si>
  <si>
    <t xml:space="preserve">dont nouveaux</t>
  </si>
  <si>
    <t xml:space="preserve">ou de manière marginale</t>
  </si>
  <si>
    <t xml:space="preserve">pour votrre marché</t>
  </si>
  <si>
    <t xml:space="preserve">pour l'entreprise seulement</t>
  </si>
  <si>
    <t xml:space="preserve">tableau 3.1</t>
  </si>
  <si>
    <t xml:space="preserve">Nature des innovations de procédés </t>
  </si>
  <si>
    <t xml:space="preserve">innovantes
en procédés</t>
  </si>
  <si>
    <t xml:space="preserve">Procédés de fabrication 
ou de production</t>
  </si>
  <si>
    <t xml:space="preserve">Méthodes de logistique, 
fourniture ou distribution</t>
  </si>
  <si>
    <t xml:space="preserve">Activités de soutien 
ou de support</t>
  </si>
  <si>
    <t xml:space="preserve">tableau 3.2</t>
  </si>
  <si>
    <t xml:space="preserve">Acteurs ayant développé les innovations de procédés </t>
  </si>
  <si>
    <t xml:space="preserve">Champ : Entreprises marchandes des IAA de 10 salariés et plus, innovantes en procédés entre 2006 et 2008</t>
  </si>
  <si>
    <t xml:space="preserve">Principalement l'entreprise
ou son groupe  </t>
  </si>
  <si>
    <t xml:space="preserve">L'entreprise conjointement 
avec d'autres entreprises ou
organismes </t>
  </si>
  <si>
    <t xml:space="preserve">d'autres entreprises ou
organismes </t>
  </si>
  <si>
    <t xml:space="preserve">tableau 5.1.1</t>
  </si>
  <si>
    <t xml:space="preserve">Principales activités d'innovation </t>
  </si>
  <si>
    <t xml:space="preserve">Recherche et développement interne</t>
  </si>
  <si>
    <t xml:space="preserve">Recherche et développement externe</t>
  </si>
  <si>
    <t xml:space="preserve">Acquisition de machines,
équipement ou logiciels</t>
  </si>
  <si>
    <t xml:space="preserve">Acquisition 
autres connaissances externes</t>
  </si>
  <si>
    <t xml:space="preserve">formation</t>
  </si>
  <si>
    <t xml:space="preserve">Mise sur lemarché
de produits innovants </t>
  </si>
  <si>
    <t xml:space="preserve">Autres activités
d'innovation</t>
  </si>
  <si>
    <t xml:space="preserve">tableau 5.1.2</t>
  </si>
  <si>
    <t xml:space="preserve">tableau 5.2.1</t>
  </si>
  <si>
    <t xml:space="preserve">Principales dépenses liées aux activités d'innovation en 2008</t>
  </si>
  <si>
    <t xml:space="preserve">Champ: entreprises marchandes des IAA de 10 salariés et plus, innovantes entre 2006 et 2008 en produits, procédés ou avec des activités en cours ou abandonnées</t>
  </si>
  <si>
    <t xml:space="preserve">En % des dépenses d'innovation 2008</t>
  </si>
  <si>
    <t xml:space="preserve">Acquisition de 
machines</t>
  </si>
  <si>
    <t xml:space="preserve">Acquisition d'autres 
connaissances externes</t>
  </si>
  <si>
    <t xml:space="preserve">tableau 5.2.2</t>
  </si>
  <si>
    <t xml:space="preserve">Entreprise, groupe ou réseau d'enseigne</t>
  </si>
  <si>
    <t xml:space="preserve">Avances sur commandes</t>
  </si>
  <si>
    <t xml:space="preserve">Etablissement financier</t>
  </si>
  <si>
    <t xml:space="preserve">Marché financier</t>
  </si>
  <si>
    <t xml:space="preserve">Aide publique</t>
  </si>
  <si>
    <t xml:space="preserve">tableau 5.3.1</t>
  </si>
  <si>
    <t xml:space="preserve">Des autorités
locales ou régionales</t>
  </si>
  <si>
    <t xml:space="preserve">Des organismes 
nationaux</t>
  </si>
  <si>
    <t xml:space="preserve">De l'Union 
Européenne</t>
  </si>
  <si>
    <t xml:space="preserve">Ensemble hors
crédit impôt</t>
  </si>
  <si>
    <t xml:space="preserve">Crédits d'impôts</t>
  </si>
  <si>
    <t xml:space="preserve">Ensemble</t>
  </si>
  <si>
    <t xml:space="preserve">tableau 6.1</t>
  </si>
  <si>
    <t xml:space="preserve">Principales sources d'information</t>
  </si>
  <si>
    <t xml:space="preserve">Sources 
propres</t>
  </si>
  <si>
    <t xml:space="preserve"> Sources
 du marché</t>
  </si>
  <si>
    <t xml:space="preserve"> Sources 
institutionnelles</t>
  </si>
  <si>
    <t xml:space="preserve">Autres 
sources</t>
  </si>
  <si>
    <t xml:space="preserve">tableau 6.3.1</t>
  </si>
  <si>
    <t xml:space="preserve">Partenariats dans les activités d'innovation </t>
  </si>
  <si>
    <t xml:space="preserve">Entreprises du groupe </t>
  </si>
  <si>
    <t xml:space="preserve">Fournisseurs</t>
  </si>
  <si>
    <t xml:space="preserve">Clients</t>
  </si>
  <si>
    <t xml:space="preserve">Autres entreprises</t>
  </si>
  <si>
    <t xml:space="preserve">Consultant, organismes privés de recherche et développement</t>
  </si>
  <si>
    <t xml:space="preserve">Universités ou établissements 
d'enseignementsupérieur</t>
  </si>
  <si>
    <t xml:space="preserve">organismes publics</t>
  </si>
  <si>
    <t xml:space="preserve">Ensemble des entreprises ayant coopéré
avec d'autres entreprises ou organismes</t>
  </si>
  <si>
    <t xml:space="preserve">tableau 6.3.2</t>
  </si>
  <si>
    <t xml:space="preserve">localisation géographique des partenaires </t>
  </si>
  <si>
    <t xml:space="preserve">même 
région</t>
  </si>
  <si>
    <t xml:space="preserve">France</t>
  </si>
  <si>
    <t xml:space="preserve">Reste de 
l'Europe</t>
  </si>
  <si>
    <t xml:space="preserve">Etats-Unis</t>
  </si>
  <si>
    <t xml:space="preserve">Asie</t>
  </si>
  <si>
    <t xml:space="preserve">autres pays</t>
  </si>
  <si>
    <t xml:space="preserve">tableau 7</t>
  </si>
  <si>
    <t xml:space="preserve">Elargir ou 
renouveler la gamme</t>
  </si>
  <si>
    <t xml:space="preserve">Remplacer les produits ou procédés dépassés</t>
  </si>
  <si>
    <t xml:space="preserve">Conquérir de
 nouveaux marchés</t>
  </si>
  <si>
    <t xml:space="preserve">Accroître les parts de marché</t>
  </si>
  <si>
    <t xml:space="preserve">Améliorer 
la qualité </t>
  </si>
  <si>
    <t xml:space="preserve">Accroître
 la flexibilité </t>
  </si>
  <si>
    <t xml:space="preserve">Augmenter 
la capacité de production</t>
  </si>
  <si>
    <t xml:space="preserve">Améliorer les aspects liés à la santé ou à la sécurité</t>
  </si>
  <si>
    <t xml:space="preserve">Réduire le coût du travail par unité produite</t>
  </si>
  <si>
    <t xml:space="preserve">tableau 8.1</t>
  </si>
  <si>
    <t xml:space="preserve"> Innovations d'organisation</t>
  </si>
  <si>
    <t xml:space="preserve">Champ : entreprises marchandes des IAA de 10 salariés et plus, innovantes entre 2006 et 2008 en organisation</t>
  </si>
  <si>
    <t xml:space="preserve">mode de fonctionnement</t>
  </si>
  <si>
    <t xml:space="preserve">organisation du travail</t>
  </si>
  <si>
    <t xml:space="preserve">organisation des relations externes</t>
  </si>
  <si>
    <t xml:space="preserve">tableau 8.2</t>
  </si>
  <si>
    <t xml:space="preserve">Réduction du délai de réponse aux clients</t>
  </si>
  <si>
    <t xml:space="preserve">Amélioration de la capacité à développer des nouveaux produits ou procédés</t>
  </si>
  <si>
    <t xml:space="preserve">Amélioration de la qualité des biens et services</t>
  </si>
  <si>
    <t xml:space="preserve">Réduction des coûts unitaires de production</t>
  </si>
  <si>
    <t xml:space="preserve">Amélioration de la communication ou du partage de l'information</t>
  </si>
  <si>
    <t xml:space="preserve">tableau 9.1</t>
  </si>
  <si>
    <t xml:space="preserve">Champ : entreprises marchandes des IAA de 10 salariés et plus innovantes entre 2006 et 2008 en marketing</t>
  </si>
  <si>
    <t xml:space="preserve">modification du design ou de l'emballage</t>
  </si>
  <si>
    <t xml:space="preserve">techniques de promotion des produits</t>
  </si>
  <si>
    <t xml:space="preserve">méthode de vente ou de distribution</t>
  </si>
  <si>
    <t xml:space="preserve">stratégies de tarification</t>
  </si>
  <si>
    <t xml:space="preserve">tableau 9.2</t>
  </si>
  <si>
    <t xml:space="preserve">augmentation ou maintien des parts de marché</t>
  </si>
  <si>
    <t xml:space="preserve">introduction de produits sur de nouveaux segments</t>
  </si>
  <si>
    <t xml:space="preserve">introduction de produits sur de nouveaux marchés</t>
  </si>
  <si>
    <t xml:space="preserve">réduction des coûts de commercialisation</t>
  </si>
  <si>
    <t xml:space="preserve">amélioration de la visibilité</t>
  </si>
  <si>
    <t xml:space="preserve">amélioration de la capacité à répondre aux attentes des clients</t>
  </si>
  <si>
    <t xml:space="preserve">tableau 10.1</t>
  </si>
  <si>
    <t xml:space="preserve">niveau de prise de décision : innovation produits, biens ou services</t>
  </si>
  <si>
    <t xml:space="preserve">Champ : Ensemble des entreprises marchandes des IAA de 10 salariés et plus</t>
  </si>
  <si>
    <t xml:space="preserve">niveau de prise de décision</t>
  </si>
  <si>
    <t xml:space="preserve">groupe</t>
  </si>
  <si>
    <t xml:space="preserve">entreprise</t>
  </si>
  <si>
    <t xml:space="preserve">établissement</t>
  </si>
  <si>
    <t xml:space="preserve">tableau 10.2</t>
  </si>
  <si>
    <t xml:space="preserve">niveau de prise de décision : innovation procédés</t>
  </si>
  <si>
    <t xml:space="preserve">tableau 10.3</t>
  </si>
  <si>
    <t xml:space="preserve">niveau de prise de décision : innovation d'organisation</t>
  </si>
  <si>
    <t xml:space="preserve">tableau 10.4</t>
  </si>
  <si>
    <t xml:space="preserve">niveau de prise de décision : innovation marketing</t>
  </si>
  <si>
    <t xml:space="preserve">tableau 11.1.2</t>
  </si>
  <si>
    <t xml:space="preserve">Champ : entreprises marchandes des IAA de 10 salariés et plus innovantes entre 2006 et 2008 en produits, en procédés, en organisation ou en marketing</t>
  </si>
  <si>
    <t xml:space="preserve">bénéfices liés à la production de biens ou services</t>
  </si>
  <si>
    <t xml:space="preserve">bénéfices liés l'utilisation</t>
  </si>
  <si>
    <t xml:space="preserve">ensemble des innovations environnementale</t>
  </si>
  <si>
    <t xml:space="preserve">réduction de l'utilisation de matières</t>
  </si>
  <si>
    <t xml:space="preserve">réduction de la consommation d'énergie</t>
  </si>
  <si>
    <t xml:space="preserve">réduction des émissions de CO2</t>
  </si>
  <si>
    <t xml:space="preserve">remplacement de matières polluantes ou de produits dangeureux</t>
  </si>
  <si>
    <t xml:space="preserve">réduction de la pollution des sols</t>
  </si>
  <si>
    <t xml:space="preserve">recyclage des déchets, de l'eau ou de matières premières</t>
  </si>
  <si>
    <t xml:space="preserve">tableau 11.2.3</t>
  </si>
  <si>
    <t xml:space="preserve">Types de bénéfices environnementaux dégagés au cours de l'utilisation par le consommateur</t>
  </si>
  <si>
    <t xml:space="preserve">réduction de la pollution des sols, de l'eau ou de l'air</t>
  </si>
  <si>
    <t xml:space="preserve">recyclage du produit amélioré après usage</t>
  </si>
  <si>
    <t xml:space="preserve">tableau 11.2.</t>
  </si>
  <si>
    <t xml:space="preserve">aides, subventions, incitations </t>
  </si>
  <si>
    <t xml:space="preserve">demande des clients</t>
  </si>
  <si>
    <t xml:space="preserve">code de bonne pratique</t>
  </si>
  <si>
    <t xml:space="preserve">réduction des coûts</t>
  </si>
  <si>
    <t xml:space="preserve">tableau 11.1.1</t>
  </si>
  <si>
    <t xml:space="preserve">mises en places avant janvier 2006</t>
  </si>
  <si>
    <t xml:space="preserve">mises en place après janvier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%&quot;"/>
    <numFmt numFmtId="166" formatCode="0%"/>
    <numFmt numFmtId="167" formatCode="0.0%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D4"/>
      <name val="MS Sans Serif"/>
      <family val="0"/>
    </font>
    <font>
      <sz val="12"/>
      <name val="MS Sans Serif"/>
      <family val="2"/>
    </font>
    <font>
      <sz val="10"/>
      <name val="Arial"/>
      <family val="2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0000D4"/>
      <name val="Arial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3.56"/>
    <col collapsed="false" customWidth="true" hidden="false" outlineLevel="0" max="3" min="3" style="2" width="53.28"/>
    <col collapsed="false" customWidth="true" hidden="false" outlineLevel="0" max="4" min="4" style="1" width="10.13"/>
  </cols>
  <sheetData>
    <row r="1" customFormat="false" ht="15.75" hidden="false" customHeight="false" outlineLevel="0" collapsed="false">
      <c r="B1" s="3" t="s">
        <v>0</v>
      </c>
    </row>
    <row r="3" customFormat="fals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0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F4" s="6"/>
    </row>
    <row r="5" customFormat="false" ht="25.5" hidden="false" customHeight="false" outlineLevel="0" collapsed="false">
      <c r="A5" s="7" t="s">
        <v>9</v>
      </c>
      <c r="B5" s="7" t="s">
        <v>6</v>
      </c>
      <c r="C5" s="7" t="s">
        <v>10</v>
      </c>
      <c r="D5" s="7" t="s">
        <v>8</v>
      </c>
    </row>
    <row r="6" s="9" customFormat="true" ht="6" hidden="false" customHeight="true" outlineLevel="0" collapsed="false">
      <c r="A6" s="8"/>
      <c r="B6" s="8"/>
      <c r="C6" s="8"/>
      <c r="D6" s="8"/>
    </row>
    <row r="7" customFormat="false" ht="25.5" hidden="false" customHeight="false" outlineLevel="0" collapsed="false">
      <c r="A7" s="7" t="s">
        <v>11</v>
      </c>
      <c r="B7" s="7" t="s">
        <v>12</v>
      </c>
      <c r="C7" s="7" t="s">
        <v>7</v>
      </c>
      <c r="D7" s="7" t="s">
        <v>13</v>
      </c>
    </row>
    <row r="8" customFormat="false" ht="38.25" hidden="false" customHeight="false" outlineLevel="0" collapsed="false">
      <c r="A8" s="7" t="s">
        <v>14</v>
      </c>
      <c r="B8" s="7" t="s">
        <v>12</v>
      </c>
      <c r="C8" s="7" t="s">
        <v>15</v>
      </c>
      <c r="D8" s="7" t="s">
        <v>13</v>
      </c>
    </row>
    <row r="9" s="9" customFormat="true" ht="6" hidden="false" customHeight="true" outlineLevel="0" collapsed="false">
      <c r="A9" s="8"/>
      <c r="B9" s="8"/>
      <c r="C9" s="8"/>
      <c r="D9" s="8"/>
    </row>
    <row r="10" customFormat="false" ht="25.5" hidden="false" customHeight="true" outlineLevel="0" collapsed="false">
      <c r="A10" s="7" t="s">
        <v>16</v>
      </c>
      <c r="B10" s="7" t="s">
        <v>17</v>
      </c>
      <c r="C10" s="7" t="s">
        <v>7</v>
      </c>
      <c r="D10" s="7" t="s">
        <v>18</v>
      </c>
    </row>
    <row r="11" customFormat="false" ht="6" hidden="false" customHeight="true" outlineLevel="0" collapsed="false">
      <c r="A11" s="10"/>
      <c r="B11" s="10"/>
      <c r="C11" s="10"/>
      <c r="D11" s="10"/>
    </row>
    <row r="12" customFormat="false" ht="25.5" hidden="false" customHeight="false" outlineLevel="0" collapsed="false">
      <c r="A12" s="7" t="s">
        <v>19</v>
      </c>
      <c r="B12" s="7" t="s">
        <v>20</v>
      </c>
      <c r="C12" s="7" t="s">
        <v>21</v>
      </c>
      <c r="D12" s="7" t="s">
        <v>22</v>
      </c>
    </row>
    <row r="13" customFormat="false" ht="6" hidden="false" customHeight="true" outlineLevel="0" collapsed="false">
      <c r="A13" s="11"/>
      <c r="B13" s="11"/>
      <c r="C13" s="11"/>
      <c r="D13" s="11"/>
    </row>
    <row r="14" customFormat="false" ht="25.5" hidden="false" customHeight="false" outlineLevel="0" collapsed="false">
      <c r="A14" s="7" t="s">
        <v>23</v>
      </c>
      <c r="B14" s="7" t="s">
        <v>24</v>
      </c>
      <c r="C14" s="7" t="s">
        <v>7</v>
      </c>
      <c r="D14" s="7" t="s">
        <v>25</v>
      </c>
    </row>
    <row r="15" customFormat="false" ht="6" hidden="false" customHeight="true" outlineLevel="0" collapsed="false">
      <c r="A15" s="11"/>
      <c r="B15" s="11"/>
      <c r="C15" s="11"/>
      <c r="D15" s="11"/>
    </row>
    <row r="16" customFormat="false" ht="38.25" hidden="false" customHeight="false" outlineLevel="0" collapsed="false">
      <c r="A16" s="7" t="s">
        <v>26</v>
      </c>
      <c r="B16" s="7" t="s">
        <v>27</v>
      </c>
      <c r="C16" s="7" t="s">
        <v>21</v>
      </c>
      <c r="D16" s="7" t="s">
        <v>28</v>
      </c>
    </row>
    <row r="17" customFormat="false" ht="6" hidden="false" customHeight="true" outlineLevel="0" collapsed="false">
      <c r="A17" s="11"/>
      <c r="B17" s="11"/>
      <c r="C17" s="11"/>
      <c r="D17" s="11"/>
    </row>
    <row r="18" customFormat="false" ht="25.5" hidden="false" customHeight="true" outlineLevel="0" collapsed="false">
      <c r="A18" s="7" t="s">
        <v>29</v>
      </c>
      <c r="B18" s="7" t="s">
        <v>30</v>
      </c>
      <c r="C18" s="7" t="s">
        <v>31</v>
      </c>
      <c r="D18" s="7" t="s">
        <v>32</v>
      </c>
    </row>
    <row r="19" customFormat="false" ht="25.5" hidden="false" customHeight="false" outlineLevel="0" collapsed="false">
      <c r="A19" s="7" t="s">
        <v>33</v>
      </c>
      <c r="B19" s="7" t="s">
        <v>34</v>
      </c>
      <c r="C19" s="7" t="s">
        <v>35</v>
      </c>
      <c r="D19" s="7" t="s">
        <v>36</v>
      </c>
    </row>
    <row r="20" customFormat="false" ht="6" hidden="false" customHeight="true" outlineLevel="0" collapsed="false">
      <c r="A20" s="11"/>
      <c r="B20" s="11"/>
      <c r="C20" s="11"/>
      <c r="D20" s="11"/>
    </row>
    <row r="21" customFormat="false" ht="25.5" hidden="false" customHeight="true" outlineLevel="0" collapsed="false">
      <c r="A21" s="7" t="s">
        <v>37</v>
      </c>
      <c r="B21" s="7" t="s">
        <v>38</v>
      </c>
      <c r="C21" s="7" t="s">
        <v>7</v>
      </c>
      <c r="D21" s="7" t="s">
        <v>39</v>
      </c>
    </row>
    <row r="22" customFormat="false" ht="25.5" hidden="false" customHeight="false" outlineLevel="0" collapsed="false">
      <c r="A22" s="7" t="s">
        <v>40</v>
      </c>
      <c r="B22" s="7" t="s">
        <v>38</v>
      </c>
      <c r="C22" s="7" t="s">
        <v>41</v>
      </c>
      <c r="D22" s="7" t="s">
        <v>39</v>
      </c>
    </row>
    <row r="23" customFormat="false" ht="12.75" hidden="false" customHeight="true" outlineLevel="0" collapsed="false">
      <c r="A23" s="7" t="s">
        <v>42</v>
      </c>
      <c r="B23" s="7" t="s">
        <v>43</v>
      </c>
      <c r="C23" s="7" t="s">
        <v>41</v>
      </c>
      <c r="D23" s="7" t="s">
        <v>44</v>
      </c>
    </row>
    <row r="24" customFormat="false" ht="9.75" hidden="false" customHeight="true" outlineLevel="0" collapsed="false">
      <c r="A24" s="7"/>
      <c r="B24" s="7"/>
      <c r="C24" s="7"/>
      <c r="D24" s="7"/>
    </row>
    <row r="25" customFormat="false" ht="9" hidden="false" customHeight="true" outlineLevel="0" collapsed="false">
      <c r="A25" s="7"/>
      <c r="B25" s="7"/>
      <c r="C25" s="7"/>
      <c r="D25" s="7"/>
    </row>
    <row r="26" customFormat="false" ht="6" hidden="false" customHeight="true" outlineLevel="0" collapsed="false">
      <c r="A26" s="7" t="s">
        <v>45</v>
      </c>
      <c r="B26" s="7" t="s">
        <v>46</v>
      </c>
      <c r="C26" s="7" t="s">
        <v>41</v>
      </c>
      <c r="D26" s="7" t="s">
        <v>44</v>
      </c>
    </row>
    <row r="27" customFormat="false" ht="12.75" hidden="false" customHeight="false" outlineLevel="0" collapsed="false">
      <c r="A27" s="7"/>
      <c r="B27" s="7"/>
      <c r="C27" s="7"/>
      <c r="D27" s="7"/>
    </row>
    <row r="28" customFormat="false" ht="17.25" hidden="false" customHeight="true" outlineLevel="0" collapsed="false">
      <c r="A28" s="7"/>
      <c r="B28" s="7"/>
      <c r="C28" s="7"/>
      <c r="D28" s="7"/>
    </row>
    <row r="29" customFormat="false" ht="30" hidden="false" customHeight="true" outlineLevel="0" collapsed="false">
      <c r="A29" s="7" t="s">
        <v>47</v>
      </c>
      <c r="B29" s="7" t="s">
        <v>48</v>
      </c>
      <c r="C29" s="7" t="s">
        <v>41</v>
      </c>
      <c r="D29" s="7" t="s">
        <v>49</v>
      </c>
    </row>
    <row r="30" customFormat="false" ht="6" hidden="false" customHeight="true" outlineLevel="0" collapsed="false">
      <c r="A30" s="11"/>
      <c r="B30" s="11"/>
      <c r="C30" s="11"/>
      <c r="D30" s="11"/>
    </row>
    <row r="31" customFormat="false" ht="30" hidden="false" customHeight="true" outlineLevel="0" collapsed="false">
      <c r="A31" s="7" t="s">
        <v>50</v>
      </c>
      <c r="B31" s="7" t="s">
        <v>51</v>
      </c>
      <c r="C31" s="7" t="s">
        <v>41</v>
      </c>
      <c r="D31" s="7" t="s">
        <v>52</v>
      </c>
    </row>
    <row r="32" customFormat="false" ht="6" hidden="false" customHeight="true" outlineLevel="0" collapsed="false">
      <c r="A32" s="7"/>
      <c r="B32" s="7"/>
      <c r="C32" s="7"/>
      <c r="D32" s="7"/>
    </row>
    <row r="33" customFormat="false" ht="33" hidden="false" customHeight="true" outlineLevel="0" collapsed="false">
      <c r="A33" s="7" t="s">
        <v>53</v>
      </c>
      <c r="B33" s="7" t="s">
        <v>54</v>
      </c>
      <c r="C33" s="7" t="s">
        <v>41</v>
      </c>
      <c r="D33" s="7" t="s">
        <v>55</v>
      </c>
    </row>
    <row r="34" customFormat="false" ht="31.5" hidden="false" customHeight="true" outlineLevel="0" collapsed="false">
      <c r="A34" s="7" t="s">
        <v>56</v>
      </c>
      <c r="B34" s="7" t="s">
        <v>57</v>
      </c>
      <c r="C34" s="7" t="s">
        <v>41</v>
      </c>
      <c r="D34" s="7" t="s">
        <v>58</v>
      </c>
    </row>
    <row r="35" customFormat="false" ht="6" hidden="false" customHeight="true" outlineLevel="0" collapsed="false">
      <c r="A35" s="7"/>
      <c r="B35" s="7"/>
      <c r="C35" s="7"/>
      <c r="D35" s="7"/>
    </row>
    <row r="36" customFormat="false" ht="28.5" hidden="false" customHeight="true" outlineLevel="0" collapsed="false">
      <c r="A36" s="7" t="s">
        <v>59</v>
      </c>
      <c r="B36" s="7" t="s">
        <v>60</v>
      </c>
      <c r="C36" s="7" t="s">
        <v>41</v>
      </c>
      <c r="D36" s="12" t="n">
        <v>7</v>
      </c>
    </row>
    <row r="37" customFormat="false" ht="6" hidden="false" customHeight="true" outlineLevel="0" collapsed="false">
      <c r="A37" s="7"/>
      <c r="B37" s="7"/>
      <c r="C37" s="7"/>
      <c r="D37" s="7"/>
    </row>
    <row r="38" customFormat="false" ht="31.5" hidden="false" customHeight="true" outlineLevel="0" collapsed="false">
      <c r="A38" s="7" t="s">
        <v>61</v>
      </c>
      <c r="B38" s="7" t="s">
        <v>62</v>
      </c>
      <c r="C38" s="7" t="s">
        <v>63</v>
      </c>
      <c r="D38" s="7" t="s">
        <v>64</v>
      </c>
    </row>
    <row r="39" customFormat="false" ht="6" hidden="false" customHeight="true" outlineLevel="0" collapsed="false">
      <c r="A39" s="11"/>
      <c r="B39" s="11"/>
      <c r="C39" s="11"/>
      <c r="D39" s="11"/>
    </row>
    <row r="40" customFormat="false" ht="35.25" hidden="false" customHeight="true" outlineLevel="0" collapsed="false">
      <c r="A40" s="5" t="s">
        <v>65</v>
      </c>
      <c r="B40" s="5" t="s">
        <v>66</v>
      </c>
      <c r="C40" s="5" t="s">
        <v>63</v>
      </c>
      <c r="D40" s="5" t="s">
        <v>67</v>
      </c>
    </row>
    <row r="41" customFormat="false" ht="6" hidden="false" customHeight="true" outlineLevel="0" collapsed="false">
      <c r="A41" s="10"/>
      <c r="B41" s="10"/>
      <c r="C41" s="13"/>
      <c r="D41" s="10"/>
    </row>
    <row r="42" customFormat="false" ht="30.75" hidden="false" customHeight="true" outlineLevel="0" collapsed="false">
      <c r="A42" s="7" t="s">
        <v>68</v>
      </c>
      <c r="B42" s="7" t="s">
        <v>69</v>
      </c>
      <c r="C42" s="7" t="s">
        <v>7</v>
      </c>
      <c r="D42" s="7" t="s">
        <v>70</v>
      </c>
    </row>
    <row r="43" customFormat="false" ht="29.25" hidden="false" customHeight="true" outlineLevel="0" collapsed="false">
      <c r="A43" s="7" t="s">
        <v>71</v>
      </c>
      <c r="B43" s="14" t="s">
        <v>72</v>
      </c>
      <c r="C43" s="7" t="s">
        <v>7</v>
      </c>
      <c r="D43" s="12" t="n">
        <v>9.2</v>
      </c>
    </row>
    <row r="44" customFormat="false" ht="6" hidden="false" customHeight="true" outlineLevel="0" collapsed="false">
      <c r="A44" s="11"/>
      <c r="B44" s="11"/>
      <c r="C44" s="11"/>
      <c r="D44" s="11"/>
    </row>
    <row r="45" customFormat="false" ht="25.5" hidden="false" customHeight="false" outlineLevel="0" collapsed="false">
      <c r="A45" s="7" t="s">
        <v>73</v>
      </c>
      <c r="B45" s="7" t="s">
        <v>74</v>
      </c>
      <c r="C45" s="7" t="s">
        <v>7</v>
      </c>
      <c r="D45" s="12" t="n">
        <v>10</v>
      </c>
    </row>
    <row r="46" customFormat="false" ht="25.5" hidden="false" customHeight="false" outlineLevel="0" collapsed="false">
      <c r="A46" s="7" t="s">
        <v>75</v>
      </c>
      <c r="B46" s="7" t="s">
        <v>76</v>
      </c>
      <c r="C46" s="7" t="s">
        <v>7</v>
      </c>
      <c r="D46" s="12" t="n">
        <v>10</v>
      </c>
    </row>
    <row r="47" customFormat="false" ht="25.5" hidden="false" customHeight="false" outlineLevel="0" collapsed="false">
      <c r="A47" s="7" t="s">
        <v>77</v>
      </c>
      <c r="B47" s="7" t="s">
        <v>78</v>
      </c>
      <c r="C47" s="7" t="s">
        <v>7</v>
      </c>
      <c r="D47" s="12" t="n">
        <v>10</v>
      </c>
    </row>
    <row r="48" customFormat="false" ht="25.5" hidden="false" customHeight="false" outlineLevel="0" collapsed="false">
      <c r="A48" s="7" t="s">
        <v>79</v>
      </c>
      <c r="B48" s="7" t="s">
        <v>80</v>
      </c>
      <c r="C48" s="7" t="s">
        <v>7</v>
      </c>
      <c r="D48" s="12" t="n">
        <v>10</v>
      </c>
    </row>
    <row r="49" customFormat="false" ht="5.25" hidden="false" customHeight="true" outlineLevel="0" collapsed="false">
      <c r="A49" s="7"/>
      <c r="B49" s="7"/>
      <c r="C49" s="7"/>
      <c r="D49" s="7"/>
    </row>
    <row r="50" customFormat="false" ht="46.5" hidden="false" customHeight="true" outlineLevel="0" collapsed="false">
      <c r="A50" s="7" t="s">
        <v>81</v>
      </c>
      <c r="B50" s="7" t="s">
        <v>82</v>
      </c>
      <c r="C50" s="7" t="s">
        <v>83</v>
      </c>
      <c r="D50" s="7" t="n">
        <v>11</v>
      </c>
    </row>
    <row r="51" customFormat="false" ht="43.5" hidden="false" customHeight="true" outlineLevel="0" collapsed="false">
      <c r="A51" s="7" t="s">
        <v>84</v>
      </c>
      <c r="B51" s="7" t="s">
        <v>85</v>
      </c>
      <c r="C51" s="7" t="s">
        <v>83</v>
      </c>
      <c r="D51" s="7" t="s">
        <v>86</v>
      </c>
    </row>
    <row r="52" customFormat="false" ht="45.75" hidden="false" customHeight="true" outlineLevel="0" collapsed="false">
      <c r="A52" s="7" t="s">
        <v>87</v>
      </c>
      <c r="B52" s="7" t="s">
        <v>82</v>
      </c>
      <c r="C52" s="7" t="s">
        <v>83</v>
      </c>
      <c r="D52" s="7" t="s">
        <v>88</v>
      </c>
    </row>
    <row r="53" customFormat="false" ht="50.25" hidden="false" customHeight="true" outlineLevel="0" collapsed="false">
      <c r="A53" s="7" t="s">
        <v>89</v>
      </c>
      <c r="B53" s="7" t="s">
        <v>72</v>
      </c>
      <c r="C53" s="7" t="s">
        <v>83</v>
      </c>
      <c r="D53" s="7" t="s">
        <v>90</v>
      </c>
    </row>
    <row r="54" customFormat="false" ht="38.25" hidden="false" customHeight="false" outlineLevel="0" collapsed="false">
      <c r="A54" s="7" t="s">
        <v>91</v>
      </c>
      <c r="B54" s="7" t="s">
        <v>92</v>
      </c>
      <c r="C54" s="7" t="s">
        <v>83</v>
      </c>
      <c r="D54" s="7" t="s">
        <v>93</v>
      </c>
    </row>
    <row r="56" customFormat="false" ht="12.75" hidden="false" customHeight="false" outlineLevel="0" collapsed="false">
      <c r="A56" s="15" t="s">
        <v>94</v>
      </c>
    </row>
    <row r="58" customFormat="false" ht="12.75" hidden="false" customHeight="false" outlineLevel="0" collapsed="false">
      <c r="A58" s="1" t="s">
        <v>95</v>
      </c>
    </row>
  </sheetData>
  <mergeCells count="8">
    <mergeCell ref="A23:A25"/>
    <mergeCell ref="B23:B25"/>
    <mergeCell ref="C23:C25"/>
    <mergeCell ref="D23:D25"/>
    <mergeCell ref="A26:A28"/>
    <mergeCell ref="B26:B28"/>
    <mergeCell ref="C26:C28"/>
    <mergeCell ref="D26:D28"/>
  </mergeCells>
  <hyperlinks>
    <hyperlink ref="A4" location="Q1.1!A1" display="T1.1.1"/>
    <hyperlink ref="B4" location="Q1.1!A1" display="Appartenance à un groupe "/>
    <hyperlink ref="C4" location="Q1.1!A1" display="Entreprises marchandes des IAA de 10 salariés et plus"/>
    <hyperlink ref="D4" location="Q1.1!A1" display="1.1"/>
    <hyperlink ref="A5" location="Q1.1!A1" display="T1.1.2"/>
    <hyperlink ref="B5" location="Q1.1!A1" display="Appartenance à un groupe "/>
    <hyperlink ref="C5" location="Q1.1!A1" display="entreprises innovantes en produits, procédés ou avec des activités en cours ou abandonnées"/>
    <hyperlink ref="D5" location="Q1.1!A1" display="1.1"/>
    <hyperlink ref="A7" location="Q1.2!A1" display="T1.2.1"/>
    <hyperlink ref="B7" location="Q1.2!A1" display="Localisation géographique des marchés des entreprises"/>
    <hyperlink ref="C7" location="Q1.2!A1" display="Entreprises marchandes des IAA de 10 salariés et plus"/>
    <hyperlink ref="D7" location="Q1.2!A1" display="1.2"/>
    <hyperlink ref="A8" location="Q1.2!A1" display="T1.2.2"/>
    <hyperlink ref="B8" location="Q1.2!A1" display="Localisation géographique des marchés des entreprises"/>
    <hyperlink ref="C8" location="Q1.2!A1" display="entreprises marchandes des IAA de 10 salariés et plus, innovantes entre 2006 et 2008 en produits, procédés ou avec des activités en cours ou abandonnées"/>
    <hyperlink ref="D8" location="Q1.2!A1" display="1.2"/>
    <hyperlink ref="A10" location="Q2.1!A1" display="T.2.1"/>
    <hyperlink ref="B10" location="Q2.1!A1" display="Entreprise innovantes en produits, biens ou services"/>
    <hyperlink ref="C10" location="Q2.1!A1" display="Entreprises marchandes des IAA de 10 salariés et plus"/>
    <hyperlink ref="D10" location="Q2.1!A1" display="2.1"/>
    <hyperlink ref="A12" location="Q2.2!A1" display="T.2.2"/>
    <hyperlink ref="B12" location="Q2.2!A1" display="Acteurs ayant développé les innovations de produits"/>
    <hyperlink ref="C12" location="Q2.2!A1" display="Entreprises marchandes des IAA de 10 salariés et plus, innovantes en produits entre 2006 et 2008"/>
    <hyperlink ref="D12" location="Q2.2!A1" display="2.2"/>
    <hyperlink ref="A14" location="Q2.3!A1" display="T.2.3"/>
    <hyperlink ref="B14" location="Q2.3!A1" display="Innovations de produits nouvelles pour le marché ou l'entreprise uniquement"/>
    <hyperlink ref="C14" location="Q2.3!A1" display="Entreprises marchandes des IAA de 10 salariés et plus"/>
    <hyperlink ref="D14" location="Q2.3!A1" display="2.3"/>
    <hyperlink ref="A16" location="Q2.4!A1" display="T.2.4"/>
    <hyperlink ref="B16" location="Q2.4!A1" display="Part du chiffre d'affaires de 2006 dégagé par les produits innovants et ceux changés de manière marginale"/>
    <hyperlink ref="C16" location="Q2.4!A1" display="Entreprises marchandes des IAA de 10 salariés et plus, innovantes en produits entre 2006 et 2008"/>
    <hyperlink ref="D16" location="Q2.4!A1" display="2.4"/>
    <hyperlink ref="A18" location="Q3.1!A1" display="T.3.1"/>
    <hyperlink ref="B18" location="Q3.1!A1" display="Nature des innovations de procédés"/>
    <hyperlink ref="C18" location="Q3.1!A1" display="Entreprises marchandes des IAA de 10 salariés "/>
    <hyperlink ref="D18" location="Q3.1!A1" display="3.1"/>
    <hyperlink ref="A19" location="Q3.2!A1" display="T.3.2"/>
    <hyperlink ref="B19" location="Q3.2!A1" display="Acteurs ayant développé les innovations de procédés (Question 3.2)"/>
    <hyperlink ref="C19" location="Q3.2!A1" display="Entreprises marchandes des IAA de 10 salariés et plus, innovantes en procédés entre 2006 et 2008"/>
    <hyperlink ref="D19" location="Q3.2!A1" display="3.2"/>
    <hyperlink ref="A21" location="Q5.1!A1" display="T.5.1.1"/>
    <hyperlink ref="B21" location="Q5.1!A1" display="Principales activités d'innovation"/>
    <hyperlink ref="C21" location="Q5.1!A1" display="Entreprises marchandes des IAA de 10 salariés et plus"/>
    <hyperlink ref="D21" location="Q5.1!A1" display="5.1"/>
    <hyperlink ref="A22" location="Q5.1!A1" display="T.5.1.2"/>
    <hyperlink ref="B22" location="Q5.1!A1" display="Principales activités d'innovation"/>
    <hyperlink ref="C22" location="Q5.1!A1" display="Entreprises marchandes des IAA de 10 salariés et plus, innovantes en produits ou procédés entre 2006 et 2008"/>
    <hyperlink ref="D22" location="Q5.1!A1" display="5.1"/>
    <hyperlink ref="A23" location="Q5.2!A1" display="T.5.2.1"/>
    <hyperlink ref="A26" location="Q5.2!A1" display="T.5.2.2"/>
    <hyperlink ref="B26" location="Q5.2!A1" display="Financement des dépenses d'innovation"/>
    <hyperlink ref="A29" location="Q5.3!A1" display="T.5.3"/>
    <hyperlink ref="B29" location="Q5.3!A1" display="Soutien public aux activités d'innovation, par origine du financement "/>
    <hyperlink ref="A31" location="Q6.1!A1" display="T.6.1"/>
    <hyperlink ref="B31" location="Q6.1!A1" display="Principales sources d’informations (niveau agrégé)"/>
    <hyperlink ref="C31" location="Q6.1!A1" display="Entreprises marchandes des IAA de 10 salariés et plus, innovantes en produits ou procédés entre 2006 et 2008"/>
    <hyperlink ref="D31" location="Q6.1!A1" display="6.1"/>
    <hyperlink ref="A33" location="Q6.3!A1" display="T.6.3.1"/>
    <hyperlink ref="B33" location="Q6.3!A1" display="Partenariats dans les activités d'innovation"/>
    <hyperlink ref="C33" location="Q6.3!A1" display="Entreprises marchandes des IAA de 10 salariés et plus, innovantes en produits ou procédés entre 2006 et 2008"/>
    <hyperlink ref="D33" location="Q6.3!A1" display="6.3"/>
    <hyperlink ref="A34" location="Q6.3!A1" display="T.6.3.2"/>
    <hyperlink ref="B34" location="Q6.3!A1" display="Localisation géographique des partenaires"/>
    <hyperlink ref="C34" location="Q6.3!A1" display="Entreprises marchandes des IAA de 10 salariés et plus, innovantes en produits ou procédés entre 2006 et 2008"/>
    <hyperlink ref="D34" location="Q6.3!A1" display="6 .3"/>
    <hyperlink ref="A36" location="Q7.1!A1" display="T .7"/>
    <hyperlink ref="B36" location="Q7.1!A1" display="Détail des objectifs des innovations introduites par l'entreprise"/>
    <hyperlink ref="C36" location="Q7.1!A1" display="Entreprises marchandes des IAA de 10 salariés et plus, innovantes en produits ou procédés entre 2006 et 2008"/>
    <hyperlink ref="D36" location="Q7.1!A1" display="#Q7.1.A1"/>
    <hyperlink ref="A38" location="Q8.1!A1" display="T.8.1"/>
    <hyperlink ref="B38" location="Q8.1!A1" display="Innovations d'organisation"/>
    <hyperlink ref="C38" location="Q8.1!A1" display="Entreprises marchandes des IAA de 10 salariés et plus, innovantes entre 2006 et 2008 en organisation"/>
    <hyperlink ref="D38" location="Q8.1!A1" display="8.1"/>
    <hyperlink ref="A40" location="Q8.2!A1" display="T.8.2"/>
    <hyperlink ref="B40" location="Q8.2!A1" display="Détail des objectifs liés aux innovations d'organisation"/>
    <hyperlink ref="A42" location="Q9.1!A1" display="T.9.1"/>
    <hyperlink ref="B42" location="Q9.1!A1" display=" Innovations de marketing"/>
    <hyperlink ref="C42" location="Q9.2!A1" display="Entreprises marchandes des IAA de 10 salariés et plus"/>
    <hyperlink ref="A43" location="Q9.2!A1" display="T.9.2"/>
    <hyperlink ref="B43" location="Q9.2!A1" display="Détail des objectifs liés aux innovations de marketing"/>
    <hyperlink ref="C43" location="Q10!A1" display="Entreprises marchandes des IAA de 10 salariés et plus"/>
    <hyperlink ref="D43" location="Q9.1!A1" display="#Q9.1.A1"/>
    <hyperlink ref="A45" location="Q10!A1" display="T.10.1.1"/>
    <hyperlink ref="B45" location="Q10!A1" display="Niveau de prise de décision pour innovation produits"/>
    <hyperlink ref="C45" location="Q10!A1" display="Entreprises marchandes des IAA de 10 salariés et plus"/>
    <hyperlink ref="D45" location="Q12.1!A1" display="#Q12.1.A1"/>
    <hyperlink ref="A46" location="Q10!A1" display="T.10.1.2"/>
    <hyperlink ref="B46" location="Q10!A1" display="Niveau de prise de décision pour innovation procédés"/>
    <hyperlink ref="C46" location="Q10!A1" display="Entreprises marchandes des IAA de 10 salariés et plus"/>
    <hyperlink ref="D46" location="Q12.1!A1" display="#Q12.1.A1"/>
    <hyperlink ref="A47" location="Q10!A1" display="T.10.1.3"/>
    <hyperlink ref="B47" location="Q10!A1" display="Niveau de prise de décision pour innovation organisation"/>
    <hyperlink ref="C47" location="Q10!A1" display="Entreprises marchandes des IAA de 10 salariés et plus"/>
    <hyperlink ref="D47" location="Q12.1!A1" display="#Q12.1.A1"/>
    <hyperlink ref="A48" location="Q10!A1" display="T.10.1.4"/>
    <hyperlink ref="B48" location="Q10!A1" display="Niveau de prise de décision pour innovation marketing"/>
    <hyperlink ref="C48" location="Q10!A1" display="Entreprises marchandes des IAA de 10 salariés et plus"/>
    <hyperlink ref="D48" location="Q12.1!A1" display="#Q12.1.A1"/>
    <hyperlink ref="A50" location="Q11.1!A1" display="T.11.1.1"/>
    <hyperlink ref="B50" location="Q11.1!A1" display="Types d'innovation environnementales"/>
    <hyperlink ref="C50" location="Q11.1!A1" display="Entreprises marchandes des IAA de 10 salariés et plus innovantes Entre 2006 et 2008 en produits, en procédés, en organisation ou en marketing"/>
    <hyperlink ref="A51" location="Q11.1!A1" display="T.11.1.2"/>
    <hyperlink ref="B51" location="Q11.1!A1" display="Types de bénéfices environnementaux dégagés au cours du processus de production"/>
    <hyperlink ref="C51" location="Q11.1!A1" display="Entreprises marchandes des IAA de 10 salariés et plus innovantes Entre 2006 et 2008 en produits, en procédés, en organisation ou en marketing"/>
    <hyperlink ref="A52" location="Q11.1!A1" display="T.11.1.3"/>
    <hyperlink ref="B52" location="Q11.1!A1" display="Types d'innovation environnementales"/>
    <hyperlink ref="C52" location="Q11.1!A1" display="Entreprises marchandes des IAA de 10 salariés et plus innovantes Entre 2006 et 2008 en produits, en procédés, en organisation ou en marketing"/>
    <hyperlink ref="A53" location="Q11.2!A1" display="T.11.2"/>
    <hyperlink ref="B53" location="Q11.2!A1" display="Détail des objectifs liés aux innovations de marketing"/>
    <hyperlink ref="C53" location="Q11.2!A1" display="Entreprises marchandes des IAA de 10 salariés et plus innovantes Entre 2006 et 2008 en produits, en procédés, en organisation ou en marketing"/>
    <hyperlink ref="A54" location="Q11.3!A1" display="T.11.3"/>
    <hyperlink ref="B54" location="Q11.3!A1" display="Procédures pour mesurer et réduire l'impact de l'entreprise sur l'environnement"/>
    <hyperlink ref="C54" location="Q11.3!A1" display="Entreprises marchandes des IAA de 10 salariés et plus innovantes Entre 2006 et 2008 en produits, en procédés, en organisation ou en marketing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21.56"/>
    <col collapsed="false" customWidth="true" hidden="false" outlineLevel="0" max="2" min="2" style="16" width="13.13"/>
    <col collapsed="false" customWidth="true" hidden="false" outlineLevel="0" max="3" min="3" style="16" width="16.85"/>
    <col collapsed="false" customWidth="true" hidden="false" outlineLevel="0" max="4" min="4" style="16" width="19.28"/>
    <col collapsed="false" customWidth="true" hidden="false" outlineLevel="0" max="9" min="5" style="16" width="12.28"/>
    <col collapsed="false" customWidth="true" hidden="false" outlineLevel="0" max="10" min="10" style="16" width="6.99"/>
    <col collapsed="false" customWidth="true" hidden="false" outlineLevel="0" max="12" min="11" style="16" width="4.13"/>
    <col collapsed="false" customWidth="true" hidden="false" outlineLevel="0" max="13" min="13" style="16" width="12.56"/>
    <col collapsed="false" customWidth="true" hidden="false" outlineLevel="0" max="14" min="14" style="16" width="6.7"/>
    <col collapsed="false" customWidth="true" hidden="false" outlineLevel="0" max="16" min="15" style="16" width="4.13"/>
    <col collapsed="false" customWidth="true" hidden="false" outlineLevel="0" max="35" min="17" style="16" width="3.28"/>
    <col collapsed="false" customWidth="true" hidden="false" outlineLevel="0" max="44" min="36" style="16" width="3.56"/>
    <col collapsed="false" customWidth="true" hidden="false" outlineLevel="0" max="45" min="45" style="16" width="10.42"/>
    <col collapsed="false" customWidth="true" hidden="false" outlineLevel="0" max="49" min="46" style="16" width="3.56"/>
    <col collapsed="false" customWidth="true" hidden="false" outlineLevel="0" max="50" min="50" style="16" width="6.99"/>
    <col collapsed="false" customWidth="true" hidden="false" outlineLevel="0" max="93" min="51" style="16" width="3.56"/>
    <col collapsed="false" customWidth="true" hidden="false" outlineLevel="0" max="94" min="94" style="16" width="10.42"/>
    <col collapsed="false" customWidth="true" hidden="false" outlineLevel="0" max="120" min="95" style="16" width="3.56"/>
    <col collapsed="false" customWidth="true" hidden="false" outlineLevel="0" max="137" min="121" style="16" width="4.42"/>
    <col collapsed="false" customWidth="true" hidden="false" outlineLevel="0" max="138" min="138" style="16" width="10.42"/>
    <col collapsed="false" customWidth="true" hidden="false" outlineLevel="0" max="150" min="139" style="16" width="4.42"/>
    <col collapsed="false" customWidth="true" hidden="false" outlineLevel="0" max="156" min="151" style="16" width="5.28"/>
    <col collapsed="false" customWidth="true" hidden="false" outlineLevel="0" max="157" min="157" style="16" width="4.99"/>
    <col collapsed="false" customWidth="false" hidden="false" outlineLevel="0" max="257" min="158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155</v>
      </c>
    </row>
    <row r="4" customFormat="false" ht="12" hidden="false" customHeight="false" outlineLevel="0" collapsed="false">
      <c r="A4" s="21" t="s">
        <v>156</v>
      </c>
    </row>
    <row r="5" customFormat="false" ht="12" hidden="false" customHeight="false" outlineLevel="0" collapsed="false">
      <c r="A5" s="21" t="s">
        <v>99</v>
      </c>
    </row>
    <row r="6" s="72" customFormat="true" ht="48" hidden="false" customHeight="false" outlineLevel="0" collapsed="false">
      <c r="A6" s="59" t="s">
        <v>100</v>
      </c>
      <c r="B6" s="69" t="s">
        <v>157</v>
      </c>
      <c r="C6" s="70" t="s">
        <v>158</v>
      </c>
      <c r="D6" s="70" t="s">
        <v>159</v>
      </c>
      <c r="E6" s="70" t="s">
        <v>160</v>
      </c>
      <c r="F6" s="70" t="s">
        <v>161</v>
      </c>
      <c r="G6" s="70" t="s">
        <v>162</v>
      </c>
      <c r="H6" s="71" t="s">
        <v>163</v>
      </c>
    </row>
    <row r="7" s="72" customFormat="true" ht="12" hidden="false" customHeight="false" outlineLevel="0" collapsed="false">
      <c r="A7" s="25" t="s">
        <v>103</v>
      </c>
      <c r="B7" s="38" t="n">
        <v>22.3</v>
      </c>
      <c r="C7" s="39" t="n">
        <v>5.18</v>
      </c>
      <c r="D7" s="39" t="n">
        <v>22.26</v>
      </c>
      <c r="E7" s="39" t="n">
        <v>4.19</v>
      </c>
      <c r="F7" s="39" t="n">
        <v>19.68</v>
      </c>
      <c r="G7" s="39" t="n">
        <v>11.29</v>
      </c>
      <c r="H7" s="26" t="n">
        <v>10.67</v>
      </c>
    </row>
    <row r="8" customFormat="false" ht="12" hidden="false" customHeight="false" outlineLevel="0" collapsed="false">
      <c r="A8" s="25" t="s">
        <v>104</v>
      </c>
      <c r="B8" s="40" t="n">
        <v>35.81</v>
      </c>
      <c r="C8" s="41" t="n">
        <v>7.32</v>
      </c>
      <c r="D8" s="41" t="n">
        <v>20.11</v>
      </c>
      <c r="E8" s="41" t="n">
        <v>3.25</v>
      </c>
      <c r="F8" s="41" t="n">
        <v>19.01</v>
      </c>
      <c r="G8" s="41" t="n">
        <v>14.62</v>
      </c>
      <c r="H8" s="27" t="n">
        <v>15.82</v>
      </c>
    </row>
    <row r="9" customFormat="false" ht="12" hidden="false" customHeight="false" outlineLevel="0" collapsed="false">
      <c r="A9" s="25" t="s">
        <v>105</v>
      </c>
      <c r="B9" s="40" t="n">
        <v>22.29</v>
      </c>
      <c r="C9" s="41" t="n">
        <v>7.15</v>
      </c>
      <c r="D9" s="41" t="n">
        <v>21.71</v>
      </c>
      <c r="E9" s="41" t="n">
        <v>2.67</v>
      </c>
      <c r="F9" s="41" t="n">
        <v>18.45</v>
      </c>
      <c r="G9" s="41" t="n">
        <v>12.9</v>
      </c>
      <c r="H9" s="27" t="n">
        <v>7.05</v>
      </c>
    </row>
    <row r="10" customFormat="false" ht="12" hidden="false" customHeight="false" outlineLevel="0" collapsed="false">
      <c r="A10" s="25" t="s">
        <v>106</v>
      </c>
      <c r="B10" s="60" t="n">
        <v>42.72</v>
      </c>
      <c r="C10" s="46" t="n">
        <v>15.29</v>
      </c>
      <c r="D10" s="46" t="n">
        <v>30.27</v>
      </c>
      <c r="E10" s="46" t="n">
        <v>9.72</v>
      </c>
      <c r="F10" s="46" t="n">
        <v>29.26</v>
      </c>
      <c r="G10" s="46" t="n">
        <v>22.65</v>
      </c>
      <c r="H10" s="47" t="n">
        <v>23.82</v>
      </c>
    </row>
    <row r="11" customFormat="false" ht="12" hidden="false" customHeight="false" outlineLevel="0" collapsed="false">
      <c r="A11" s="28" t="s">
        <v>107</v>
      </c>
      <c r="B11" s="60" t="n">
        <v>33.4168189835711</v>
      </c>
      <c r="C11" s="46" t="n">
        <v>10.5212169010482</v>
      </c>
      <c r="D11" s="46" t="n">
        <v>25.7938686006917</v>
      </c>
      <c r="E11" s="46" t="n">
        <v>6.51779576567887</v>
      </c>
      <c r="F11" s="46" t="n">
        <v>24.011414442307</v>
      </c>
      <c r="G11" s="46" t="n">
        <v>17.2956511081388</v>
      </c>
      <c r="H11" s="47" t="n">
        <v>16.9339006804969</v>
      </c>
    </row>
    <row r="12" customFormat="false" ht="12" hidden="false" customHeight="false" outlineLevel="0" collapsed="false">
      <c r="A12" s="28" t="s">
        <v>108</v>
      </c>
      <c r="B12" s="60" t="n">
        <v>28.47</v>
      </c>
      <c r="C12" s="46" t="n">
        <v>10.58</v>
      </c>
      <c r="D12" s="46" t="n">
        <v>22.85</v>
      </c>
      <c r="E12" s="46" t="n">
        <v>6.53</v>
      </c>
      <c r="F12" s="46" t="n">
        <v>22.08</v>
      </c>
      <c r="G12" s="46" t="n">
        <v>13.4</v>
      </c>
      <c r="H12" s="47" t="n">
        <v>17.28</v>
      </c>
    </row>
    <row r="13" customFormat="false" ht="12" hidden="false" customHeight="false" outlineLevel="0" collapsed="false">
      <c r="A13" s="16" t="s">
        <v>109</v>
      </c>
    </row>
    <row r="16" customFormat="false" ht="12" hidden="false" customHeight="false" outlineLevel="0" collapsed="false">
      <c r="A16" s="20" t="s">
        <v>164</v>
      </c>
    </row>
    <row r="17" customFormat="false" ht="12" hidden="false" customHeight="false" outlineLevel="0" collapsed="false">
      <c r="A17" s="21" t="s">
        <v>156</v>
      </c>
    </row>
    <row r="18" customFormat="false" ht="12" hidden="false" customHeight="false" outlineLevel="0" collapsed="false">
      <c r="A18" s="21" t="s">
        <v>111</v>
      </c>
    </row>
    <row r="19" customFormat="false" ht="48" hidden="false" customHeight="false" outlineLevel="0" collapsed="false">
      <c r="A19" s="73"/>
      <c r="B19" s="69" t="s">
        <v>157</v>
      </c>
      <c r="C19" s="70" t="s">
        <v>158</v>
      </c>
      <c r="D19" s="70" t="s">
        <v>159</v>
      </c>
      <c r="E19" s="70" t="s">
        <v>160</v>
      </c>
      <c r="F19" s="70" t="s">
        <v>161</v>
      </c>
      <c r="G19" s="70" t="s">
        <v>162</v>
      </c>
      <c r="H19" s="71" t="s">
        <v>163</v>
      </c>
    </row>
    <row r="20" customFormat="false" ht="12" hidden="false" customHeight="false" outlineLevel="0" collapsed="false">
      <c r="A20" s="37" t="s">
        <v>103</v>
      </c>
      <c r="B20" s="38" t="n">
        <v>61.97</v>
      </c>
      <c r="C20" s="39" t="n">
        <v>14.15</v>
      </c>
      <c r="D20" s="39" t="n">
        <v>61.84</v>
      </c>
      <c r="E20" s="39" t="n">
        <v>11.71</v>
      </c>
      <c r="F20" s="39" t="n">
        <v>54.97</v>
      </c>
      <c r="G20" s="39" t="n">
        <v>31.54</v>
      </c>
      <c r="H20" s="26" t="n">
        <v>29.48</v>
      </c>
    </row>
    <row r="21" customFormat="false" ht="12" hidden="false" customHeight="false" outlineLevel="0" collapsed="false">
      <c r="A21" s="25" t="s">
        <v>104</v>
      </c>
      <c r="B21" s="40" t="n">
        <v>92.17</v>
      </c>
      <c r="C21" s="41" t="n">
        <v>18.83</v>
      </c>
      <c r="D21" s="41" t="n">
        <v>51.76</v>
      </c>
      <c r="E21" s="41" t="n">
        <v>8.36</v>
      </c>
      <c r="F21" s="41" t="n">
        <v>48.94</v>
      </c>
      <c r="G21" s="41" t="n">
        <v>37.64</v>
      </c>
      <c r="H21" s="27" t="n">
        <v>40.72</v>
      </c>
    </row>
    <row r="22" customFormat="false" ht="12" hidden="false" customHeight="false" outlineLevel="0" collapsed="false">
      <c r="A22" s="25" t="s">
        <v>105</v>
      </c>
      <c r="B22" s="40" t="n">
        <v>60.81</v>
      </c>
      <c r="C22" s="41" t="n">
        <v>19.5</v>
      </c>
      <c r="D22" s="41" t="n">
        <v>56.88</v>
      </c>
      <c r="E22" s="41" t="n">
        <v>7.28</v>
      </c>
      <c r="F22" s="41" t="n">
        <v>50.33</v>
      </c>
      <c r="G22" s="41" t="n">
        <v>35.2</v>
      </c>
      <c r="H22" s="27" t="n">
        <v>19.23</v>
      </c>
    </row>
    <row r="23" customFormat="false" ht="12" hidden="false" customHeight="false" outlineLevel="0" collapsed="false">
      <c r="A23" s="42" t="s">
        <v>106</v>
      </c>
      <c r="B23" s="60" t="n">
        <v>79.27</v>
      </c>
      <c r="C23" s="46" t="n">
        <v>28.31</v>
      </c>
      <c r="D23" s="46" t="n">
        <v>57.01</v>
      </c>
      <c r="E23" s="46" t="n">
        <v>18.32</v>
      </c>
      <c r="F23" s="46" t="n">
        <v>54.62</v>
      </c>
      <c r="G23" s="46" t="n">
        <v>42.66</v>
      </c>
      <c r="H23" s="47" t="n">
        <v>44.37</v>
      </c>
    </row>
    <row r="24" customFormat="false" ht="12" hidden="false" customHeight="false" outlineLevel="0" collapsed="false">
      <c r="A24" s="28" t="s">
        <v>107</v>
      </c>
      <c r="B24" s="60" t="n">
        <v>74.3328922868758</v>
      </c>
      <c r="C24" s="46" t="n">
        <v>23.2924616978093</v>
      </c>
      <c r="D24" s="46" t="n">
        <v>57.5990109383513</v>
      </c>
      <c r="E24" s="46" t="n">
        <v>14.6456560915301</v>
      </c>
      <c r="F24" s="46" t="n">
        <v>53.6773096565226</v>
      </c>
      <c r="G24" s="46" t="n">
        <v>38.8637765151742</v>
      </c>
      <c r="H24" s="47" t="n">
        <v>37.7018685601729</v>
      </c>
    </row>
    <row r="25" customFormat="false" ht="12" hidden="false" customHeight="false" outlineLevel="0" collapsed="false">
      <c r="A25" s="28" t="s">
        <v>108</v>
      </c>
      <c r="B25" s="60" t="n">
        <v>68.29</v>
      </c>
      <c r="C25" s="46" t="n">
        <v>25.43</v>
      </c>
      <c r="D25" s="46" t="n">
        <v>55.23</v>
      </c>
      <c r="E25" s="46" t="n">
        <v>15.99</v>
      </c>
      <c r="F25" s="46" t="n">
        <v>53.62</v>
      </c>
      <c r="G25" s="46" t="n">
        <v>32.8</v>
      </c>
      <c r="H25" s="47" t="n">
        <v>42</v>
      </c>
    </row>
    <row r="26" customFormat="false" ht="12" hidden="false" customHeight="false" outlineLevel="0" collapsed="false">
      <c r="A26" s="16" t="s">
        <v>109</v>
      </c>
      <c r="B26" s="74"/>
      <c r="C26" s="74"/>
      <c r="D26" s="74"/>
      <c r="E26" s="74"/>
      <c r="F26" s="74"/>
      <c r="G26" s="74"/>
      <c r="H26" s="74"/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25.28"/>
    <col collapsed="false" customWidth="true" hidden="false" outlineLevel="0" max="2" min="2" style="16" width="15.56"/>
    <col collapsed="false" customWidth="true" hidden="false" outlineLevel="0" max="3" min="3" style="16" width="16.85"/>
    <col collapsed="false" customWidth="true" hidden="false" outlineLevel="0" max="4" min="4" style="16" width="19.28"/>
    <col collapsed="false" customWidth="true" hidden="false" outlineLevel="0" max="5" min="5" style="16" width="16.28"/>
    <col collapsed="false" customWidth="true" hidden="false" outlineLevel="0" max="6" min="6" style="16" width="8.7"/>
    <col collapsed="false" customWidth="true" hidden="false" outlineLevel="0" max="7" min="7" style="16" width="10.85"/>
    <col collapsed="false" customWidth="true" hidden="false" outlineLevel="0" max="8" min="8" style="16" width="12.13"/>
    <col collapsed="false" customWidth="true" hidden="false" outlineLevel="0" max="9" min="9" style="16" width="12.56"/>
    <col collapsed="false" customWidth="true" hidden="false" outlineLevel="0" max="10" min="10" style="16" width="6.99"/>
    <col collapsed="false" customWidth="true" hidden="false" outlineLevel="0" max="11" min="11" style="16" width="6.56"/>
    <col collapsed="false" customWidth="true" hidden="false" outlineLevel="0" max="12" min="12" style="16" width="11.99"/>
    <col collapsed="false" customWidth="true" hidden="false" outlineLevel="0" max="13" min="13" style="16" width="12.56"/>
    <col collapsed="false" customWidth="true" hidden="false" outlineLevel="0" max="14" min="14" style="16" width="6.7"/>
    <col collapsed="false" customWidth="true" hidden="false" outlineLevel="0" max="16" min="15" style="16" width="4.13"/>
    <col collapsed="false" customWidth="true" hidden="false" outlineLevel="0" max="35" min="17" style="16" width="3.28"/>
    <col collapsed="false" customWidth="true" hidden="false" outlineLevel="0" max="44" min="36" style="16" width="3.56"/>
    <col collapsed="false" customWidth="true" hidden="false" outlineLevel="0" max="45" min="45" style="16" width="10.42"/>
    <col collapsed="false" customWidth="true" hidden="false" outlineLevel="0" max="49" min="46" style="16" width="3.56"/>
    <col collapsed="false" customWidth="true" hidden="false" outlineLevel="0" max="50" min="50" style="16" width="6.99"/>
    <col collapsed="false" customWidth="true" hidden="false" outlineLevel="0" max="93" min="51" style="16" width="3.56"/>
    <col collapsed="false" customWidth="true" hidden="false" outlineLevel="0" max="94" min="94" style="16" width="10.42"/>
    <col collapsed="false" customWidth="true" hidden="false" outlineLevel="0" max="120" min="95" style="16" width="3.56"/>
    <col collapsed="false" customWidth="true" hidden="false" outlineLevel="0" max="137" min="121" style="16" width="4.42"/>
    <col collapsed="false" customWidth="true" hidden="false" outlineLevel="0" max="138" min="138" style="16" width="10.42"/>
    <col collapsed="false" customWidth="true" hidden="false" outlineLevel="0" max="150" min="139" style="16" width="4.42"/>
    <col collapsed="false" customWidth="true" hidden="false" outlineLevel="0" max="156" min="151" style="16" width="5.28"/>
    <col collapsed="false" customWidth="true" hidden="false" outlineLevel="0" max="157" min="157" style="16" width="4.99"/>
    <col collapsed="false" customWidth="false" hidden="false" outlineLevel="0" max="257" min="158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165</v>
      </c>
      <c r="G3" s="74"/>
      <c r="H3" s="74"/>
      <c r="I3" s="74"/>
    </row>
    <row r="4" customFormat="false" ht="12" hidden="false" customHeight="false" outlineLevel="0" collapsed="false">
      <c r="A4" s="75" t="s">
        <v>166</v>
      </c>
      <c r="G4" s="74"/>
      <c r="H4" s="74"/>
      <c r="I4" s="74"/>
    </row>
    <row r="5" customFormat="false" ht="12" hidden="false" customHeight="false" outlineLevel="0" collapsed="false">
      <c r="A5" s="21" t="s">
        <v>167</v>
      </c>
    </row>
    <row r="6" customFormat="false" ht="12" hidden="false" customHeight="false" outlineLevel="0" collapsed="false">
      <c r="A6" s="76" t="s">
        <v>168</v>
      </c>
    </row>
    <row r="7" customFormat="false" ht="48" hidden="false" customHeight="false" outlineLevel="0" collapsed="false">
      <c r="A7" s="22" t="s">
        <v>100</v>
      </c>
      <c r="B7" s="77" t="s">
        <v>157</v>
      </c>
      <c r="C7" s="78" t="s">
        <v>158</v>
      </c>
      <c r="D7" s="78" t="s">
        <v>169</v>
      </c>
      <c r="E7" s="79" t="s">
        <v>170</v>
      </c>
    </row>
    <row r="8" customFormat="false" ht="12" hidden="false" customHeight="false" outlineLevel="0" collapsed="false">
      <c r="A8" s="80" t="s">
        <v>103</v>
      </c>
      <c r="B8" s="38" t="n">
        <v>60.4446627679586</v>
      </c>
      <c r="C8" s="39" t="n">
        <v>1.21670878599961</v>
      </c>
      <c r="D8" s="39" t="n">
        <v>35.352995450303</v>
      </c>
      <c r="E8" s="26" t="n">
        <v>2.98563299573881</v>
      </c>
    </row>
    <row r="9" customFormat="false" ht="12" hidden="false" customHeight="false" outlineLevel="0" collapsed="false">
      <c r="A9" s="51" t="s">
        <v>104</v>
      </c>
      <c r="B9" s="40" t="n">
        <v>57.9931598345099</v>
      </c>
      <c r="C9" s="41" t="n">
        <v>4.59995098894695</v>
      </c>
      <c r="D9" s="41" t="n">
        <v>36.6407994683583</v>
      </c>
      <c r="E9" s="27" t="n">
        <v>0.766089708184872</v>
      </c>
    </row>
    <row r="10" customFormat="false" ht="12" hidden="false" customHeight="false" outlineLevel="0" collapsed="false">
      <c r="A10" s="51" t="s">
        <v>105</v>
      </c>
      <c r="B10" s="40" t="n">
        <v>20.0292676001025</v>
      </c>
      <c r="C10" s="41" t="n">
        <v>2.94793231670283</v>
      </c>
      <c r="D10" s="41" t="n">
        <v>76.9338265788832</v>
      </c>
      <c r="E10" s="27" t="n">
        <v>0.0889735043114704</v>
      </c>
    </row>
    <row r="11" customFormat="false" ht="12" hidden="false" customHeight="false" outlineLevel="0" collapsed="false">
      <c r="A11" s="51" t="s">
        <v>106</v>
      </c>
      <c r="B11" s="60" t="n">
        <v>44.2575383919204</v>
      </c>
      <c r="C11" s="46" t="n">
        <v>11.6200602920789</v>
      </c>
      <c r="D11" s="46" t="n">
        <v>41.8299424136967</v>
      </c>
      <c r="E11" s="47" t="n">
        <v>2.2924589023041</v>
      </c>
    </row>
    <row r="12" customFormat="false" ht="12" hidden="false" customHeight="false" outlineLevel="0" collapsed="false">
      <c r="A12" s="52" t="s">
        <v>107</v>
      </c>
      <c r="B12" s="60" t="n">
        <v>49.5529108158356</v>
      </c>
      <c r="C12" s="46" t="n">
        <v>6.99603722468846</v>
      </c>
      <c r="D12" s="46" t="n">
        <v>41.7077904137953</v>
      </c>
      <c r="E12" s="47" t="n">
        <v>1.74326154568064</v>
      </c>
    </row>
    <row r="13" customFormat="false" ht="12" hidden="false" customHeight="false" outlineLevel="0" collapsed="false">
      <c r="A13" s="28" t="s">
        <v>108</v>
      </c>
      <c r="B13" s="44" t="n">
        <v>66.7315302644433</v>
      </c>
      <c r="C13" s="45" t="n">
        <v>14.7339416119606</v>
      </c>
      <c r="D13" s="45" t="n">
        <v>14.2472220280498</v>
      </c>
      <c r="E13" s="30" t="n">
        <v>4.28730605604446</v>
      </c>
    </row>
    <row r="14" customFormat="false" ht="12" hidden="false" customHeight="false" outlineLevel="0" collapsed="false">
      <c r="A14" s="16" t="s">
        <v>109</v>
      </c>
    </row>
    <row r="16" customFormat="false" ht="12.75" hidden="false" customHeight="false" outlineLevel="0" collapsed="false">
      <c r="A16" s="20" t="s">
        <v>17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5" t="s">
        <v>4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1" t="s">
        <v>167</v>
      </c>
      <c r="F18" s="0"/>
    </row>
    <row r="19" customFormat="false" ht="12.75" hidden="false" customHeight="false" outlineLevel="0" collapsed="false">
      <c r="A19" s="76" t="s">
        <v>168</v>
      </c>
      <c r="F19" s="0"/>
    </row>
    <row r="20" customFormat="false" ht="36" hidden="false" customHeight="false" outlineLevel="0" collapsed="false">
      <c r="A20" s="22" t="s">
        <v>100</v>
      </c>
      <c r="B20" s="70" t="s">
        <v>172</v>
      </c>
      <c r="C20" s="70" t="s">
        <v>173</v>
      </c>
      <c r="D20" s="70" t="s">
        <v>174</v>
      </c>
      <c r="E20" s="70" t="s">
        <v>175</v>
      </c>
      <c r="F20" s="71" t="s">
        <v>176</v>
      </c>
    </row>
    <row r="21" customFormat="false" ht="12" hidden="false" customHeight="false" outlineLevel="0" collapsed="false">
      <c r="A21" s="51" t="s">
        <v>103</v>
      </c>
      <c r="B21" s="38" t="n">
        <v>92.7860782525475</v>
      </c>
      <c r="C21" s="39" t="n">
        <v>0.210168616504174</v>
      </c>
      <c r="D21" s="39" t="n">
        <v>4.03000382922701</v>
      </c>
      <c r="E21" s="39" t="n">
        <v>0.0232295244164169</v>
      </c>
      <c r="F21" s="26" t="n">
        <v>2.95051977730492</v>
      </c>
    </row>
    <row r="22" customFormat="false" ht="12" hidden="false" customHeight="false" outlineLevel="0" collapsed="false">
      <c r="A22" s="51" t="s">
        <v>104</v>
      </c>
      <c r="B22" s="40" t="n">
        <v>96.2010421868487</v>
      </c>
      <c r="C22" s="41" t="n">
        <v>0</v>
      </c>
      <c r="D22" s="41" t="n">
        <v>2.28641018245927</v>
      </c>
      <c r="E22" s="41" t="n">
        <v>0</v>
      </c>
      <c r="F22" s="27" t="n">
        <v>1.51254763069201</v>
      </c>
    </row>
    <row r="23" customFormat="false" ht="12" hidden="false" customHeight="false" outlineLevel="0" collapsed="false">
      <c r="A23" s="51" t="s">
        <v>105</v>
      </c>
      <c r="B23" s="40" t="n">
        <v>59.1372326633059</v>
      </c>
      <c r="C23" s="41" t="n">
        <v>0</v>
      </c>
      <c r="D23" s="41" t="n">
        <v>37.0521341062194</v>
      </c>
      <c r="E23" s="41" t="n">
        <v>0.168199444787399</v>
      </c>
      <c r="F23" s="27" t="n">
        <v>3.64243378568727</v>
      </c>
    </row>
    <row r="24" customFormat="false" ht="12" hidden="false" customHeight="false" outlineLevel="0" collapsed="false">
      <c r="A24" s="51" t="s">
        <v>106</v>
      </c>
      <c r="B24" s="60" t="n">
        <v>83.8391309352483</v>
      </c>
      <c r="C24" s="46" t="n">
        <v>0</v>
      </c>
      <c r="D24" s="46" t="n">
        <v>8.94587509025927</v>
      </c>
      <c r="E24" s="46" t="n">
        <v>1.01794152454068</v>
      </c>
      <c r="F24" s="47" t="n">
        <v>6.19705244995177</v>
      </c>
    </row>
    <row r="25" customFormat="false" ht="12" hidden="false" customHeight="false" outlineLevel="0" collapsed="false">
      <c r="A25" s="52" t="s">
        <v>107</v>
      </c>
      <c r="B25" s="60" t="n">
        <v>87.4757667033198</v>
      </c>
      <c r="C25" s="46" t="n">
        <v>0.0341320540985868</v>
      </c>
      <c r="D25" s="46" t="n">
        <v>8.07587505052764</v>
      </c>
      <c r="E25" s="46" t="n">
        <v>0.461322551276591</v>
      </c>
      <c r="F25" s="47" t="n">
        <v>3.95290364077743</v>
      </c>
    </row>
    <row r="26" customFormat="false" ht="12" hidden="false" customHeight="false" outlineLevel="0" collapsed="false">
      <c r="A26" s="28" t="s">
        <v>108</v>
      </c>
      <c r="B26" s="60" t="n">
        <v>80.9085132628257</v>
      </c>
      <c r="C26" s="46" t="n">
        <v>6.78925674776555</v>
      </c>
      <c r="D26" s="46" t="n">
        <v>4.10737021213285</v>
      </c>
      <c r="E26" s="46" t="n">
        <v>0.103726593472564</v>
      </c>
      <c r="F26" s="47" t="n">
        <v>7.77048097925487</v>
      </c>
    </row>
    <row r="27" customFormat="false" ht="12.75" hidden="false" customHeight="false" outlineLevel="0" collapsed="false">
      <c r="A27" s="16" t="s">
        <v>109</v>
      </c>
      <c r="F27" s="0"/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56"/>
    <col collapsed="false" customWidth="true" hidden="false" outlineLevel="0" max="3" min="3" style="0" width="16.85"/>
    <col collapsed="false" customWidth="true" hidden="false" outlineLevel="0" max="4" min="4" style="0" width="19.28"/>
    <col collapsed="false" customWidth="true" hidden="false" outlineLevel="0" max="6" min="6" style="0" width="13.42"/>
  </cols>
  <sheetData>
    <row r="1" customFormat="false" ht="12.75" hidden="false" customHeight="false" outlineLevel="0" collapsed="false">
      <c r="A1" s="17" t="s">
        <v>96</v>
      </c>
      <c r="B1" s="18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9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A3" s="20" t="s">
        <v>177</v>
      </c>
      <c r="B3" s="16"/>
      <c r="C3" s="16"/>
      <c r="D3" s="16"/>
      <c r="E3" s="16"/>
    </row>
    <row r="4" customFormat="false" ht="12.75" hidden="false" customHeight="false" outlineLevel="0" collapsed="false">
      <c r="A4" s="75" t="s">
        <v>48</v>
      </c>
      <c r="B4" s="16"/>
      <c r="C4" s="16"/>
      <c r="D4" s="16"/>
      <c r="E4" s="16"/>
    </row>
    <row r="5" customFormat="false" ht="12.75" hidden="false" customHeight="false" outlineLevel="0" collapsed="false">
      <c r="A5" s="21" t="s">
        <v>167</v>
      </c>
      <c r="B5" s="16"/>
      <c r="C5" s="16"/>
      <c r="D5" s="16"/>
      <c r="E5" s="16"/>
    </row>
    <row r="6" customFormat="false" ht="36" hidden="false" customHeight="false" outlineLevel="0" collapsed="false">
      <c r="A6" s="22" t="s">
        <v>100</v>
      </c>
      <c r="B6" s="48" t="s">
        <v>178</v>
      </c>
      <c r="C6" s="49" t="s">
        <v>179</v>
      </c>
      <c r="D6" s="49" t="s">
        <v>180</v>
      </c>
      <c r="E6" s="49" t="s">
        <v>181</v>
      </c>
      <c r="F6" s="81" t="s">
        <v>182</v>
      </c>
      <c r="G6" s="50" t="s">
        <v>183</v>
      </c>
    </row>
    <row r="7" customFormat="false" ht="15" hidden="false" customHeight="true" outlineLevel="0" collapsed="false">
      <c r="A7" s="80" t="s">
        <v>103</v>
      </c>
      <c r="B7" s="40" t="n">
        <v>14.64</v>
      </c>
      <c r="C7" s="41" t="n">
        <v>13.57</v>
      </c>
      <c r="D7" s="41" t="n">
        <v>12</v>
      </c>
      <c r="E7" s="41" t="n">
        <v>23.75</v>
      </c>
      <c r="F7" s="41" t="n">
        <v>7.96</v>
      </c>
      <c r="G7" s="27" t="n">
        <v>25.34</v>
      </c>
    </row>
    <row r="8" customFormat="false" ht="12.75" hidden="false" customHeight="false" outlineLevel="0" collapsed="false">
      <c r="A8" s="51" t="s">
        <v>104</v>
      </c>
      <c r="B8" s="40" t="n">
        <v>13.64</v>
      </c>
      <c r="C8" s="41" t="n">
        <v>13.83</v>
      </c>
      <c r="D8" s="41" t="n">
        <v>9.01</v>
      </c>
      <c r="E8" s="41" t="n">
        <v>18.7</v>
      </c>
      <c r="F8" s="41" t="n">
        <v>11.79</v>
      </c>
      <c r="G8" s="27" t="n">
        <v>22.88</v>
      </c>
    </row>
    <row r="9" customFormat="false" ht="12.75" hidden="false" customHeight="false" outlineLevel="0" collapsed="false">
      <c r="A9" s="51" t="s">
        <v>105</v>
      </c>
      <c r="B9" s="40" t="n">
        <v>27</v>
      </c>
      <c r="C9" s="41" t="n">
        <v>20.14</v>
      </c>
      <c r="D9" s="41" t="n">
        <v>6.24</v>
      </c>
      <c r="E9" s="41" t="n">
        <v>29.87</v>
      </c>
      <c r="F9" s="41" t="n">
        <v>11.52</v>
      </c>
      <c r="G9" s="27" t="n">
        <v>35.1</v>
      </c>
    </row>
    <row r="10" customFormat="false" ht="12.75" hidden="false" customHeight="false" outlineLevel="0" collapsed="false">
      <c r="A10" s="51" t="s">
        <v>106</v>
      </c>
      <c r="B10" s="60" t="n">
        <v>16.58</v>
      </c>
      <c r="C10" s="46" t="n">
        <v>12.39</v>
      </c>
      <c r="D10" s="46" t="n">
        <v>7.08</v>
      </c>
      <c r="E10" s="46" t="n">
        <v>21.72</v>
      </c>
      <c r="F10" s="46" t="n">
        <v>12.15</v>
      </c>
      <c r="G10" s="47" t="n">
        <v>24.34</v>
      </c>
    </row>
    <row r="11" customFormat="false" ht="12.75" hidden="false" customHeight="false" outlineLevel="0" collapsed="false">
      <c r="A11" s="52" t="s">
        <v>107</v>
      </c>
      <c r="B11" s="60" t="n">
        <v>17.17</v>
      </c>
      <c r="C11" s="46" t="n">
        <v>13.72</v>
      </c>
      <c r="D11" s="46" t="n">
        <v>8.23</v>
      </c>
      <c r="E11" s="46" t="n">
        <v>22.9</v>
      </c>
      <c r="F11" s="46" t="n">
        <v>11.12</v>
      </c>
      <c r="G11" s="47" t="n">
        <v>25.75</v>
      </c>
    </row>
    <row r="12" customFormat="false" ht="12.75" hidden="false" customHeight="false" outlineLevel="0" collapsed="false">
      <c r="A12" s="28" t="s">
        <v>108</v>
      </c>
      <c r="B12" s="60" t="n">
        <v>11.79</v>
      </c>
      <c r="C12" s="46" t="n">
        <v>13.69</v>
      </c>
      <c r="D12" s="46" t="n">
        <v>5.16</v>
      </c>
      <c r="E12" s="46" t="n">
        <v>19.32</v>
      </c>
      <c r="F12" s="46" t="n">
        <v>14.48</v>
      </c>
      <c r="G12" s="47" t="n">
        <v>23.85</v>
      </c>
    </row>
    <row r="13" customFormat="false" ht="12.75" hidden="false" customHeight="false" outlineLevel="0" collapsed="false">
      <c r="A13" s="16" t="s">
        <v>109</v>
      </c>
      <c r="B13" s="16"/>
      <c r="C13" s="16"/>
      <c r="D13" s="16"/>
      <c r="E13" s="16"/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18.56"/>
    <col collapsed="false" customWidth="true" hidden="false" outlineLevel="0" max="3" min="3" style="16" width="15.28"/>
    <col collapsed="false" customWidth="true" hidden="false" outlineLevel="0" max="4" min="4" style="16" width="14.7"/>
    <col collapsed="false" customWidth="true" hidden="false" outlineLevel="0" max="5" min="5" style="16" width="13.99"/>
    <col collapsed="false" customWidth="true" hidden="false" outlineLevel="0" max="6" min="6" style="16" width="12.56"/>
    <col collapsed="false" customWidth="true" hidden="false" outlineLevel="0" max="7" min="7" style="16" width="6.7"/>
    <col collapsed="false" customWidth="true" hidden="false" outlineLevel="0" max="8" min="8" style="16" width="4.13"/>
    <col collapsed="false" customWidth="true" hidden="false" outlineLevel="0" max="9" min="9" style="16" width="12.56"/>
    <col collapsed="false" customWidth="true" hidden="false" outlineLevel="0" max="10" min="10" style="16" width="6.56"/>
    <col collapsed="false" customWidth="true" hidden="false" outlineLevel="0" max="11" min="11" style="16" width="4.13"/>
    <col collapsed="false" customWidth="true" hidden="false" outlineLevel="0" max="12" min="12" style="16" width="12.56"/>
    <col collapsed="false" customWidth="true" hidden="false" outlineLevel="0" max="13" min="13" style="16" width="6.28"/>
    <col collapsed="false" customWidth="true" hidden="false" outlineLevel="0" max="14" min="14" style="16" width="4.13"/>
    <col collapsed="false" customWidth="true" hidden="false" outlineLevel="0" max="15" min="15" style="16" width="7.28"/>
    <col collapsed="false" customWidth="true" hidden="false" outlineLevel="0" max="16" min="16" style="16" width="6.28"/>
    <col collapsed="false" customWidth="true" hidden="false" outlineLevel="0" max="17" min="17" style="16" width="7.28"/>
    <col collapsed="false" customWidth="true" hidden="false" outlineLevel="0" max="19" min="18" style="16" width="5.85"/>
    <col collapsed="false" customWidth="true" hidden="false" outlineLevel="0" max="21" min="20" style="16" width="7.28"/>
    <col collapsed="false" customWidth="true" hidden="false" outlineLevel="0" max="23" min="22" style="16" width="6.28"/>
    <col collapsed="false" customWidth="true" hidden="false" outlineLevel="0" max="24" min="24" style="16" width="7.28"/>
    <col collapsed="false" customWidth="true" hidden="false" outlineLevel="0" max="26" min="25" style="16" width="6.28"/>
    <col collapsed="false" customWidth="true" hidden="false" outlineLevel="0" max="28" min="27" style="16" width="7.28"/>
    <col collapsed="false" customWidth="true" hidden="false" outlineLevel="0" max="30" min="29" style="16" width="6.28"/>
    <col collapsed="false" customWidth="true" hidden="false" outlineLevel="0" max="31" min="31" style="16" width="7.28"/>
    <col collapsed="false" customWidth="true" hidden="false" outlineLevel="0" max="33" min="32" style="16" width="5.85"/>
    <col collapsed="false" customWidth="true" hidden="false" outlineLevel="0" max="35" min="34" style="16" width="7.28"/>
    <col collapsed="false" customWidth="true" hidden="false" outlineLevel="0" max="37" min="36" style="16" width="6.28"/>
    <col collapsed="false" customWidth="true" hidden="false" outlineLevel="0" max="38" min="38" style="16" width="7.28"/>
    <col collapsed="false" customWidth="true" hidden="false" outlineLevel="0" max="40" min="39" style="16" width="5.85"/>
    <col collapsed="false" customWidth="true" hidden="false" outlineLevel="0" max="43" min="41" style="16" width="7.28"/>
    <col collapsed="false" customWidth="true" hidden="false" outlineLevel="0" max="45" min="44" style="16" width="6.28"/>
    <col collapsed="false" customWidth="true" hidden="false" outlineLevel="0" max="46" min="46" style="16" width="7.28"/>
    <col collapsed="false" customWidth="true" hidden="false" outlineLevel="0" max="48" min="47" style="16" width="5.85"/>
    <col collapsed="false" customWidth="true" hidden="false" outlineLevel="0" max="50" min="49" style="16" width="7.28"/>
    <col collapsed="false" customWidth="true" hidden="false" outlineLevel="0" max="52" min="51" style="16" width="6.28"/>
    <col collapsed="false" customWidth="true" hidden="false" outlineLevel="0" max="53" min="53" style="16" width="7.28"/>
    <col collapsed="false" customWidth="true" hidden="false" outlineLevel="0" max="55" min="54" style="16" width="5.85"/>
    <col collapsed="false" customWidth="true" hidden="false" outlineLevel="0" max="58" min="56" style="16" width="7.28"/>
    <col collapsed="false" customWidth="true" hidden="false" outlineLevel="0" max="59" min="59" style="16" width="5.85"/>
    <col collapsed="false" customWidth="true" hidden="false" outlineLevel="0" max="62" min="60" style="16" width="7.28"/>
    <col collapsed="false" customWidth="false" hidden="false" outlineLevel="0" max="257" min="63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184</v>
      </c>
    </row>
    <row r="4" customFormat="false" ht="12" hidden="false" customHeight="false" outlineLevel="0" collapsed="false">
      <c r="A4" s="82" t="s">
        <v>185</v>
      </c>
    </row>
    <row r="5" customFormat="false" ht="12" hidden="false" customHeight="false" outlineLevel="0" collapsed="false">
      <c r="A5" s="21" t="s">
        <v>111</v>
      </c>
    </row>
    <row r="6" customFormat="false" ht="24" hidden="false" customHeight="false" outlineLevel="0" collapsed="false">
      <c r="A6" s="22" t="s">
        <v>100</v>
      </c>
      <c r="B6" s="48" t="s">
        <v>186</v>
      </c>
      <c r="C6" s="49" t="s">
        <v>187</v>
      </c>
      <c r="D6" s="49" t="s">
        <v>188</v>
      </c>
      <c r="E6" s="58" t="s">
        <v>189</v>
      </c>
    </row>
    <row r="7" customFormat="false" ht="13.5" hidden="false" customHeight="true" outlineLevel="0" collapsed="false">
      <c r="A7" s="80" t="s">
        <v>103</v>
      </c>
      <c r="B7" s="38" t="n">
        <v>48.88</v>
      </c>
      <c r="C7" s="39" t="n">
        <v>56.61</v>
      </c>
      <c r="D7" s="39" t="n">
        <v>9.43</v>
      </c>
      <c r="E7" s="26" t="n">
        <v>10.49</v>
      </c>
    </row>
    <row r="8" customFormat="false" ht="12" hidden="false" customHeight="false" outlineLevel="0" collapsed="false">
      <c r="A8" s="51" t="s">
        <v>104</v>
      </c>
      <c r="B8" s="40" t="n">
        <v>66.34</v>
      </c>
      <c r="C8" s="41" t="n">
        <v>42.86</v>
      </c>
      <c r="D8" s="41" t="n">
        <v>11.44</v>
      </c>
      <c r="E8" s="27" t="n">
        <v>11.47</v>
      </c>
    </row>
    <row r="9" customFormat="false" ht="12" hidden="false" customHeight="false" outlineLevel="0" collapsed="false">
      <c r="A9" s="51" t="s">
        <v>105</v>
      </c>
      <c r="B9" s="40" t="n">
        <v>45.28</v>
      </c>
      <c r="C9" s="41" t="n">
        <v>59.31</v>
      </c>
      <c r="D9" s="41" t="n">
        <v>22.5</v>
      </c>
      <c r="E9" s="27" t="n">
        <v>18.59</v>
      </c>
    </row>
    <row r="10" customFormat="false" ht="12" hidden="false" customHeight="false" outlineLevel="0" collapsed="false">
      <c r="A10" s="51" t="s">
        <v>106</v>
      </c>
      <c r="B10" s="60" t="n">
        <v>63.56</v>
      </c>
      <c r="C10" s="46" t="n">
        <v>42.72</v>
      </c>
      <c r="D10" s="46" t="n">
        <v>7.69</v>
      </c>
      <c r="E10" s="47" t="n">
        <v>8.33</v>
      </c>
    </row>
    <row r="11" customFormat="false" ht="12" hidden="false" customHeight="false" outlineLevel="0" collapsed="false">
      <c r="A11" s="52" t="s">
        <v>107</v>
      </c>
      <c r="B11" s="60" t="n">
        <v>58.34</v>
      </c>
      <c r="C11" s="46" t="n">
        <v>47.82</v>
      </c>
      <c r="D11" s="46" t="n">
        <v>10.21</v>
      </c>
      <c r="E11" s="47" t="n">
        <v>10.34</v>
      </c>
    </row>
    <row r="12" customFormat="false" ht="12" hidden="false" customHeight="false" outlineLevel="0" collapsed="false">
      <c r="A12" s="28" t="s">
        <v>108</v>
      </c>
      <c r="B12" s="60" t="n">
        <v>57.8</v>
      </c>
      <c r="C12" s="46" t="n">
        <v>41.75</v>
      </c>
      <c r="D12" s="46" t="n">
        <v>12.48</v>
      </c>
      <c r="E12" s="47" t="n">
        <v>8.38</v>
      </c>
    </row>
    <row r="13" customFormat="false" ht="12" hidden="false" customHeight="false" outlineLevel="0" collapsed="false">
      <c r="A13" s="16" t="s">
        <v>109</v>
      </c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19.99"/>
    <col collapsed="false" customWidth="true" hidden="false" outlineLevel="0" max="2" min="2" style="16" width="17.7"/>
    <col collapsed="false" customWidth="true" hidden="false" outlineLevel="0" max="3" min="3" style="16" width="16.85"/>
    <col collapsed="false" customWidth="true" hidden="false" outlineLevel="0" max="4" min="4" style="16" width="19.28"/>
    <col collapsed="false" customWidth="true" hidden="false" outlineLevel="0" max="5" min="5" style="16" width="10.13"/>
    <col collapsed="false" customWidth="true" hidden="false" outlineLevel="0" max="6" min="6" style="16" width="15.13"/>
    <col collapsed="false" customWidth="true" hidden="false" outlineLevel="0" max="7" min="7" style="16" width="14.28"/>
    <col collapsed="false" customWidth="true" hidden="false" outlineLevel="0" max="8" min="8" style="16" width="12.56"/>
    <col collapsed="false" customWidth="true" hidden="false" outlineLevel="0" max="9" min="9" style="16" width="21.7"/>
    <col collapsed="false" customWidth="true" hidden="false" outlineLevel="0" max="10" min="10" style="16" width="12.56"/>
    <col collapsed="false" customWidth="true" hidden="false" outlineLevel="0" max="11" min="11" style="16" width="6.28"/>
    <col collapsed="false" customWidth="true" hidden="false" outlineLevel="0" max="12" min="12" style="16" width="4.13"/>
    <col collapsed="false" customWidth="true" hidden="false" outlineLevel="0" max="13" min="13" style="16" width="12.56"/>
    <col collapsed="false" customWidth="true" hidden="false" outlineLevel="0" max="14" min="14" style="16" width="6.28"/>
    <col collapsed="false" customWidth="true" hidden="false" outlineLevel="0" max="15" min="15" style="16" width="4.13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190</v>
      </c>
    </row>
    <row r="4" customFormat="false" ht="12" hidden="false" customHeight="false" outlineLevel="0" collapsed="false">
      <c r="A4" s="21" t="s">
        <v>191</v>
      </c>
    </row>
    <row r="5" customFormat="false" ht="12" hidden="false" customHeight="false" outlineLevel="0" collapsed="false">
      <c r="A5" s="21" t="s">
        <v>111</v>
      </c>
    </row>
    <row r="6" customFormat="false" ht="54.75" hidden="false" customHeight="true" outlineLevel="0" collapsed="false">
      <c r="A6" s="22" t="s">
        <v>100</v>
      </c>
      <c r="B6" s="35" t="s">
        <v>192</v>
      </c>
      <c r="C6" s="35" t="s">
        <v>193</v>
      </c>
      <c r="D6" s="35" t="s">
        <v>194</v>
      </c>
      <c r="E6" s="35" t="s">
        <v>195</v>
      </c>
      <c r="F6" s="35" t="s">
        <v>196</v>
      </c>
      <c r="G6" s="35" t="s">
        <v>197</v>
      </c>
      <c r="H6" s="70" t="s">
        <v>198</v>
      </c>
      <c r="I6" s="71" t="s">
        <v>199</v>
      </c>
    </row>
    <row r="7" customFormat="false" ht="12.75" hidden="false" customHeight="true" outlineLevel="0" collapsed="false">
      <c r="A7" s="80" t="s">
        <v>103</v>
      </c>
      <c r="B7" s="38" t="n">
        <v>19.31</v>
      </c>
      <c r="C7" s="39" t="n">
        <v>17.82</v>
      </c>
      <c r="D7" s="39" t="n">
        <v>9.78</v>
      </c>
      <c r="E7" s="39" t="n">
        <v>7.71</v>
      </c>
      <c r="F7" s="39" t="n">
        <v>13.2</v>
      </c>
      <c r="G7" s="39" t="n">
        <v>8.46</v>
      </c>
      <c r="H7" s="39" t="n">
        <v>7.72</v>
      </c>
      <c r="I7" s="26" t="n">
        <v>21.98</v>
      </c>
    </row>
    <row r="8" customFormat="false" ht="12" hidden="false" customHeight="false" outlineLevel="0" collapsed="false">
      <c r="A8" s="51" t="s">
        <v>104</v>
      </c>
      <c r="B8" s="40" t="n">
        <v>15.71</v>
      </c>
      <c r="C8" s="41" t="n">
        <v>18.73</v>
      </c>
      <c r="D8" s="41" t="n">
        <v>16.45</v>
      </c>
      <c r="E8" s="41" t="n">
        <v>4.17</v>
      </c>
      <c r="F8" s="41" t="n">
        <v>12.97</v>
      </c>
      <c r="G8" s="41" t="n">
        <v>13.74</v>
      </c>
      <c r="H8" s="41" t="n">
        <v>14.61</v>
      </c>
      <c r="I8" s="27" t="n">
        <v>8.71</v>
      </c>
    </row>
    <row r="9" customFormat="false" ht="12" hidden="false" customHeight="false" outlineLevel="0" collapsed="false">
      <c r="A9" s="51" t="s">
        <v>105</v>
      </c>
      <c r="B9" s="40" t="n">
        <v>19.82</v>
      </c>
      <c r="C9" s="41" t="n">
        <v>43.79</v>
      </c>
      <c r="D9" s="41" t="n">
        <v>16.54</v>
      </c>
      <c r="E9" s="41" t="n">
        <v>17.64</v>
      </c>
      <c r="F9" s="41" t="n">
        <v>20.08</v>
      </c>
      <c r="G9" s="41" t="n">
        <v>19.9</v>
      </c>
      <c r="H9" s="41" t="n">
        <v>13.78</v>
      </c>
      <c r="I9" s="27" t="n">
        <v>12.24</v>
      </c>
    </row>
    <row r="10" customFormat="false" ht="12" hidden="false" customHeight="false" outlineLevel="0" collapsed="false">
      <c r="A10" s="51" t="s">
        <v>106</v>
      </c>
      <c r="B10" s="60" t="n">
        <v>24.27</v>
      </c>
      <c r="C10" s="46" t="n">
        <v>28.92</v>
      </c>
      <c r="D10" s="46" t="n">
        <v>23.41</v>
      </c>
      <c r="E10" s="46" t="n">
        <v>14.35</v>
      </c>
      <c r="F10" s="46" t="n">
        <v>16.85</v>
      </c>
      <c r="G10" s="46" t="n">
        <v>15.63</v>
      </c>
      <c r="H10" s="46" t="n">
        <v>15.78</v>
      </c>
      <c r="I10" s="47" t="n">
        <v>57.06</v>
      </c>
    </row>
    <row r="11" customFormat="false" ht="12" hidden="false" customHeight="false" outlineLevel="0" collapsed="false">
      <c r="A11" s="52" t="s">
        <v>107</v>
      </c>
      <c r="B11" s="60" t="n">
        <v>21.89</v>
      </c>
      <c r="C11" s="46" t="n">
        <v>27.42</v>
      </c>
      <c r="D11" s="46" t="n">
        <v>18.96</v>
      </c>
      <c r="E11" s="46" t="n">
        <v>12.4</v>
      </c>
      <c r="F11" s="46" t="n">
        <v>16.11</v>
      </c>
      <c r="G11" s="46" t="n">
        <v>14.41</v>
      </c>
      <c r="H11" s="46" t="n">
        <v>13.66</v>
      </c>
      <c r="I11" s="47" t="n">
        <v>44.5049293898215</v>
      </c>
    </row>
    <row r="12" customFormat="false" ht="12" hidden="false" customHeight="false" outlineLevel="0" collapsed="false">
      <c r="A12" s="52" t="s">
        <v>108</v>
      </c>
      <c r="B12" s="44" t="n">
        <v>20.82</v>
      </c>
      <c r="C12" s="45" t="n">
        <v>26.9</v>
      </c>
      <c r="D12" s="45" t="n">
        <v>22.57</v>
      </c>
      <c r="E12" s="45" t="n">
        <v>10.4</v>
      </c>
      <c r="F12" s="45" t="n">
        <v>14.99</v>
      </c>
      <c r="G12" s="45" t="n">
        <v>14.6</v>
      </c>
      <c r="H12" s="45" t="n">
        <v>8.75</v>
      </c>
      <c r="I12" s="30" t="n">
        <v>45.2</v>
      </c>
    </row>
    <row r="13" customFormat="false" ht="12" hidden="false" customHeight="false" outlineLevel="0" collapsed="false">
      <c r="A13" s="16" t="s">
        <v>109</v>
      </c>
      <c r="B13" s="31"/>
      <c r="C13" s="31"/>
      <c r="D13" s="31"/>
      <c r="E13" s="31"/>
      <c r="F13" s="31"/>
      <c r="G13" s="31"/>
      <c r="H13" s="31"/>
      <c r="I13" s="31"/>
    </row>
    <row r="14" customFormat="false" ht="12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</row>
    <row r="15" customFormat="false" ht="12" hidden="false" customHeight="false" outlineLevel="0" collapsed="false">
      <c r="A15" s="20" t="s">
        <v>200</v>
      </c>
    </row>
    <row r="16" customFormat="false" ht="12" hidden="false" customHeight="false" outlineLevel="0" collapsed="false">
      <c r="A16" s="21" t="s">
        <v>201</v>
      </c>
    </row>
    <row r="17" customFormat="false" ht="12" hidden="false" customHeight="false" outlineLevel="0" collapsed="false">
      <c r="A17" s="83" t="s">
        <v>111</v>
      </c>
      <c r="B17" s="32"/>
      <c r="C17" s="32"/>
      <c r="D17" s="32"/>
      <c r="E17" s="32"/>
      <c r="F17" s="32"/>
      <c r="G17" s="32"/>
      <c r="H17" s="32"/>
    </row>
    <row r="18" customFormat="false" ht="78.75" hidden="false" customHeight="true" outlineLevel="0" collapsed="false">
      <c r="A18" s="22" t="s">
        <v>100</v>
      </c>
      <c r="B18" s="48" t="s">
        <v>202</v>
      </c>
      <c r="C18" s="81" t="s">
        <v>203</v>
      </c>
      <c r="D18" s="49" t="s">
        <v>204</v>
      </c>
      <c r="E18" s="81" t="s">
        <v>205</v>
      </c>
      <c r="F18" s="81" t="s">
        <v>206</v>
      </c>
      <c r="G18" s="81" t="s">
        <v>207</v>
      </c>
      <c r="H18" s="79" t="s">
        <v>199</v>
      </c>
    </row>
    <row r="19" customFormat="false" ht="12" hidden="false" customHeight="false" outlineLevel="0" collapsed="false">
      <c r="A19" s="84" t="s">
        <v>103</v>
      </c>
      <c r="B19" s="39" t="n">
        <v>20.14</v>
      </c>
      <c r="C19" s="39" t="n">
        <v>23.82</v>
      </c>
      <c r="D19" s="39" t="n">
        <v>4.93</v>
      </c>
      <c r="E19" s="39" t="n">
        <v>0</v>
      </c>
      <c r="F19" s="39" t="n">
        <v>0.33</v>
      </c>
      <c r="G19" s="39" t="n">
        <v>0.34</v>
      </c>
      <c r="H19" s="26" t="n">
        <v>21.98</v>
      </c>
    </row>
    <row r="20" customFormat="false" ht="12" hidden="false" customHeight="false" outlineLevel="0" collapsed="false">
      <c r="A20" s="25" t="s">
        <v>104</v>
      </c>
      <c r="B20" s="41" t="n">
        <v>16.29</v>
      </c>
      <c r="C20" s="41" t="n">
        <v>17.45</v>
      </c>
      <c r="D20" s="41" t="n">
        <v>20.27</v>
      </c>
      <c r="E20" s="41" t="n">
        <v>1.65</v>
      </c>
      <c r="F20" s="41" t="n">
        <v>0.86</v>
      </c>
      <c r="G20" s="41" t="n">
        <v>2.51</v>
      </c>
      <c r="H20" s="27" t="n">
        <v>8.71</v>
      </c>
    </row>
    <row r="21" customFormat="false" ht="12" hidden="false" customHeight="false" outlineLevel="0" collapsed="false">
      <c r="A21" s="25" t="s">
        <v>105</v>
      </c>
      <c r="B21" s="41" t="n">
        <v>32.9</v>
      </c>
      <c r="C21" s="41" t="n">
        <v>47.91</v>
      </c>
      <c r="D21" s="41" t="n">
        <v>7.71</v>
      </c>
      <c r="E21" s="41" t="n">
        <v>1.84</v>
      </c>
      <c r="F21" s="41" t="n">
        <v>1.23</v>
      </c>
      <c r="G21" s="41" t="n">
        <v>2.88</v>
      </c>
      <c r="H21" s="27" t="n">
        <v>12.24</v>
      </c>
    </row>
    <row r="22" customFormat="false" ht="12" hidden="false" customHeight="false" outlineLevel="0" collapsed="false">
      <c r="A22" s="25" t="s">
        <v>106</v>
      </c>
      <c r="B22" s="46" t="n">
        <v>29.51</v>
      </c>
      <c r="C22" s="46" t="n">
        <v>34.9</v>
      </c>
      <c r="D22" s="46" t="n">
        <v>15.54</v>
      </c>
      <c r="E22" s="46" t="n">
        <v>4.87</v>
      </c>
      <c r="F22" s="46" t="n">
        <v>0.26</v>
      </c>
      <c r="G22" s="46" t="n">
        <v>4.86</v>
      </c>
      <c r="H22" s="47" t="n">
        <v>57.06</v>
      </c>
    </row>
    <row r="23" customFormat="false" ht="12" hidden="false" customHeight="false" outlineLevel="0" collapsed="false">
      <c r="A23" s="28" t="s">
        <v>107</v>
      </c>
      <c r="B23" s="46" t="n">
        <v>26.71</v>
      </c>
      <c r="C23" s="46" t="n">
        <v>32.54</v>
      </c>
      <c r="D23" s="46" t="n">
        <v>12.66</v>
      </c>
      <c r="E23" s="46" t="n">
        <v>3.15</v>
      </c>
      <c r="F23" s="46" t="n">
        <v>0.45</v>
      </c>
      <c r="G23" s="46" t="n">
        <v>3.42</v>
      </c>
      <c r="H23" s="47" t="n">
        <v>44.5049293898215</v>
      </c>
    </row>
    <row r="24" customFormat="false" ht="12" hidden="false" customHeight="false" outlineLevel="0" collapsed="false">
      <c r="A24" s="42" t="s">
        <v>108</v>
      </c>
      <c r="B24" s="46" t="n">
        <v>24.97</v>
      </c>
      <c r="C24" s="46" t="n">
        <v>33.92</v>
      </c>
      <c r="D24" s="46" t="n">
        <v>19.4</v>
      </c>
      <c r="E24" s="46" t="n">
        <v>6.69</v>
      </c>
      <c r="F24" s="46" t="n">
        <v>2.88</v>
      </c>
      <c r="G24" s="46" t="n">
        <v>4.19</v>
      </c>
      <c r="H24" s="47" t="n">
        <f aca="false">I12</f>
        <v>45.2</v>
      </c>
    </row>
    <row r="25" customFormat="false" ht="12" hidden="false" customHeight="false" outlineLevel="0" collapsed="false">
      <c r="A25" s="16" t="s">
        <v>109</v>
      </c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22.13"/>
    <col collapsed="false" customWidth="true" hidden="false" outlineLevel="0" max="2" min="2" style="16" width="15.99"/>
    <col collapsed="false" customWidth="true" hidden="false" outlineLevel="0" max="3" min="3" style="16" width="16.85"/>
    <col collapsed="false" customWidth="true" hidden="false" outlineLevel="0" max="4" min="4" style="16" width="19.28"/>
    <col collapsed="false" customWidth="true" hidden="false" outlineLevel="0" max="5" min="5" style="16" width="9.99"/>
    <col collapsed="false" customWidth="true" hidden="false" outlineLevel="0" max="6" min="6" style="16" width="12.56"/>
    <col collapsed="false" customWidth="true" hidden="false" outlineLevel="0" max="7" min="7" style="16" width="9.85"/>
    <col collapsed="false" customWidth="true" hidden="false" outlineLevel="0" max="8" min="8" style="16" width="17.13"/>
    <col collapsed="false" customWidth="true" hidden="false" outlineLevel="0" max="9" min="9" style="16" width="18.99"/>
    <col collapsed="false" customWidth="true" hidden="false" outlineLevel="0" max="10" min="10" style="16" width="12.28"/>
    <col collapsed="false" customWidth="true" hidden="false" outlineLevel="0" max="13" min="11" style="16" width="4.13"/>
    <col collapsed="false" customWidth="true" hidden="false" outlineLevel="0" max="14" min="14" style="16" width="12.56"/>
    <col collapsed="false" customWidth="true" hidden="false" outlineLevel="0" max="15" min="15" style="16" width="6.99"/>
    <col collapsed="false" customWidth="true" hidden="false" outlineLevel="0" max="18" min="16" style="16" width="4.13"/>
    <col collapsed="false" customWidth="true" hidden="false" outlineLevel="0" max="19" min="19" style="16" width="7.28"/>
    <col collapsed="false" customWidth="true" hidden="false" outlineLevel="0" max="23" min="20" style="16" width="4.13"/>
    <col collapsed="false" customWidth="true" hidden="false" outlineLevel="0" max="24" min="24" style="16" width="7.28"/>
    <col collapsed="false" customWidth="true" hidden="false" outlineLevel="0" max="28" min="25" style="16" width="4.13"/>
    <col collapsed="false" customWidth="true" hidden="false" outlineLevel="0" max="29" min="29" style="16" width="7.28"/>
    <col collapsed="false" customWidth="false" hidden="false" outlineLevel="0" max="257" min="30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208</v>
      </c>
    </row>
    <row r="4" customFormat="false" ht="12" hidden="false" customHeight="false" outlineLevel="0" collapsed="false">
      <c r="A4" s="75" t="s">
        <v>60</v>
      </c>
    </row>
    <row r="5" customFormat="false" ht="12" hidden="false" customHeight="false" outlineLevel="0" collapsed="false">
      <c r="A5" s="21" t="s">
        <v>111</v>
      </c>
    </row>
    <row r="6" customFormat="false" ht="63.75" hidden="false" customHeight="true" outlineLevel="0" collapsed="false">
      <c r="A6" s="48" t="s">
        <v>100</v>
      </c>
      <c r="B6" s="34" t="s">
        <v>209</v>
      </c>
      <c r="C6" s="35" t="s">
        <v>210</v>
      </c>
      <c r="D6" s="35" t="s">
        <v>211</v>
      </c>
      <c r="E6" s="35" t="s">
        <v>212</v>
      </c>
      <c r="F6" s="35" t="s">
        <v>213</v>
      </c>
      <c r="G6" s="35" t="s">
        <v>214</v>
      </c>
      <c r="H6" s="35" t="s">
        <v>215</v>
      </c>
      <c r="I6" s="35" t="s">
        <v>216</v>
      </c>
      <c r="J6" s="85" t="s">
        <v>217</v>
      </c>
      <c r="K6" s="86"/>
    </row>
    <row r="7" customFormat="false" ht="13.5" hidden="false" customHeight="true" outlineLevel="0" collapsed="false">
      <c r="A7" s="80" t="s">
        <v>103</v>
      </c>
      <c r="B7" s="38" t="n">
        <v>51.12</v>
      </c>
      <c r="C7" s="39" t="n">
        <v>28.01</v>
      </c>
      <c r="D7" s="39" t="n">
        <v>40.05</v>
      </c>
      <c r="E7" s="39" t="n">
        <v>40.43</v>
      </c>
      <c r="F7" s="39" t="n">
        <v>48.85</v>
      </c>
      <c r="G7" s="39" t="n">
        <v>30.17</v>
      </c>
      <c r="H7" s="39" t="n">
        <v>39.46</v>
      </c>
      <c r="I7" s="39" t="n">
        <v>27.93</v>
      </c>
      <c r="J7" s="26" t="n">
        <v>24.7</v>
      </c>
      <c r="K7" s="86"/>
    </row>
    <row r="8" customFormat="false" ht="12" hidden="false" customHeight="false" outlineLevel="0" collapsed="false">
      <c r="A8" s="51" t="s">
        <v>104</v>
      </c>
      <c r="B8" s="40" t="n">
        <v>74.26</v>
      </c>
      <c r="C8" s="41" t="n">
        <v>22.24</v>
      </c>
      <c r="D8" s="41" t="n">
        <v>38.22</v>
      </c>
      <c r="E8" s="41" t="n">
        <v>45.67</v>
      </c>
      <c r="F8" s="41" t="n">
        <v>41.39</v>
      </c>
      <c r="G8" s="41" t="n">
        <v>9.87</v>
      </c>
      <c r="H8" s="41" t="n">
        <v>23.6</v>
      </c>
      <c r="I8" s="41" t="n">
        <v>10.76</v>
      </c>
      <c r="J8" s="27" t="n">
        <v>9.29</v>
      </c>
    </row>
    <row r="9" customFormat="false" ht="12" hidden="false" customHeight="false" outlineLevel="0" collapsed="false">
      <c r="A9" s="51" t="s">
        <v>105</v>
      </c>
      <c r="B9" s="40" t="n">
        <v>56.33</v>
      </c>
      <c r="C9" s="41" t="n">
        <v>19.55</v>
      </c>
      <c r="D9" s="41" t="n">
        <v>23.75</v>
      </c>
      <c r="E9" s="41" t="n">
        <v>39.61</v>
      </c>
      <c r="F9" s="41" t="n">
        <v>71.58</v>
      </c>
      <c r="G9" s="41" t="n">
        <v>13.73</v>
      </c>
      <c r="H9" s="41" t="n">
        <v>16.45</v>
      </c>
      <c r="I9" s="41" t="n">
        <v>32.44</v>
      </c>
      <c r="J9" s="27" t="n">
        <v>9.67</v>
      </c>
    </row>
    <row r="10" customFormat="false" ht="12" hidden="false" customHeight="false" outlineLevel="0" collapsed="false">
      <c r="A10" s="51" t="s">
        <v>106</v>
      </c>
      <c r="B10" s="40" t="n">
        <v>67.36</v>
      </c>
      <c r="C10" s="41" t="n">
        <v>32.92</v>
      </c>
      <c r="D10" s="41" t="n">
        <v>46.69</v>
      </c>
      <c r="E10" s="41" t="n">
        <v>52.09</v>
      </c>
      <c r="F10" s="41" t="n">
        <v>43.42</v>
      </c>
      <c r="G10" s="41" t="n">
        <v>10.4</v>
      </c>
      <c r="H10" s="41" t="n">
        <v>16.4</v>
      </c>
      <c r="I10" s="41" t="n">
        <v>24.87</v>
      </c>
      <c r="J10" s="27" t="n">
        <v>19.57</v>
      </c>
    </row>
    <row r="11" customFormat="false" ht="12" hidden="false" customHeight="false" outlineLevel="0" collapsed="false">
      <c r="A11" s="52" t="s">
        <v>107</v>
      </c>
      <c r="B11" s="44" t="n">
        <v>63.0371137600508</v>
      </c>
      <c r="C11" s="45" t="n">
        <v>29.2735306267849</v>
      </c>
      <c r="D11" s="45" t="n">
        <v>41.6809258383375</v>
      </c>
      <c r="E11" s="45" t="n">
        <v>47.4417908481862</v>
      </c>
      <c r="F11" s="45" t="n">
        <v>47.8841145443551</v>
      </c>
      <c r="G11" s="45" t="n">
        <v>15.1077969430092</v>
      </c>
      <c r="H11" s="45" t="n">
        <v>22.1025941913583</v>
      </c>
      <c r="I11" s="45" t="n">
        <v>25.2393924335586</v>
      </c>
      <c r="J11" s="30" t="n">
        <v>18.591545079538</v>
      </c>
    </row>
    <row r="12" customFormat="false" ht="12" hidden="false" customHeight="false" outlineLevel="0" collapsed="false">
      <c r="A12" s="52" t="s">
        <v>108</v>
      </c>
      <c r="B12" s="44" t="n">
        <v>61.29</v>
      </c>
      <c r="C12" s="45" t="n">
        <v>37.11</v>
      </c>
      <c r="D12" s="45" t="n">
        <v>45.66</v>
      </c>
      <c r="E12" s="45" t="n">
        <v>52.27</v>
      </c>
      <c r="F12" s="45" t="n">
        <v>47.99</v>
      </c>
      <c r="G12" s="45" t="n">
        <v>26.94</v>
      </c>
      <c r="H12" s="45" t="n">
        <v>27.14</v>
      </c>
      <c r="I12" s="45" t="n">
        <v>23.25</v>
      </c>
      <c r="J12" s="30" t="n">
        <v>27.76</v>
      </c>
    </row>
    <row r="13" customFormat="false" ht="12" hidden="false" customHeight="false" outlineLevel="0" collapsed="false">
      <c r="A13" s="16" t="s">
        <v>109</v>
      </c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13.13"/>
    <col collapsed="false" customWidth="true" hidden="false" outlineLevel="0" max="3" min="3" style="16" width="16.85"/>
    <col collapsed="false" customWidth="true" hidden="false" outlineLevel="0" max="4" min="4" style="16" width="19.28"/>
    <col collapsed="false" customWidth="true" hidden="false" outlineLevel="0" max="5" min="5" style="16" width="12.85"/>
    <col collapsed="false" customWidth="true" hidden="false" outlineLevel="0" max="6" min="6" style="16" width="12.56"/>
    <col collapsed="false" customWidth="true" hidden="false" outlineLevel="0" max="7" min="7" style="16" width="7.42"/>
    <col collapsed="false" customWidth="true" hidden="false" outlineLevel="0" max="8" min="8" style="16" width="7.13"/>
    <col collapsed="false" customWidth="true" hidden="false" outlineLevel="0" max="9" min="9" style="16" width="7.28"/>
    <col collapsed="false" customWidth="true" hidden="false" outlineLevel="0" max="10" min="10" style="16" width="4.13"/>
    <col collapsed="false" customWidth="true" hidden="false" outlineLevel="0" max="11" min="11" style="16" width="12.56"/>
    <col collapsed="false" customWidth="true" hidden="false" outlineLevel="0" max="12" min="12" style="16" width="6.85"/>
    <col collapsed="false" customWidth="true" hidden="false" outlineLevel="0" max="14" min="13" style="16" width="4.13"/>
    <col collapsed="false" customWidth="true" hidden="false" outlineLevel="0" max="15" min="15" style="16" width="7.56"/>
    <col collapsed="false" customWidth="true" hidden="false" outlineLevel="0" max="16" min="16" style="16" width="12.56"/>
    <col collapsed="false" customWidth="true" hidden="false" outlineLevel="0" max="17" min="17" style="16" width="7.28"/>
    <col collapsed="false" customWidth="true" hidden="false" outlineLevel="0" max="20" min="18" style="16" width="4.13"/>
    <col collapsed="false" customWidth="false" hidden="false" outlineLevel="0" max="257" min="21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218</v>
      </c>
    </row>
    <row r="4" customFormat="false" ht="12" hidden="false" customHeight="false" outlineLevel="0" collapsed="false">
      <c r="A4" s="21" t="s">
        <v>219</v>
      </c>
    </row>
    <row r="5" customFormat="false" ht="12" hidden="false" customHeight="false" outlineLevel="0" collapsed="false">
      <c r="A5" s="21" t="s">
        <v>220</v>
      </c>
    </row>
    <row r="6" customFormat="false" ht="63.75" hidden="false" customHeight="true" outlineLevel="0" collapsed="false">
      <c r="A6" s="48" t="s">
        <v>100</v>
      </c>
      <c r="B6" s="49" t="s">
        <v>221</v>
      </c>
      <c r="C6" s="49" t="s">
        <v>222</v>
      </c>
      <c r="D6" s="58" t="s">
        <v>223</v>
      </c>
    </row>
    <row r="7" customFormat="false" ht="14.25" hidden="false" customHeight="true" outlineLevel="0" collapsed="false">
      <c r="A7" s="87" t="s">
        <v>103</v>
      </c>
      <c r="B7" s="39" t="n">
        <v>74.76</v>
      </c>
      <c r="C7" s="39" t="n">
        <v>73.78</v>
      </c>
      <c r="D7" s="26" t="n">
        <v>24.32</v>
      </c>
    </row>
    <row r="8" customFormat="false" ht="12" hidden="false" customHeight="false" outlineLevel="0" collapsed="false">
      <c r="A8" s="51" t="s">
        <v>104</v>
      </c>
      <c r="B8" s="41" t="n">
        <v>86.48</v>
      </c>
      <c r="C8" s="41" t="n">
        <v>57.32</v>
      </c>
      <c r="D8" s="27" t="n">
        <v>15.85</v>
      </c>
    </row>
    <row r="9" customFormat="false" ht="12" hidden="false" customHeight="false" outlineLevel="0" collapsed="false">
      <c r="A9" s="51" t="s">
        <v>105</v>
      </c>
      <c r="B9" s="41" t="n">
        <v>77.46</v>
      </c>
      <c r="C9" s="41" t="n">
        <v>82.5</v>
      </c>
      <c r="D9" s="27" t="n">
        <v>34.99</v>
      </c>
    </row>
    <row r="10" customFormat="false" ht="12" hidden="false" customHeight="false" outlineLevel="0" collapsed="false">
      <c r="A10" s="51" t="s">
        <v>106</v>
      </c>
      <c r="B10" s="41" t="n">
        <v>81.79</v>
      </c>
      <c r="C10" s="41" t="n">
        <v>78.27</v>
      </c>
      <c r="D10" s="27" t="n">
        <v>25.89</v>
      </c>
    </row>
    <row r="11" customFormat="false" ht="12" hidden="false" customHeight="false" outlineLevel="0" collapsed="false">
      <c r="A11" s="52" t="s">
        <v>107</v>
      </c>
      <c r="B11" s="45" t="n">
        <v>79.75</v>
      </c>
      <c r="C11" s="45" t="n">
        <v>76.18</v>
      </c>
      <c r="D11" s="30" t="n">
        <v>26.22</v>
      </c>
    </row>
    <row r="12" customFormat="false" ht="12" hidden="false" customHeight="false" outlineLevel="0" collapsed="false">
      <c r="A12" s="52" t="s">
        <v>108</v>
      </c>
      <c r="B12" s="45" t="n">
        <v>73.51</v>
      </c>
      <c r="C12" s="45" t="n">
        <v>78.99</v>
      </c>
      <c r="D12" s="30" t="n">
        <v>37.96</v>
      </c>
    </row>
    <row r="13" customFormat="false" ht="12" hidden="false" customHeight="false" outlineLevel="0" collapsed="false">
      <c r="A13" s="16" t="s">
        <v>109</v>
      </c>
    </row>
    <row r="14" s="32" customFormat="true" ht="12" hidden="false" customHeight="false" outlineLevel="0" collapsed="false"/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21.99"/>
    <col collapsed="false" customWidth="true" hidden="false" outlineLevel="0" max="2" min="2" style="16" width="15.7"/>
    <col collapsed="false" customWidth="true" hidden="false" outlineLevel="0" max="3" min="3" style="16" width="16.85"/>
    <col collapsed="false" customWidth="true" hidden="false" outlineLevel="0" max="4" min="4" style="16" width="19.28"/>
    <col collapsed="false" customWidth="true" hidden="false" outlineLevel="0" max="6" min="5" style="16" width="15.28"/>
    <col collapsed="false" customWidth="true" hidden="false" outlineLevel="0" max="7" min="7" style="16" width="12.85"/>
    <col collapsed="false" customWidth="true" hidden="false" outlineLevel="0" max="8" min="8" style="16" width="11.56"/>
    <col collapsed="false" customWidth="true" hidden="false" outlineLevel="0" max="9" min="9" style="16" width="14.56"/>
    <col collapsed="false" customWidth="true" hidden="false" outlineLevel="0" max="10" min="10" style="16" width="10.42"/>
    <col collapsed="false" customWidth="true" hidden="false" outlineLevel="0" max="11" min="11" style="16" width="12.56"/>
    <col collapsed="false" customWidth="true" hidden="false" outlineLevel="0" max="12" min="12" style="16" width="13.7"/>
    <col collapsed="false" customWidth="true" hidden="false" outlineLevel="0" max="14" min="13" style="16" width="4.13"/>
    <col collapsed="false" customWidth="true" hidden="false" outlineLevel="0" max="15" min="15" style="16" width="8.42"/>
    <col collapsed="false" customWidth="true" hidden="false" outlineLevel="0" max="16" min="16" style="16" width="12.56"/>
    <col collapsed="false" customWidth="true" hidden="false" outlineLevel="0" max="17" min="17" style="16" width="7.28"/>
    <col collapsed="false" customWidth="true" hidden="false" outlineLevel="0" max="20" min="18" style="16" width="4.13"/>
    <col collapsed="false" customWidth="false" hidden="false" outlineLevel="0" max="257" min="21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224</v>
      </c>
    </row>
    <row r="4" customFormat="false" ht="12" hidden="false" customHeight="false" outlineLevel="0" collapsed="false">
      <c r="A4" s="21" t="s">
        <v>66</v>
      </c>
    </row>
    <row r="5" customFormat="false" ht="12" hidden="false" customHeight="false" outlineLevel="0" collapsed="false">
      <c r="A5" s="21" t="s">
        <v>220</v>
      </c>
    </row>
    <row r="6" customFormat="false" ht="60" hidden="false" customHeight="false" outlineLevel="0" collapsed="false">
      <c r="A6" s="22" t="s">
        <v>100</v>
      </c>
      <c r="B6" s="49" t="s">
        <v>225</v>
      </c>
      <c r="C6" s="49" t="s">
        <v>226</v>
      </c>
      <c r="D6" s="49" t="s">
        <v>227</v>
      </c>
      <c r="E6" s="49" t="s">
        <v>228</v>
      </c>
      <c r="F6" s="58" t="s">
        <v>229</v>
      </c>
    </row>
    <row r="7" customFormat="false" ht="12" hidden="false" customHeight="true" outlineLevel="0" collapsed="false">
      <c r="A7" s="84" t="s">
        <v>103</v>
      </c>
      <c r="B7" s="39" t="n">
        <v>37.55</v>
      </c>
      <c r="C7" s="39" t="n">
        <v>18.41</v>
      </c>
      <c r="D7" s="39" t="n">
        <v>51.05</v>
      </c>
      <c r="E7" s="39" t="n">
        <v>41.85</v>
      </c>
      <c r="F7" s="26" t="n">
        <v>16.69</v>
      </c>
    </row>
    <row r="8" customFormat="false" ht="12" hidden="false" customHeight="false" outlineLevel="0" collapsed="false">
      <c r="A8" s="25" t="s">
        <v>104</v>
      </c>
      <c r="B8" s="41" t="n">
        <v>20.5</v>
      </c>
      <c r="C8" s="41" t="n">
        <v>18.68</v>
      </c>
      <c r="D8" s="41" t="n">
        <v>71.72</v>
      </c>
      <c r="E8" s="41" t="n">
        <v>19.84</v>
      </c>
      <c r="F8" s="27" t="n">
        <v>11.83</v>
      </c>
    </row>
    <row r="9" customFormat="false" ht="12" hidden="false" customHeight="false" outlineLevel="0" collapsed="false">
      <c r="A9" s="25" t="s">
        <v>105</v>
      </c>
      <c r="B9" s="41" t="n">
        <v>47.53</v>
      </c>
      <c r="C9" s="41" t="n">
        <v>16.08</v>
      </c>
      <c r="D9" s="41" t="n">
        <v>48.37</v>
      </c>
      <c r="E9" s="41" t="n">
        <v>27.19</v>
      </c>
      <c r="F9" s="27" t="n">
        <v>37.56</v>
      </c>
    </row>
    <row r="10" customFormat="false" ht="12" hidden="false" customHeight="false" outlineLevel="0" collapsed="false">
      <c r="A10" s="25" t="s">
        <v>106</v>
      </c>
      <c r="B10" s="41" t="n">
        <v>34.65</v>
      </c>
      <c r="C10" s="41" t="n">
        <v>26.93</v>
      </c>
      <c r="D10" s="41" t="n">
        <v>48.66</v>
      </c>
      <c r="E10" s="41" t="n">
        <v>38.65</v>
      </c>
      <c r="F10" s="27" t="n">
        <v>22.67</v>
      </c>
    </row>
    <row r="11" customFormat="false" ht="12" hidden="false" customHeight="false" outlineLevel="0" collapsed="false">
      <c r="A11" s="28" t="s">
        <v>107</v>
      </c>
      <c r="B11" s="45" t="n">
        <v>36.35</v>
      </c>
      <c r="C11" s="45" t="n">
        <v>22.37</v>
      </c>
      <c r="D11" s="45" t="n">
        <v>51.09</v>
      </c>
      <c r="E11" s="45" t="n">
        <v>35.95</v>
      </c>
      <c r="F11" s="30" t="n">
        <v>22.84</v>
      </c>
    </row>
    <row r="12" customFormat="false" ht="12" hidden="false" customHeight="false" outlineLevel="0" collapsed="false">
      <c r="A12" s="88" t="s">
        <v>108</v>
      </c>
      <c r="B12" s="45" t="n">
        <v>50.54</v>
      </c>
      <c r="C12" s="45" t="n">
        <v>32.78</v>
      </c>
      <c r="D12" s="45" t="n">
        <v>56.09</v>
      </c>
      <c r="E12" s="45" t="n">
        <v>41.79</v>
      </c>
      <c r="F12" s="30" t="n">
        <v>30.3</v>
      </c>
    </row>
    <row r="13" customFormat="false" ht="12" hidden="false" customHeight="false" outlineLevel="0" collapsed="false">
      <c r="A13" s="16" t="s">
        <v>109</v>
      </c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21.13"/>
    <col collapsed="false" customWidth="true" hidden="false" outlineLevel="0" max="2" min="2" style="16" width="12.99"/>
    <col collapsed="false" customWidth="true" hidden="false" outlineLevel="0" max="3" min="3" style="16" width="14.99"/>
    <col collapsed="false" customWidth="true" hidden="false" outlineLevel="0" max="4" min="4" style="16" width="15.42"/>
    <col collapsed="false" customWidth="true" hidden="false" outlineLevel="0" max="5" min="5" style="16" width="12.85"/>
    <col collapsed="false" customWidth="true" hidden="false" outlineLevel="0" max="6" min="6" style="16" width="12.56"/>
    <col collapsed="false" customWidth="true" hidden="false" outlineLevel="0" max="7" min="7" style="16" width="7.42"/>
    <col collapsed="false" customWidth="true" hidden="false" outlineLevel="0" max="8" min="8" style="16" width="7.13"/>
    <col collapsed="false" customWidth="true" hidden="false" outlineLevel="0" max="9" min="9" style="16" width="7.28"/>
    <col collapsed="false" customWidth="true" hidden="false" outlineLevel="0" max="10" min="10" style="16" width="4.13"/>
    <col collapsed="false" customWidth="true" hidden="false" outlineLevel="0" max="11" min="11" style="16" width="12.56"/>
    <col collapsed="false" customWidth="true" hidden="false" outlineLevel="0" max="12" min="12" style="16" width="6.85"/>
    <col collapsed="false" customWidth="true" hidden="false" outlineLevel="0" max="14" min="13" style="16" width="4.13"/>
    <col collapsed="false" customWidth="true" hidden="false" outlineLevel="0" max="15" min="15" style="16" width="7.56"/>
    <col collapsed="false" customWidth="true" hidden="false" outlineLevel="0" max="16" min="16" style="16" width="12.56"/>
    <col collapsed="false" customWidth="true" hidden="false" outlineLevel="0" max="17" min="17" style="16" width="7.28"/>
    <col collapsed="false" customWidth="true" hidden="false" outlineLevel="0" max="20" min="18" style="16" width="4.13"/>
    <col collapsed="false" customWidth="false" hidden="false" outlineLevel="0" max="257" min="21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230</v>
      </c>
    </row>
    <row r="4" customFormat="false" ht="12" hidden="false" customHeight="false" outlineLevel="0" collapsed="false">
      <c r="A4" s="21" t="s">
        <v>69</v>
      </c>
    </row>
    <row r="5" customFormat="false" ht="12" hidden="false" customHeight="false" outlineLevel="0" collapsed="false">
      <c r="A5" s="21" t="s">
        <v>231</v>
      </c>
    </row>
    <row r="6" customFormat="false" ht="63.75" hidden="false" customHeight="true" outlineLevel="0" collapsed="false">
      <c r="A6" s="48" t="s">
        <v>100</v>
      </c>
      <c r="B6" s="49" t="s">
        <v>232</v>
      </c>
      <c r="C6" s="49" t="s">
        <v>233</v>
      </c>
      <c r="D6" s="49" t="s">
        <v>234</v>
      </c>
      <c r="E6" s="58" t="s">
        <v>235</v>
      </c>
    </row>
    <row r="7" customFormat="false" ht="12.75" hidden="false" customHeight="true" outlineLevel="0" collapsed="false">
      <c r="A7" s="87" t="s">
        <v>103</v>
      </c>
      <c r="B7" s="39" t="n">
        <v>64.13</v>
      </c>
      <c r="C7" s="39" t="n">
        <v>45.13</v>
      </c>
      <c r="D7" s="39" t="n">
        <v>47.96</v>
      </c>
      <c r="E7" s="26" t="n">
        <v>60.99</v>
      </c>
    </row>
    <row r="8" customFormat="false" ht="12" hidden="false" customHeight="false" outlineLevel="0" collapsed="false">
      <c r="A8" s="51" t="s">
        <v>104</v>
      </c>
      <c r="B8" s="41" t="n">
        <v>72.72</v>
      </c>
      <c r="C8" s="41" t="n">
        <v>60.55</v>
      </c>
      <c r="D8" s="41" t="n">
        <v>50.3</v>
      </c>
      <c r="E8" s="27" t="n">
        <v>49.79</v>
      </c>
    </row>
    <row r="9" customFormat="false" ht="12" hidden="false" customHeight="false" outlineLevel="0" collapsed="false">
      <c r="A9" s="51" t="s">
        <v>105</v>
      </c>
      <c r="B9" s="41" t="n">
        <v>70.84</v>
      </c>
      <c r="C9" s="41" t="n">
        <v>76.69</v>
      </c>
      <c r="D9" s="41" t="n">
        <v>44.03</v>
      </c>
      <c r="E9" s="27" t="n">
        <v>32.62</v>
      </c>
    </row>
    <row r="10" customFormat="false" ht="12" hidden="false" customHeight="false" outlineLevel="0" collapsed="false">
      <c r="A10" s="51" t="s">
        <v>106</v>
      </c>
      <c r="B10" s="41" t="n">
        <v>61.28</v>
      </c>
      <c r="C10" s="41" t="n">
        <v>69.67</v>
      </c>
      <c r="D10" s="41" t="n">
        <v>40.29</v>
      </c>
      <c r="E10" s="27" t="n">
        <v>48.28</v>
      </c>
    </row>
    <row r="11" customFormat="false" ht="12" hidden="false" customHeight="false" outlineLevel="0" collapsed="false">
      <c r="A11" s="52" t="s">
        <v>107</v>
      </c>
      <c r="B11" s="45" t="n">
        <v>64.23</v>
      </c>
      <c r="C11" s="45" t="n">
        <v>64.7</v>
      </c>
      <c r="D11" s="45" t="n">
        <v>43.26</v>
      </c>
      <c r="E11" s="30" t="n">
        <v>48.51</v>
      </c>
    </row>
    <row r="12" customFormat="false" ht="12" hidden="false" customHeight="false" outlineLevel="0" collapsed="false">
      <c r="A12" s="88" t="s">
        <v>108</v>
      </c>
      <c r="B12" s="45" t="n">
        <v>34.13</v>
      </c>
      <c r="C12" s="45" t="n">
        <v>68.47</v>
      </c>
      <c r="D12" s="45" t="n">
        <v>33</v>
      </c>
      <c r="E12" s="30" t="n">
        <v>47.04</v>
      </c>
    </row>
    <row r="13" customFormat="false" ht="12" hidden="false" customHeight="false" outlineLevel="0" collapsed="false">
      <c r="A13" s="16" t="s">
        <v>109</v>
      </c>
    </row>
    <row r="14" s="32" customFormat="true" ht="12" hidden="false" customHeight="false" outlineLevel="0" collapsed="false"/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17.85"/>
    <col collapsed="false" customWidth="true" hidden="false" outlineLevel="0" max="2" min="2" style="16" width="15.7"/>
    <col collapsed="false" customWidth="true" hidden="false" outlineLevel="0" max="3" min="3" style="16" width="16.85"/>
    <col collapsed="false" customWidth="true" hidden="false" outlineLevel="0" max="4" min="4" style="16" width="19.28"/>
    <col collapsed="false" customWidth="true" hidden="false" outlineLevel="0" max="6" min="5" style="16" width="15.28"/>
    <col collapsed="false" customWidth="true" hidden="false" outlineLevel="0" max="7" min="7" style="16" width="12.85"/>
    <col collapsed="false" customWidth="true" hidden="false" outlineLevel="0" max="8" min="8" style="16" width="11.56"/>
    <col collapsed="false" customWidth="true" hidden="false" outlineLevel="0" max="9" min="9" style="16" width="14.56"/>
    <col collapsed="false" customWidth="true" hidden="false" outlineLevel="0" max="10" min="10" style="16" width="10.42"/>
    <col collapsed="false" customWidth="true" hidden="false" outlineLevel="0" max="11" min="11" style="16" width="12.56"/>
    <col collapsed="false" customWidth="true" hidden="false" outlineLevel="0" max="12" min="12" style="16" width="13.7"/>
    <col collapsed="false" customWidth="true" hidden="false" outlineLevel="0" max="14" min="13" style="16" width="4.13"/>
    <col collapsed="false" customWidth="true" hidden="false" outlineLevel="0" max="15" min="15" style="16" width="8.42"/>
    <col collapsed="false" customWidth="true" hidden="false" outlineLevel="0" max="16" min="16" style="16" width="12.56"/>
    <col collapsed="false" customWidth="true" hidden="false" outlineLevel="0" max="17" min="17" style="16" width="7.28"/>
    <col collapsed="false" customWidth="true" hidden="false" outlineLevel="0" max="20" min="18" style="16" width="4.13"/>
    <col collapsed="false" customWidth="false" hidden="false" outlineLevel="0" max="257" min="21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236</v>
      </c>
    </row>
    <row r="4" customFormat="false" ht="12" hidden="false" customHeight="false" outlineLevel="0" collapsed="false">
      <c r="A4" s="21" t="s">
        <v>72</v>
      </c>
    </row>
    <row r="5" customFormat="false" ht="12" hidden="false" customHeight="false" outlineLevel="0" collapsed="false">
      <c r="A5" s="21" t="s">
        <v>231</v>
      </c>
    </row>
    <row r="6" customFormat="false" ht="60" hidden="false" customHeight="false" outlineLevel="0" collapsed="false">
      <c r="A6" s="88" t="s">
        <v>100</v>
      </c>
      <c r="B6" s="48" t="s">
        <v>237</v>
      </c>
      <c r="C6" s="49" t="s">
        <v>238</v>
      </c>
      <c r="D6" s="49" t="s">
        <v>239</v>
      </c>
      <c r="E6" s="49" t="s">
        <v>240</v>
      </c>
      <c r="F6" s="49" t="s">
        <v>241</v>
      </c>
      <c r="G6" s="58" t="s">
        <v>242</v>
      </c>
    </row>
    <row r="7" customFormat="false" ht="15" hidden="false" customHeight="true" outlineLevel="0" collapsed="false">
      <c r="A7" s="87" t="s">
        <v>103</v>
      </c>
      <c r="B7" s="38" t="n">
        <v>62.73</v>
      </c>
      <c r="C7" s="39" t="n">
        <v>17.49</v>
      </c>
      <c r="D7" s="39" t="n">
        <v>35.9</v>
      </c>
      <c r="E7" s="39" t="n">
        <v>24.73</v>
      </c>
      <c r="F7" s="39" t="n">
        <v>41.17</v>
      </c>
      <c r="G7" s="26" t="n">
        <v>65.47</v>
      </c>
    </row>
    <row r="8" customFormat="false" ht="12" hidden="false" customHeight="false" outlineLevel="0" collapsed="false">
      <c r="A8" s="51" t="s">
        <v>104</v>
      </c>
      <c r="B8" s="40" t="n">
        <v>62.27</v>
      </c>
      <c r="C8" s="41" t="n">
        <v>25.05</v>
      </c>
      <c r="D8" s="41" t="n">
        <v>22.53</v>
      </c>
      <c r="E8" s="41" t="n">
        <v>31.76</v>
      </c>
      <c r="F8" s="41" t="n">
        <v>34.93</v>
      </c>
      <c r="G8" s="27" t="n">
        <v>71.16</v>
      </c>
    </row>
    <row r="9" customFormat="false" ht="12" hidden="false" customHeight="false" outlineLevel="0" collapsed="false">
      <c r="A9" s="51" t="s">
        <v>105</v>
      </c>
      <c r="B9" s="40" t="n">
        <v>73.02</v>
      </c>
      <c r="C9" s="41" t="n">
        <v>28.15</v>
      </c>
      <c r="D9" s="41" t="n">
        <v>44.49</v>
      </c>
      <c r="E9" s="41" t="n">
        <v>5.6</v>
      </c>
      <c r="F9" s="41" t="n">
        <v>40.74</v>
      </c>
      <c r="G9" s="27" t="n">
        <v>44.27</v>
      </c>
    </row>
    <row r="10" customFormat="false" ht="12" hidden="false" customHeight="false" outlineLevel="0" collapsed="false">
      <c r="A10" s="51" t="s">
        <v>106</v>
      </c>
      <c r="B10" s="60" t="n">
        <v>74.78</v>
      </c>
      <c r="C10" s="46" t="n">
        <v>42.33</v>
      </c>
      <c r="D10" s="46" t="n">
        <v>35.08</v>
      </c>
      <c r="E10" s="46" t="n">
        <v>11.76</v>
      </c>
      <c r="F10" s="46" t="n">
        <v>38.98</v>
      </c>
      <c r="G10" s="47" t="n">
        <v>55.92</v>
      </c>
    </row>
    <row r="11" customFormat="false" ht="12" hidden="false" customHeight="false" outlineLevel="0" collapsed="false">
      <c r="A11" s="52" t="s">
        <v>107</v>
      </c>
      <c r="B11" s="44" t="n">
        <v>71.02</v>
      </c>
      <c r="C11" s="45" t="n">
        <v>33.03</v>
      </c>
      <c r="D11" s="45" t="n">
        <v>36.43</v>
      </c>
      <c r="E11" s="45" t="n">
        <v>14.63</v>
      </c>
      <c r="F11" s="45" t="n">
        <v>39.64</v>
      </c>
      <c r="G11" s="30" t="n">
        <v>56.75</v>
      </c>
    </row>
    <row r="12" customFormat="false" ht="12" hidden="false" customHeight="false" outlineLevel="0" collapsed="false">
      <c r="A12" s="88" t="s">
        <v>108</v>
      </c>
      <c r="B12" s="45" t="n">
        <v>64.53</v>
      </c>
      <c r="C12" s="45" t="n">
        <v>29.78</v>
      </c>
      <c r="D12" s="45" t="n">
        <v>34.53</v>
      </c>
      <c r="E12" s="45" t="n">
        <v>18.2</v>
      </c>
      <c r="F12" s="45" t="n">
        <v>37.85</v>
      </c>
      <c r="G12" s="30" t="n">
        <v>58.36</v>
      </c>
    </row>
    <row r="13" customFormat="false" ht="12" hidden="false" customHeight="false" outlineLevel="0" collapsed="false">
      <c r="A13" s="16" t="s">
        <v>109</v>
      </c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22.85"/>
    <col collapsed="false" customWidth="true" hidden="false" outlineLevel="0" max="2" min="2" style="16" width="13.85"/>
    <col collapsed="false" customWidth="true" hidden="false" outlineLevel="0" max="3" min="3" style="16" width="16.85"/>
    <col collapsed="false" customWidth="true" hidden="false" outlineLevel="0" max="4" min="4" style="16" width="19.28"/>
    <col collapsed="false" customWidth="true" hidden="false" outlineLevel="0" max="5" min="5" style="16" width="8.99"/>
    <col collapsed="false" customWidth="true" hidden="false" outlineLevel="0" max="6" min="6" style="16" width="4.7"/>
    <col collapsed="false" customWidth="true" hidden="false" outlineLevel="0" max="7" min="7" style="16" width="14.85"/>
    <col collapsed="false" customWidth="true" hidden="false" outlineLevel="0" max="8" min="8" style="16" width="8.99"/>
    <col collapsed="false" customWidth="true" hidden="false" outlineLevel="0" max="9" min="9" style="16" width="4.7"/>
    <col collapsed="false" customWidth="true" hidden="false" outlineLevel="0" max="10" min="10" style="16" width="14.85"/>
    <col collapsed="false" customWidth="true" hidden="false" outlineLevel="0" max="11" min="11" style="16" width="8.99"/>
    <col collapsed="false" customWidth="true" hidden="false" outlineLevel="0" max="12" min="12" style="16" width="4.7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97</v>
      </c>
    </row>
    <row r="4" customFormat="false" ht="12" hidden="false" customHeight="false" outlineLevel="0" collapsed="false">
      <c r="A4" s="21" t="s">
        <v>98</v>
      </c>
    </row>
    <row r="5" customFormat="false" ht="12" hidden="false" customHeight="false" outlineLevel="0" collapsed="false">
      <c r="A5" s="21" t="s">
        <v>99</v>
      </c>
    </row>
    <row r="6" customFormat="false" ht="12" hidden="false" customHeight="true" outlineLevel="0" collapsed="false">
      <c r="A6" s="22" t="s">
        <v>100</v>
      </c>
      <c r="B6" s="23" t="s">
        <v>101</v>
      </c>
    </row>
    <row r="7" customFormat="false" ht="12" hidden="false" customHeight="false" outlineLevel="0" collapsed="false">
      <c r="A7" s="22"/>
      <c r="B7" s="24" t="s">
        <v>102</v>
      </c>
    </row>
    <row r="8" customFormat="false" ht="12" hidden="false" customHeight="false" outlineLevel="0" collapsed="false">
      <c r="A8" s="25" t="s">
        <v>103</v>
      </c>
      <c r="B8" s="26" t="n">
        <v>29.48</v>
      </c>
    </row>
    <row r="9" customFormat="false" ht="12" hidden="false" customHeight="false" outlineLevel="0" collapsed="false">
      <c r="A9" s="25" t="s">
        <v>104</v>
      </c>
      <c r="B9" s="27" t="n">
        <v>41.48</v>
      </c>
    </row>
    <row r="10" customFormat="false" ht="12" hidden="false" customHeight="false" outlineLevel="0" collapsed="false">
      <c r="A10" s="25" t="s">
        <v>105</v>
      </c>
      <c r="B10" s="27" t="n">
        <v>38.93</v>
      </c>
    </row>
    <row r="11" customFormat="false" ht="12" hidden="false" customHeight="false" outlineLevel="0" collapsed="false">
      <c r="A11" s="25" t="s">
        <v>106</v>
      </c>
      <c r="B11" s="27" t="n">
        <v>48.48</v>
      </c>
    </row>
    <row r="12" customFormat="false" ht="12" hidden="false" customHeight="false" outlineLevel="0" collapsed="false">
      <c r="A12" s="28" t="s">
        <v>107</v>
      </c>
      <c r="B12" s="29" t="n">
        <v>41.1703267130989</v>
      </c>
    </row>
    <row r="13" customFormat="false" ht="12" hidden="false" customHeight="false" outlineLevel="0" collapsed="false">
      <c r="A13" s="28" t="s">
        <v>108</v>
      </c>
      <c r="B13" s="30" t="n">
        <v>35.99</v>
      </c>
    </row>
    <row r="14" customFormat="false" ht="12" hidden="false" customHeight="false" outlineLevel="0" collapsed="false">
      <c r="A14" s="16" t="s">
        <v>109</v>
      </c>
      <c r="B14" s="31"/>
    </row>
    <row r="15" customFormat="false" ht="12" hidden="false" customHeight="false" outlineLevel="0" collapsed="false">
      <c r="A15" s="32"/>
      <c r="B15" s="33"/>
    </row>
    <row r="16" customFormat="false" ht="12" hidden="false" customHeight="false" outlineLevel="0" collapsed="false">
      <c r="A16" s="20" t="s">
        <v>110</v>
      </c>
    </row>
    <row r="17" customFormat="false" ht="12" hidden="false" customHeight="false" outlineLevel="0" collapsed="false">
      <c r="A17" s="21" t="s">
        <v>98</v>
      </c>
    </row>
    <row r="18" customFormat="false" ht="12" hidden="false" customHeight="false" outlineLevel="0" collapsed="false">
      <c r="A18" s="21" t="s">
        <v>111</v>
      </c>
    </row>
    <row r="19" customFormat="false" ht="12" hidden="false" customHeight="true" outlineLevel="0" collapsed="false">
      <c r="A19" s="22" t="s">
        <v>100</v>
      </c>
      <c r="B19" s="23" t="s">
        <v>101</v>
      </c>
    </row>
    <row r="20" customFormat="false" ht="12" hidden="false" customHeight="false" outlineLevel="0" collapsed="false">
      <c r="A20" s="22"/>
      <c r="B20" s="24" t="s">
        <v>102</v>
      </c>
    </row>
    <row r="21" customFormat="false" ht="12" hidden="false" customHeight="false" outlineLevel="0" collapsed="false">
      <c r="A21" s="25" t="s">
        <v>103</v>
      </c>
      <c r="B21" s="26" t="n">
        <v>39.55</v>
      </c>
    </row>
    <row r="22" customFormat="false" ht="12" hidden="false" customHeight="false" outlineLevel="0" collapsed="false">
      <c r="A22" s="25" t="s">
        <v>104</v>
      </c>
      <c r="B22" s="27" t="n">
        <v>62.01</v>
      </c>
    </row>
    <row r="23" customFormat="false" ht="12" hidden="false" customHeight="false" outlineLevel="0" collapsed="false">
      <c r="A23" s="25" t="s">
        <v>105</v>
      </c>
      <c r="B23" s="27" t="n">
        <v>44.42</v>
      </c>
    </row>
    <row r="24" customFormat="false" ht="12" hidden="false" customHeight="false" outlineLevel="0" collapsed="false">
      <c r="A24" s="25" t="s">
        <v>106</v>
      </c>
      <c r="B24" s="27" t="n">
        <v>57.95</v>
      </c>
    </row>
    <row r="25" customFormat="false" ht="12" hidden="false" customHeight="false" outlineLevel="0" collapsed="false">
      <c r="A25" s="28" t="s">
        <v>107</v>
      </c>
      <c r="B25" s="29" t="n">
        <v>52.6040700006586</v>
      </c>
    </row>
    <row r="26" customFormat="false" ht="12" hidden="false" customHeight="false" outlineLevel="0" collapsed="false">
      <c r="A26" s="28" t="s">
        <v>108</v>
      </c>
      <c r="B26" s="29" t="n">
        <v>48.77</v>
      </c>
    </row>
    <row r="27" customFormat="false" ht="12" hidden="false" customHeight="false" outlineLevel="0" collapsed="false">
      <c r="A27" s="16" t="s">
        <v>109</v>
      </c>
    </row>
  </sheetData>
  <mergeCells count="2">
    <mergeCell ref="A6:A7"/>
    <mergeCell ref="A19:A20"/>
  </mergeCells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17.56"/>
    <col collapsed="false" customWidth="true" hidden="false" outlineLevel="0" max="3" min="2" style="16" width="15.28"/>
    <col collapsed="false" customWidth="true" hidden="false" outlineLevel="0" max="4" min="4" style="16" width="16.13"/>
    <col collapsed="false" customWidth="true" hidden="false" outlineLevel="0" max="5" min="5" style="16" width="14.28"/>
    <col collapsed="false" customWidth="true" hidden="false" outlineLevel="0" max="6" min="6" style="16" width="7.85"/>
    <col collapsed="false" customWidth="true" hidden="false" outlineLevel="0" max="7" min="7" style="16" width="12.56"/>
    <col collapsed="false" customWidth="true" hidden="false" outlineLevel="0" max="8" min="8" style="16" width="14.56"/>
    <col collapsed="false" customWidth="true" hidden="false" outlineLevel="0" max="9" min="9" style="16" width="6.7"/>
    <col collapsed="false" customWidth="false" hidden="false" outlineLevel="0" max="257" min="10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243</v>
      </c>
    </row>
    <row r="4" customFormat="false" ht="12" hidden="false" customHeight="false" outlineLevel="0" collapsed="false">
      <c r="A4" s="21" t="s">
        <v>244</v>
      </c>
    </row>
    <row r="5" customFormat="false" ht="12" hidden="false" customHeight="false" outlineLevel="0" collapsed="false">
      <c r="A5" s="21" t="s">
        <v>245</v>
      </c>
      <c r="C5" s="89"/>
    </row>
    <row r="6" customFormat="false" ht="24" hidden="false" customHeight="false" outlineLevel="0" collapsed="false">
      <c r="A6" s="48" t="s">
        <v>246</v>
      </c>
      <c r="B6" s="49" t="s">
        <v>247</v>
      </c>
      <c r="C6" s="49" t="s">
        <v>248</v>
      </c>
      <c r="D6" s="58" t="s">
        <v>249</v>
      </c>
    </row>
    <row r="7" customFormat="false" ht="32.25" hidden="false" customHeight="true" outlineLevel="0" collapsed="false">
      <c r="A7" s="87" t="s">
        <v>103</v>
      </c>
      <c r="B7" s="39" t="n">
        <v>14.22</v>
      </c>
      <c r="C7" s="39" t="n">
        <v>82.44</v>
      </c>
      <c r="D7" s="26" t="n">
        <v>8.26</v>
      </c>
    </row>
    <row r="8" customFormat="false" ht="12" hidden="false" customHeight="false" outlineLevel="0" collapsed="false">
      <c r="A8" s="51" t="s">
        <v>104</v>
      </c>
      <c r="B8" s="41" t="n">
        <v>31.03</v>
      </c>
      <c r="C8" s="41" t="n">
        <v>70.07</v>
      </c>
      <c r="D8" s="27" t="n">
        <v>1.05</v>
      </c>
    </row>
    <row r="9" customFormat="false" ht="12" hidden="false" customHeight="false" outlineLevel="0" collapsed="false">
      <c r="A9" s="51" t="s">
        <v>105</v>
      </c>
      <c r="B9" s="41" t="n">
        <v>21.4</v>
      </c>
      <c r="C9" s="41" t="n">
        <v>84.24</v>
      </c>
      <c r="D9" s="27" t="n">
        <v>4.87</v>
      </c>
    </row>
    <row r="10" customFormat="false" ht="12" hidden="false" customHeight="false" outlineLevel="0" collapsed="false">
      <c r="A10" s="51" t="s">
        <v>106</v>
      </c>
      <c r="B10" s="46" t="n">
        <v>22.36</v>
      </c>
      <c r="C10" s="46" t="n">
        <v>79.93</v>
      </c>
      <c r="D10" s="47" t="n">
        <v>7.14</v>
      </c>
    </row>
    <row r="11" customFormat="false" ht="12" hidden="false" customHeight="false" outlineLevel="0" collapsed="false">
      <c r="A11" s="52" t="s">
        <v>107</v>
      </c>
      <c r="B11" s="46" t="n">
        <v>21.5865873250057</v>
      </c>
      <c r="C11" s="46" t="n">
        <v>79.8963148749221</v>
      </c>
      <c r="D11" s="47" t="n">
        <v>6.55422773023835</v>
      </c>
    </row>
    <row r="12" customFormat="false" ht="12" hidden="false" customHeight="false" outlineLevel="0" collapsed="false">
      <c r="A12" s="52" t="s">
        <v>108</v>
      </c>
      <c r="B12" s="45" t="n">
        <v>22.72</v>
      </c>
      <c r="C12" s="45" t="n">
        <v>78.97</v>
      </c>
      <c r="D12" s="30" t="n">
        <v>6.64</v>
      </c>
    </row>
    <row r="13" customFormat="false" ht="12" hidden="false" customHeight="false" outlineLevel="0" collapsed="false">
      <c r="A13" s="16" t="s">
        <v>109</v>
      </c>
      <c r="B13" s="41"/>
      <c r="C13" s="41"/>
      <c r="D13" s="41"/>
    </row>
    <row r="14" customFormat="false" ht="12" hidden="false" customHeight="false" outlineLevel="0" collapsed="false">
      <c r="A14" s="32"/>
      <c r="B14" s="41"/>
      <c r="C14" s="41"/>
      <c r="D14" s="41"/>
    </row>
    <row r="15" customFormat="false" ht="12" hidden="false" customHeight="false" outlineLevel="0" collapsed="false">
      <c r="A15" s="20" t="s">
        <v>250</v>
      </c>
    </row>
    <row r="16" customFormat="false" ht="12" hidden="false" customHeight="false" outlineLevel="0" collapsed="false">
      <c r="A16" s="21" t="s">
        <v>251</v>
      </c>
    </row>
    <row r="17" customFormat="false" ht="12" hidden="false" customHeight="false" outlineLevel="0" collapsed="false">
      <c r="A17" s="21" t="s">
        <v>245</v>
      </c>
      <c r="C17" s="89"/>
    </row>
    <row r="18" customFormat="false" ht="32.25" hidden="false" customHeight="true" outlineLevel="0" collapsed="false">
      <c r="A18" s="48" t="s">
        <v>246</v>
      </c>
      <c r="B18" s="49" t="s">
        <v>247</v>
      </c>
      <c r="C18" s="49" t="s">
        <v>248</v>
      </c>
      <c r="D18" s="58" t="s">
        <v>249</v>
      </c>
    </row>
    <row r="19" customFormat="false" ht="24" hidden="false" customHeight="false" outlineLevel="0" collapsed="false">
      <c r="A19" s="87" t="s">
        <v>103</v>
      </c>
      <c r="B19" s="39" t="n">
        <v>24.57</v>
      </c>
      <c r="C19" s="39" t="n">
        <v>72.64</v>
      </c>
      <c r="D19" s="26" t="n">
        <v>8.63</v>
      </c>
    </row>
    <row r="20" customFormat="false" ht="12" hidden="false" customHeight="false" outlineLevel="0" collapsed="false">
      <c r="A20" s="51" t="s">
        <v>104</v>
      </c>
      <c r="B20" s="41" t="n">
        <v>31.53</v>
      </c>
      <c r="C20" s="41" t="n">
        <v>68.47</v>
      </c>
      <c r="D20" s="27" t="n">
        <v>7.01</v>
      </c>
    </row>
    <row r="21" customFormat="false" ht="12" hidden="false" customHeight="false" outlineLevel="0" collapsed="false">
      <c r="A21" s="51" t="s">
        <v>105</v>
      </c>
      <c r="B21" s="41" t="n">
        <v>15.69</v>
      </c>
      <c r="C21" s="41" t="n">
        <v>89.43</v>
      </c>
      <c r="D21" s="27" t="n">
        <v>3.95</v>
      </c>
    </row>
    <row r="22" customFormat="false" ht="12" hidden="false" customHeight="false" outlineLevel="0" collapsed="false">
      <c r="A22" s="51" t="s">
        <v>106</v>
      </c>
      <c r="B22" s="46" t="n">
        <v>29.26</v>
      </c>
      <c r="C22" s="46" t="n">
        <v>75.15</v>
      </c>
      <c r="D22" s="47" t="n">
        <v>8.39</v>
      </c>
    </row>
    <row r="23" customFormat="false" ht="12" hidden="false" customHeight="false" outlineLevel="0" collapsed="false">
      <c r="A23" s="52" t="s">
        <v>107</v>
      </c>
      <c r="B23" s="46" t="n">
        <v>26.3898147240467</v>
      </c>
      <c r="C23" s="46" t="n">
        <v>76.2349279482404</v>
      </c>
      <c r="D23" s="47" t="n">
        <v>7.69552004705421</v>
      </c>
    </row>
    <row r="24" customFormat="false" ht="12" hidden="false" customHeight="false" outlineLevel="0" collapsed="false">
      <c r="A24" s="52" t="s">
        <v>108</v>
      </c>
      <c r="B24" s="45" t="n">
        <v>21.81</v>
      </c>
      <c r="C24" s="45" t="n">
        <v>78.02</v>
      </c>
      <c r="D24" s="30" t="n">
        <v>7.88</v>
      </c>
    </row>
    <row r="25" customFormat="false" ht="12" hidden="false" customHeight="false" outlineLevel="0" collapsed="false">
      <c r="A25" s="16" t="s">
        <v>109</v>
      </c>
    </row>
    <row r="27" customFormat="false" ht="12" hidden="false" customHeight="false" outlineLevel="0" collapsed="false">
      <c r="A27" s="20" t="s">
        <v>252</v>
      </c>
    </row>
    <row r="28" customFormat="false" ht="32.25" hidden="false" customHeight="true" outlineLevel="0" collapsed="false">
      <c r="A28" s="21" t="s">
        <v>253</v>
      </c>
    </row>
    <row r="29" customFormat="false" ht="12" hidden="false" customHeight="false" outlineLevel="0" collapsed="false">
      <c r="A29" s="21" t="s">
        <v>245</v>
      </c>
      <c r="C29" s="89"/>
    </row>
    <row r="30" customFormat="false" ht="24" hidden="false" customHeight="false" outlineLevel="0" collapsed="false">
      <c r="A30" s="48" t="s">
        <v>246</v>
      </c>
      <c r="B30" s="49" t="s">
        <v>247</v>
      </c>
      <c r="C30" s="49" t="s">
        <v>248</v>
      </c>
      <c r="D30" s="58" t="s">
        <v>249</v>
      </c>
    </row>
    <row r="31" customFormat="false" ht="24" hidden="false" customHeight="false" outlineLevel="0" collapsed="false">
      <c r="A31" s="87" t="s">
        <v>103</v>
      </c>
      <c r="B31" s="39" t="n">
        <v>24.87</v>
      </c>
      <c r="C31" s="39" t="n">
        <v>74.04</v>
      </c>
      <c r="D31" s="26" t="n">
        <v>7.56</v>
      </c>
    </row>
    <row r="32" customFormat="false" ht="12" hidden="false" customHeight="false" outlineLevel="0" collapsed="false">
      <c r="A32" s="51" t="s">
        <v>104</v>
      </c>
      <c r="B32" s="41" t="n">
        <v>25.3</v>
      </c>
      <c r="C32" s="41" t="n">
        <v>74.7</v>
      </c>
      <c r="D32" s="27" t="n">
        <v>2.02</v>
      </c>
    </row>
    <row r="33" customFormat="false" ht="12" hidden="false" customHeight="false" outlineLevel="0" collapsed="false">
      <c r="A33" s="51" t="s">
        <v>105</v>
      </c>
      <c r="B33" s="41" t="n">
        <v>19.83</v>
      </c>
      <c r="C33" s="41" t="n">
        <v>81.88</v>
      </c>
      <c r="D33" s="27" t="n">
        <v>6.3</v>
      </c>
    </row>
    <row r="34" customFormat="false" ht="12" hidden="false" customHeight="false" outlineLevel="0" collapsed="false">
      <c r="A34" s="51" t="s">
        <v>106</v>
      </c>
      <c r="B34" s="46" t="n">
        <v>26.67</v>
      </c>
      <c r="C34" s="46" t="n">
        <v>78.54</v>
      </c>
      <c r="D34" s="47" t="n">
        <v>8.15</v>
      </c>
    </row>
    <row r="35" customFormat="false" ht="12" hidden="false" customHeight="false" outlineLevel="0" collapsed="false">
      <c r="A35" s="52" t="s">
        <v>107</v>
      </c>
      <c r="B35" s="46" t="n">
        <v>24.9734274824148</v>
      </c>
      <c r="C35" s="46" t="n">
        <v>77.7021034601819</v>
      </c>
      <c r="D35" s="47" t="n">
        <v>7.19285893208945</v>
      </c>
    </row>
    <row r="36" customFormat="false" ht="12" hidden="false" customHeight="false" outlineLevel="0" collapsed="false">
      <c r="A36" s="52" t="s">
        <v>108</v>
      </c>
      <c r="B36" s="45" t="n">
        <v>21.58</v>
      </c>
      <c r="C36" s="45" t="n">
        <v>78.38</v>
      </c>
      <c r="D36" s="30" t="n">
        <v>6.66</v>
      </c>
    </row>
    <row r="37" customFormat="false" ht="12" hidden="false" customHeight="false" outlineLevel="0" collapsed="false">
      <c r="A37" s="16" t="s">
        <v>109</v>
      </c>
    </row>
    <row r="39" customFormat="false" ht="12" hidden="false" customHeight="false" outlineLevel="0" collapsed="false">
      <c r="A39" s="20" t="s">
        <v>254</v>
      </c>
    </row>
    <row r="40" customFormat="false" ht="12" hidden="false" customHeight="false" outlineLevel="0" collapsed="false">
      <c r="A40" s="21" t="s">
        <v>255</v>
      </c>
    </row>
    <row r="41" customFormat="false" ht="12" hidden="false" customHeight="false" outlineLevel="0" collapsed="false">
      <c r="A41" s="21" t="s">
        <v>245</v>
      </c>
      <c r="C41" s="89"/>
    </row>
    <row r="42" customFormat="false" ht="24" hidden="false" customHeight="false" outlineLevel="0" collapsed="false">
      <c r="A42" s="48" t="s">
        <v>246</v>
      </c>
      <c r="B42" s="49" t="s">
        <v>247</v>
      </c>
      <c r="C42" s="49" t="s">
        <v>248</v>
      </c>
      <c r="D42" s="58" t="s">
        <v>249</v>
      </c>
    </row>
    <row r="43" customFormat="false" ht="18.75" hidden="false" customHeight="true" outlineLevel="0" collapsed="false">
      <c r="A43" s="87" t="s">
        <v>103</v>
      </c>
      <c r="B43" s="39" t="n">
        <v>9.99</v>
      </c>
      <c r="C43" s="39" t="n">
        <v>90.02</v>
      </c>
      <c r="D43" s="26" t="n">
        <v>2.42</v>
      </c>
    </row>
    <row r="44" customFormat="false" ht="12" hidden="false" customHeight="false" outlineLevel="0" collapsed="false">
      <c r="A44" s="51" t="s">
        <v>104</v>
      </c>
      <c r="B44" s="41" t="n">
        <v>16.11</v>
      </c>
      <c r="C44" s="41" t="n">
        <v>83.89</v>
      </c>
      <c r="D44" s="27" t="n">
        <v>3.17</v>
      </c>
    </row>
    <row r="45" customFormat="false" ht="13.5" hidden="false" customHeight="true" outlineLevel="0" collapsed="false">
      <c r="A45" s="51" t="s">
        <v>105</v>
      </c>
      <c r="B45" s="41" t="n">
        <v>20.94</v>
      </c>
      <c r="C45" s="41" t="n">
        <v>82.21</v>
      </c>
      <c r="D45" s="27" t="n">
        <v>1.61</v>
      </c>
    </row>
    <row r="46" customFormat="false" ht="12" hidden="false" customHeight="false" outlineLevel="0" collapsed="false">
      <c r="A46" s="51" t="s">
        <v>106</v>
      </c>
      <c r="B46" s="46" t="n">
        <v>16.28</v>
      </c>
      <c r="C46" s="46" t="n">
        <v>81.74</v>
      </c>
      <c r="D46" s="47" t="n">
        <v>9.88</v>
      </c>
    </row>
    <row r="47" customFormat="false" ht="12" hidden="false" customHeight="false" outlineLevel="0" collapsed="false">
      <c r="A47" s="52" t="s">
        <v>107</v>
      </c>
      <c r="B47" s="46" t="n">
        <v>15.6278636832649</v>
      </c>
      <c r="C47" s="46" t="n">
        <v>83.8972309009614</v>
      </c>
      <c r="D47" s="47" t="n">
        <v>6.28378394629684</v>
      </c>
    </row>
    <row r="48" customFormat="false" ht="12" hidden="false" customHeight="false" outlineLevel="0" collapsed="false">
      <c r="A48" s="52" t="s">
        <v>108</v>
      </c>
      <c r="B48" s="45" t="n">
        <v>19.67</v>
      </c>
      <c r="C48" s="45" t="n">
        <v>81.05</v>
      </c>
      <c r="D48" s="30" t="n">
        <v>6.36</v>
      </c>
    </row>
    <row r="49" customFormat="false" ht="12" hidden="false" customHeight="false" outlineLevel="0" collapsed="false">
      <c r="A49" s="16" t="s">
        <v>109</v>
      </c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6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17.85"/>
    <col collapsed="false" customWidth="true" hidden="false" outlineLevel="0" max="2" min="2" style="16" width="16.7"/>
    <col collapsed="false" customWidth="true" hidden="false" outlineLevel="0" max="3" min="3" style="16" width="16.85"/>
    <col collapsed="false" customWidth="true" hidden="false" outlineLevel="0" max="4" min="4" style="16" width="19.28"/>
    <col collapsed="false" customWidth="true" hidden="false" outlineLevel="0" max="6" min="5" style="16" width="15.28"/>
    <col collapsed="false" customWidth="true" hidden="false" outlineLevel="0" max="7" min="7" style="16" width="12.85"/>
    <col collapsed="false" customWidth="true" hidden="false" outlineLevel="0" max="8" min="8" style="16" width="11.56"/>
    <col collapsed="false" customWidth="false" hidden="false" outlineLevel="0" max="257" min="9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256</v>
      </c>
    </row>
    <row r="4" customFormat="false" ht="12" hidden="false" customHeight="false" outlineLevel="0" collapsed="false">
      <c r="A4" s="21" t="s">
        <v>82</v>
      </c>
    </row>
    <row r="5" customFormat="false" ht="12" hidden="false" customHeight="false" outlineLevel="0" collapsed="false">
      <c r="A5" s="21" t="s">
        <v>257</v>
      </c>
    </row>
    <row r="6" customFormat="false" ht="36" hidden="false" customHeight="false" outlineLevel="0" collapsed="false">
      <c r="A6" s="88" t="s">
        <v>100</v>
      </c>
      <c r="B6" s="48" t="s">
        <v>258</v>
      </c>
      <c r="C6" s="49" t="s">
        <v>259</v>
      </c>
      <c r="D6" s="58" t="s">
        <v>260</v>
      </c>
    </row>
    <row r="7" customFormat="false" ht="24" hidden="false" customHeight="false" outlineLevel="0" collapsed="false">
      <c r="A7" s="87" t="s">
        <v>103</v>
      </c>
      <c r="B7" s="40" t="n">
        <v>48.33</v>
      </c>
      <c r="C7" s="41" t="n">
        <v>26.18</v>
      </c>
      <c r="D7" s="27" t="n">
        <v>49</v>
      </c>
    </row>
    <row r="8" customFormat="false" ht="12" hidden="false" customHeight="false" outlineLevel="0" collapsed="false">
      <c r="A8" s="51" t="s">
        <v>104</v>
      </c>
      <c r="B8" s="40" t="n">
        <v>55.4</v>
      </c>
      <c r="C8" s="41" t="n">
        <v>29.26</v>
      </c>
      <c r="D8" s="27" t="n">
        <v>58.34</v>
      </c>
    </row>
    <row r="9" customFormat="false" ht="12" hidden="false" customHeight="false" outlineLevel="0" collapsed="false">
      <c r="A9" s="51" t="s">
        <v>105</v>
      </c>
      <c r="B9" s="40" t="n">
        <v>72.78</v>
      </c>
      <c r="C9" s="41" t="n">
        <v>60.8</v>
      </c>
      <c r="D9" s="27" t="n">
        <v>73.13</v>
      </c>
    </row>
    <row r="10" customFormat="false" ht="12" hidden="false" customHeight="false" outlineLevel="0" collapsed="false">
      <c r="A10" s="51" t="s">
        <v>106</v>
      </c>
      <c r="B10" s="40" t="n">
        <v>59.59</v>
      </c>
      <c r="C10" s="41" t="n">
        <v>31.35</v>
      </c>
      <c r="D10" s="27" t="n">
        <v>62.57</v>
      </c>
    </row>
    <row r="11" customFormat="false" ht="12" hidden="false" customHeight="false" outlineLevel="0" collapsed="false">
      <c r="A11" s="52" t="s">
        <v>107</v>
      </c>
      <c r="B11" s="44" t="n">
        <v>58.4897813419645</v>
      </c>
      <c r="C11" s="45" t="n">
        <v>34.3943619950003</v>
      </c>
      <c r="D11" s="30" t="n">
        <v>60.5118144051209</v>
      </c>
    </row>
    <row r="12" customFormat="false" ht="12" hidden="false" customHeight="false" outlineLevel="0" collapsed="false">
      <c r="A12" s="28" t="s">
        <v>108</v>
      </c>
      <c r="B12" s="44" t="n">
        <v>58.95</v>
      </c>
      <c r="C12" s="45" t="n">
        <v>37.75</v>
      </c>
      <c r="D12" s="30" t="n">
        <v>62.78</v>
      </c>
    </row>
    <row r="13" customFormat="false" ht="12" hidden="false" customHeight="false" outlineLevel="0" collapsed="false">
      <c r="A13" s="16" t="s">
        <v>109</v>
      </c>
    </row>
    <row r="15" customFormat="false" ht="12" hidden="false" customHeight="false" outlineLevel="0" collapsed="false">
      <c r="A15" s="20" t="s">
        <v>256</v>
      </c>
    </row>
    <row r="16" customFormat="false" ht="12" hidden="false" customHeight="false" outlineLevel="0" collapsed="false">
      <c r="A16" s="21" t="s">
        <v>85</v>
      </c>
    </row>
    <row r="17" customFormat="false" ht="12" hidden="false" customHeight="false" outlineLevel="0" collapsed="false">
      <c r="A17" s="21" t="s">
        <v>257</v>
      </c>
    </row>
    <row r="18" customFormat="false" ht="60" hidden="false" customHeight="false" outlineLevel="0" collapsed="false">
      <c r="A18" s="88" t="s">
        <v>100</v>
      </c>
      <c r="B18" s="48" t="s">
        <v>261</v>
      </c>
      <c r="C18" s="49" t="s">
        <v>262</v>
      </c>
      <c r="D18" s="49" t="s">
        <v>263</v>
      </c>
      <c r="E18" s="49" t="s">
        <v>264</v>
      </c>
      <c r="F18" s="49" t="s">
        <v>265</v>
      </c>
      <c r="G18" s="58" t="s">
        <v>266</v>
      </c>
    </row>
    <row r="19" customFormat="false" ht="24" hidden="false" customHeight="false" outlineLevel="0" collapsed="false">
      <c r="A19" s="87" t="s">
        <v>103</v>
      </c>
      <c r="B19" s="40" t="n">
        <v>18.78</v>
      </c>
      <c r="C19" s="41" t="n">
        <v>24.9</v>
      </c>
      <c r="D19" s="41" t="n">
        <v>10.39</v>
      </c>
      <c r="E19" s="41" t="n">
        <v>15.09</v>
      </c>
      <c r="F19" s="41" t="n">
        <v>24.23</v>
      </c>
      <c r="G19" s="27" t="n">
        <v>42.13</v>
      </c>
    </row>
    <row r="20" customFormat="false" ht="12" hidden="false" customHeight="false" outlineLevel="0" collapsed="false">
      <c r="A20" s="51" t="s">
        <v>104</v>
      </c>
      <c r="B20" s="40" t="n">
        <v>42.07</v>
      </c>
      <c r="C20" s="41" t="n">
        <v>32.54</v>
      </c>
      <c r="D20" s="41" t="n">
        <v>21.28</v>
      </c>
      <c r="E20" s="41" t="n">
        <v>21.06</v>
      </c>
      <c r="F20" s="41" t="n">
        <v>31.78</v>
      </c>
      <c r="G20" s="27" t="n">
        <v>40.12</v>
      </c>
    </row>
    <row r="21" customFormat="false" ht="12" hidden="false" customHeight="false" outlineLevel="0" collapsed="false">
      <c r="A21" s="51" t="s">
        <v>105</v>
      </c>
      <c r="B21" s="40" t="n">
        <v>37.8</v>
      </c>
      <c r="C21" s="41" t="n">
        <v>42.72</v>
      </c>
      <c r="D21" s="41" t="n">
        <v>21.69</v>
      </c>
      <c r="E21" s="41" t="n">
        <v>34.94</v>
      </c>
      <c r="F21" s="41" t="n">
        <v>49.54</v>
      </c>
      <c r="G21" s="27" t="n">
        <v>55.2</v>
      </c>
    </row>
    <row r="22" customFormat="false" ht="12" hidden="false" customHeight="false" outlineLevel="0" collapsed="false">
      <c r="A22" s="51" t="s">
        <v>106</v>
      </c>
      <c r="B22" s="60" t="n">
        <v>39.14</v>
      </c>
      <c r="C22" s="46" t="n">
        <v>35.75</v>
      </c>
      <c r="D22" s="46" t="n">
        <v>17.73</v>
      </c>
      <c r="E22" s="46" t="n">
        <v>19.67</v>
      </c>
      <c r="F22" s="46" t="n">
        <v>28.89</v>
      </c>
      <c r="G22" s="47" t="n">
        <v>42.9</v>
      </c>
    </row>
    <row r="23" customFormat="false" ht="12" hidden="false" customHeight="false" outlineLevel="0" collapsed="false">
      <c r="A23" s="52" t="s">
        <v>107</v>
      </c>
      <c r="B23" s="44" t="n">
        <v>34.2621816981823</v>
      </c>
      <c r="C23" s="45" t="n">
        <v>33.8922215240515</v>
      </c>
      <c r="D23" s="45" t="n">
        <v>16.8728781762374</v>
      </c>
      <c r="E23" s="45" t="n">
        <v>21.0102028361805</v>
      </c>
      <c r="F23" s="45" t="n">
        <v>31.1681049486242</v>
      </c>
      <c r="G23" s="30" t="n">
        <v>44.3346457938729</v>
      </c>
    </row>
    <row r="24" customFormat="false" ht="12" hidden="false" customHeight="false" outlineLevel="0" collapsed="false">
      <c r="A24" s="28" t="s">
        <v>108</v>
      </c>
      <c r="B24" s="45" t="n">
        <v>29.81</v>
      </c>
      <c r="C24" s="45" t="n">
        <v>26.14</v>
      </c>
      <c r="D24" s="45" t="n">
        <v>17.57</v>
      </c>
      <c r="E24" s="45" t="n">
        <v>35.65</v>
      </c>
      <c r="F24" s="45" t="n">
        <v>27.99</v>
      </c>
      <c r="G24" s="30" t="n">
        <v>42.06</v>
      </c>
    </row>
    <row r="25" customFormat="false" ht="12" hidden="false" customHeight="false" outlineLevel="0" collapsed="false">
      <c r="A25" s="16" t="s">
        <v>109</v>
      </c>
    </row>
    <row r="27" customFormat="false" ht="12" hidden="false" customHeight="false" outlineLevel="0" collapsed="false">
      <c r="A27" s="20" t="s">
        <v>267</v>
      </c>
    </row>
    <row r="28" customFormat="false" ht="12" hidden="false" customHeight="false" outlineLevel="0" collapsed="false">
      <c r="A28" s="21" t="s">
        <v>268</v>
      </c>
    </row>
    <row r="29" customFormat="false" ht="12" hidden="false" customHeight="false" outlineLevel="0" collapsed="false">
      <c r="A29" s="21" t="s">
        <v>257</v>
      </c>
    </row>
    <row r="30" customFormat="false" ht="36" hidden="false" customHeight="false" outlineLevel="0" collapsed="false">
      <c r="A30" s="88" t="s">
        <v>100</v>
      </c>
      <c r="B30" s="48" t="s">
        <v>262</v>
      </c>
      <c r="C30" s="49" t="s">
        <v>269</v>
      </c>
      <c r="D30" s="58" t="s">
        <v>270</v>
      </c>
    </row>
    <row r="31" customFormat="false" ht="14.25" hidden="false" customHeight="true" outlineLevel="0" collapsed="false">
      <c r="A31" s="87" t="s">
        <v>103</v>
      </c>
      <c r="B31" s="40" t="n">
        <v>14.56</v>
      </c>
      <c r="C31" s="41" t="n">
        <v>10.59</v>
      </c>
      <c r="D31" s="27" t="n">
        <v>17.71</v>
      </c>
    </row>
    <row r="32" customFormat="false" ht="12" hidden="false" customHeight="false" outlineLevel="0" collapsed="false">
      <c r="A32" s="51" t="s">
        <v>104</v>
      </c>
      <c r="B32" s="40" t="n">
        <v>19.08</v>
      </c>
      <c r="C32" s="41" t="n">
        <v>16.84</v>
      </c>
      <c r="D32" s="27" t="n">
        <v>10.79</v>
      </c>
    </row>
    <row r="33" customFormat="false" ht="12" hidden="false" customHeight="false" outlineLevel="0" collapsed="false">
      <c r="A33" s="51" t="s">
        <v>105</v>
      </c>
      <c r="B33" s="40" t="n">
        <v>36.06</v>
      </c>
      <c r="C33" s="41" t="n">
        <v>40.22</v>
      </c>
      <c r="D33" s="27" t="n">
        <v>39.13</v>
      </c>
    </row>
    <row r="34" customFormat="false" ht="12" hidden="false" customHeight="false" outlineLevel="0" collapsed="false">
      <c r="A34" s="51" t="s">
        <v>106</v>
      </c>
      <c r="B34" s="40" t="n">
        <v>17.88</v>
      </c>
      <c r="C34" s="41" t="n">
        <v>14.24</v>
      </c>
      <c r="D34" s="27" t="n">
        <v>17.6</v>
      </c>
    </row>
    <row r="35" customFormat="false" ht="12" hidden="false" customHeight="false" outlineLevel="0" collapsed="false">
      <c r="A35" s="52" t="s">
        <v>107</v>
      </c>
      <c r="B35" s="44" t="n">
        <v>19.9529864881359</v>
      </c>
      <c r="C35" s="45" t="n">
        <v>17.5430919521005</v>
      </c>
      <c r="D35" s="30" t="n">
        <v>20.2936084226515</v>
      </c>
    </row>
    <row r="36" customFormat="false" ht="12" hidden="false" customHeight="false" outlineLevel="0" collapsed="false">
      <c r="A36" s="45" t="n">
        <v>23.26</v>
      </c>
      <c r="B36" s="45" t="n">
        <v>18.95</v>
      </c>
      <c r="C36" s="30" t="n">
        <v>22.52</v>
      </c>
      <c r="D36" s="41"/>
    </row>
    <row r="37" customFormat="false" ht="12" hidden="false" customHeight="false" outlineLevel="0" collapsed="false">
      <c r="A37" s="16" t="s">
        <v>109</v>
      </c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17.85"/>
    <col collapsed="false" customWidth="true" hidden="false" outlineLevel="0" max="2" min="2" style="16" width="15.7"/>
    <col collapsed="false" customWidth="true" hidden="false" outlineLevel="0" max="3" min="3" style="16" width="16.85"/>
    <col collapsed="false" customWidth="true" hidden="false" outlineLevel="0" max="4" min="4" style="16" width="19.28"/>
    <col collapsed="false" customWidth="true" hidden="false" outlineLevel="0" max="6" min="5" style="16" width="15.28"/>
    <col collapsed="false" customWidth="true" hidden="false" outlineLevel="0" max="7" min="7" style="16" width="12.85"/>
    <col collapsed="false" customWidth="true" hidden="false" outlineLevel="0" max="8" min="8" style="16" width="11.56"/>
    <col collapsed="false" customWidth="true" hidden="false" outlineLevel="0" max="9" min="9" style="16" width="14.56"/>
    <col collapsed="false" customWidth="true" hidden="false" outlineLevel="0" max="10" min="10" style="16" width="10.42"/>
    <col collapsed="false" customWidth="true" hidden="false" outlineLevel="0" max="11" min="11" style="16" width="12.56"/>
    <col collapsed="false" customWidth="true" hidden="false" outlineLevel="0" max="12" min="12" style="16" width="13.7"/>
    <col collapsed="false" customWidth="true" hidden="false" outlineLevel="0" max="14" min="13" style="16" width="4.13"/>
    <col collapsed="false" customWidth="true" hidden="false" outlineLevel="0" max="15" min="15" style="16" width="8.42"/>
    <col collapsed="false" customWidth="true" hidden="false" outlineLevel="0" max="16" min="16" style="16" width="12.56"/>
    <col collapsed="false" customWidth="true" hidden="false" outlineLevel="0" max="17" min="17" style="16" width="7.28"/>
    <col collapsed="false" customWidth="true" hidden="false" outlineLevel="0" max="20" min="18" style="16" width="4.13"/>
    <col collapsed="false" customWidth="false" hidden="false" outlineLevel="0" max="257" min="21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271</v>
      </c>
    </row>
    <row r="4" customFormat="false" ht="12" hidden="false" customHeight="false" outlineLevel="0" collapsed="false">
      <c r="A4" s="21" t="s">
        <v>72</v>
      </c>
    </row>
    <row r="5" customFormat="false" ht="12" hidden="false" customHeight="false" outlineLevel="0" collapsed="false">
      <c r="A5" s="21" t="s">
        <v>231</v>
      </c>
    </row>
    <row r="6" customFormat="false" ht="48" hidden="false" customHeight="false" outlineLevel="0" collapsed="false">
      <c r="A6" s="88" t="s">
        <v>100</v>
      </c>
      <c r="B6" s="48" t="s">
        <v>237</v>
      </c>
      <c r="C6" s="49" t="s">
        <v>238</v>
      </c>
      <c r="D6" s="49" t="s">
        <v>272</v>
      </c>
      <c r="E6" s="49" t="s">
        <v>273</v>
      </c>
      <c r="F6" s="49" t="s">
        <v>274</v>
      </c>
      <c r="G6" s="58" t="s">
        <v>275</v>
      </c>
    </row>
    <row r="7" customFormat="false" ht="24" hidden="false" customHeight="false" outlineLevel="0" collapsed="false">
      <c r="A7" s="87" t="s">
        <v>103</v>
      </c>
      <c r="B7" s="40" t="n">
        <v>48.08</v>
      </c>
      <c r="C7" s="41" t="n">
        <v>15.74</v>
      </c>
      <c r="D7" s="41" t="n">
        <v>11.54</v>
      </c>
      <c r="E7" s="41" t="n">
        <v>12.93</v>
      </c>
      <c r="F7" s="41" t="n">
        <v>35.04</v>
      </c>
      <c r="G7" s="27" t="n">
        <v>44.39</v>
      </c>
    </row>
    <row r="8" customFormat="false" ht="12" hidden="false" customHeight="false" outlineLevel="0" collapsed="false">
      <c r="A8" s="51" t="s">
        <v>104</v>
      </c>
      <c r="B8" s="40" t="n">
        <v>42.13</v>
      </c>
      <c r="C8" s="41" t="n">
        <v>29.73</v>
      </c>
      <c r="D8" s="41" t="n">
        <v>9.51</v>
      </c>
      <c r="E8" s="41" t="n">
        <v>13.55</v>
      </c>
      <c r="F8" s="41" t="n">
        <v>24.9</v>
      </c>
      <c r="G8" s="27" t="n">
        <v>64.56</v>
      </c>
    </row>
    <row r="9" customFormat="false" ht="12" hidden="false" customHeight="false" outlineLevel="0" collapsed="false">
      <c r="A9" s="51" t="s">
        <v>105</v>
      </c>
      <c r="B9" s="40" t="n">
        <v>50.88</v>
      </c>
      <c r="C9" s="41" t="n">
        <v>14.91</v>
      </c>
      <c r="D9" s="41" t="n">
        <v>15.67</v>
      </c>
      <c r="E9" s="41" t="n">
        <v>21.14</v>
      </c>
      <c r="F9" s="41" t="n">
        <v>33.74</v>
      </c>
      <c r="G9" s="27" t="n">
        <v>62.85</v>
      </c>
    </row>
    <row r="10" customFormat="false" ht="12" hidden="false" customHeight="false" outlineLevel="0" collapsed="false">
      <c r="A10" s="51" t="s">
        <v>106</v>
      </c>
      <c r="B10" s="40" t="n">
        <v>39.55</v>
      </c>
      <c r="C10" s="41" t="n">
        <v>27.53</v>
      </c>
      <c r="D10" s="41" t="n">
        <v>9.86</v>
      </c>
      <c r="E10" s="41" t="n">
        <v>16.75</v>
      </c>
      <c r="F10" s="41" t="n">
        <v>25.89</v>
      </c>
      <c r="G10" s="27" t="n">
        <v>48.05</v>
      </c>
    </row>
    <row r="11" customFormat="false" ht="12" hidden="false" customHeight="false" outlineLevel="0" collapsed="false">
      <c r="A11" s="52" t="s">
        <v>107</v>
      </c>
      <c r="B11" s="44" t="n">
        <v>43.5370536381294</v>
      </c>
      <c r="C11" s="45" t="n">
        <v>23.0833706857911</v>
      </c>
      <c r="D11" s="45" t="n">
        <v>11.2318093530554</v>
      </c>
      <c r="E11" s="45" t="n">
        <v>16.52689376961</v>
      </c>
      <c r="F11" s="45" t="n">
        <v>29.0462423427462</v>
      </c>
      <c r="G11" s="30" t="n">
        <v>51.4827431645002</v>
      </c>
    </row>
    <row r="12" customFormat="false" ht="12" hidden="false" customHeight="false" outlineLevel="0" collapsed="false">
      <c r="A12" s="28" t="s">
        <v>108</v>
      </c>
      <c r="B12" s="45" t="n">
        <v>39.59</v>
      </c>
      <c r="C12" s="45" t="n">
        <v>25.12</v>
      </c>
      <c r="D12" s="45" t="n">
        <v>10.37</v>
      </c>
      <c r="E12" s="45" t="n">
        <v>28.26</v>
      </c>
      <c r="F12" s="45" t="n">
        <v>36.64</v>
      </c>
      <c r="G12" s="30" t="n">
        <v>43.64</v>
      </c>
    </row>
    <row r="13" customFormat="false" ht="12" hidden="false" customHeight="false" outlineLevel="0" collapsed="false">
      <c r="A13" s="16" t="s">
        <v>109</v>
      </c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17.85"/>
    <col collapsed="false" customWidth="true" hidden="false" outlineLevel="0" max="2" min="2" style="16" width="15.13"/>
    <col collapsed="false" customWidth="true" hidden="false" outlineLevel="0" max="3" min="3" style="16" width="16.85"/>
    <col collapsed="false" customWidth="true" hidden="false" outlineLevel="0" max="4" min="4" style="16" width="19.28"/>
    <col collapsed="false" customWidth="true" hidden="false" outlineLevel="0" max="6" min="5" style="16" width="15.28"/>
    <col collapsed="false" customWidth="true" hidden="false" outlineLevel="0" max="7" min="7" style="16" width="12.85"/>
    <col collapsed="false" customWidth="true" hidden="false" outlineLevel="0" max="8" min="8" style="16" width="11.56"/>
    <col collapsed="false" customWidth="true" hidden="false" outlineLevel="0" max="9" min="9" style="16" width="14.56"/>
    <col collapsed="false" customWidth="true" hidden="false" outlineLevel="0" max="10" min="10" style="16" width="10.42"/>
    <col collapsed="false" customWidth="true" hidden="false" outlineLevel="0" max="11" min="11" style="16" width="12.56"/>
    <col collapsed="false" customWidth="true" hidden="false" outlineLevel="0" max="12" min="12" style="16" width="13.7"/>
    <col collapsed="false" customWidth="true" hidden="false" outlineLevel="0" max="14" min="13" style="16" width="4.13"/>
    <col collapsed="false" customWidth="true" hidden="false" outlineLevel="0" max="15" min="15" style="16" width="8.42"/>
    <col collapsed="false" customWidth="true" hidden="false" outlineLevel="0" max="16" min="16" style="16" width="12.56"/>
    <col collapsed="false" customWidth="true" hidden="false" outlineLevel="0" max="17" min="17" style="16" width="7.28"/>
    <col collapsed="false" customWidth="true" hidden="false" outlineLevel="0" max="20" min="18" style="16" width="4.13"/>
    <col collapsed="false" customWidth="false" hidden="false" outlineLevel="0" max="257" min="21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276</v>
      </c>
    </row>
    <row r="4" customFormat="false" ht="12" hidden="false" customHeight="false" outlineLevel="0" collapsed="false">
      <c r="A4" s="21" t="s">
        <v>92</v>
      </c>
    </row>
    <row r="5" customFormat="false" ht="12" hidden="false" customHeight="false" outlineLevel="0" collapsed="false">
      <c r="A5" s="21" t="s">
        <v>257</v>
      </c>
    </row>
    <row r="6" customFormat="false" ht="24" hidden="false" customHeight="false" outlineLevel="0" collapsed="false">
      <c r="A6" s="88" t="s">
        <v>100</v>
      </c>
      <c r="B6" s="48" t="s">
        <v>277</v>
      </c>
      <c r="C6" s="58" t="s">
        <v>278</v>
      </c>
    </row>
    <row r="7" customFormat="false" ht="13.5" hidden="false" customHeight="true" outlineLevel="0" collapsed="false">
      <c r="A7" s="87" t="s">
        <v>103</v>
      </c>
      <c r="B7" s="38" t="n">
        <v>12.22</v>
      </c>
      <c r="C7" s="26" t="n">
        <v>17.58</v>
      </c>
    </row>
    <row r="8" customFormat="false" ht="12" hidden="false" customHeight="false" outlineLevel="0" collapsed="false">
      <c r="A8" s="51" t="s">
        <v>104</v>
      </c>
      <c r="B8" s="40" t="n">
        <v>17.25</v>
      </c>
      <c r="C8" s="27" t="n">
        <v>19.98</v>
      </c>
    </row>
    <row r="9" customFormat="false" ht="12" hidden="false" customHeight="false" outlineLevel="0" collapsed="false">
      <c r="A9" s="51" t="s">
        <v>105</v>
      </c>
      <c r="B9" s="40" t="n">
        <v>6.66</v>
      </c>
      <c r="C9" s="27" t="n">
        <v>33.81</v>
      </c>
    </row>
    <row r="10" customFormat="false" ht="12" hidden="false" customHeight="false" outlineLevel="0" collapsed="false">
      <c r="A10" s="51" t="s">
        <v>106</v>
      </c>
      <c r="B10" s="60" t="n">
        <v>12.35</v>
      </c>
      <c r="C10" s="47" t="n">
        <v>21.5</v>
      </c>
    </row>
    <row r="11" customFormat="false" ht="12" hidden="false" customHeight="false" outlineLevel="0" collapsed="false">
      <c r="A11" s="52" t="s">
        <v>107</v>
      </c>
      <c r="B11" s="44" t="n">
        <v>11.8933787797281</v>
      </c>
      <c r="C11" s="30" t="n">
        <v>22.2877950210883</v>
      </c>
    </row>
    <row r="12" customFormat="false" ht="12" hidden="false" customHeight="false" outlineLevel="0" collapsed="false">
      <c r="A12" s="28" t="s">
        <v>108</v>
      </c>
      <c r="B12" s="45" t="n">
        <v>10.42</v>
      </c>
      <c r="C12" s="30" t="n">
        <v>16.1</v>
      </c>
    </row>
    <row r="13" customFormat="false" ht="12" hidden="false" customHeight="false" outlineLevel="0" collapsed="false">
      <c r="A13" s="16" t="s">
        <v>109</v>
      </c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18.99"/>
    <col collapsed="false" customWidth="true" hidden="false" outlineLevel="0" max="2" min="2" style="16" width="11.56"/>
    <col collapsed="false" customWidth="true" hidden="false" outlineLevel="0" max="3" min="3" style="16" width="16.85"/>
    <col collapsed="false" customWidth="true" hidden="false" outlineLevel="0" max="4" min="4" style="16" width="19.28"/>
    <col collapsed="false" customWidth="true" hidden="false" outlineLevel="0" max="5" min="5" style="16" width="10.7"/>
    <col collapsed="false" customWidth="true" hidden="false" outlineLevel="0" max="6" min="6" style="16" width="4.7"/>
    <col collapsed="false" customWidth="true" hidden="false" outlineLevel="0" max="7" min="7" style="16" width="14.85"/>
    <col collapsed="false" customWidth="true" hidden="false" outlineLevel="0" max="8" min="8" style="16" width="8.99"/>
    <col collapsed="false" customWidth="true" hidden="false" outlineLevel="0" max="9" min="9" style="16" width="4.7"/>
    <col collapsed="false" customWidth="true" hidden="false" outlineLevel="0" max="10" min="10" style="16" width="14.85"/>
    <col collapsed="false" customWidth="true" hidden="false" outlineLevel="0" max="11" min="11" style="16" width="8.99"/>
    <col collapsed="false" customWidth="true" hidden="false" outlineLevel="0" max="12" min="12" style="16" width="4.7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112</v>
      </c>
    </row>
    <row r="4" customFormat="false" ht="12" hidden="false" customHeight="false" outlineLevel="0" collapsed="false">
      <c r="A4" s="21" t="s">
        <v>113</v>
      </c>
    </row>
    <row r="5" customFormat="false" ht="12" hidden="false" customHeight="false" outlineLevel="0" collapsed="false">
      <c r="A5" s="21" t="s">
        <v>99</v>
      </c>
    </row>
    <row r="7" customFormat="false" ht="36" hidden="false" customHeight="false" outlineLevel="0" collapsed="false">
      <c r="A7" s="34" t="s">
        <v>100</v>
      </c>
      <c r="B7" s="34" t="s">
        <v>114</v>
      </c>
      <c r="C7" s="35" t="s">
        <v>115</v>
      </c>
      <c r="D7" s="35" t="s">
        <v>116</v>
      </c>
      <c r="E7" s="36" t="s">
        <v>117</v>
      </c>
    </row>
    <row r="8" customFormat="false" ht="12" hidden="false" customHeight="false" outlineLevel="0" collapsed="false">
      <c r="A8" s="37" t="s">
        <v>103</v>
      </c>
      <c r="B8" s="38" t="n">
        <v>89.97</v>
      </c>
      <c r="C8" s="39" t="n">
        <v>71.34</v>
      </c>
      <c r="D8" s="39" t="n">
        <v>32.2</v>
      </c>
      <c r="E8" s="26" t="n">
        <v>14.47</v>
      </c>
    </row>
    <row r="9" customFormat="false" ht="12" hidden="false" customHeight="false" outlineLevel="0" collapsed="false">
      <c r="A9" s="25" t="s">
        <v>104</v>
      </c>
      <c r="B9" s="40" t="n">
        <v>76.15</v>
      </c>
      <c r="C9" s="41" t="n">
        <v>81.74</v>
      </c>
      <c r="D9" s="41" t="n">
        <v>64.19</v>
      </c>
      <c r="E9" s="27" t="n">
        <v>39.48</v>
      </c>
    </row>
    <row r="10" customFormat="false" ht="12" hidden="false" customHeight="false" outlineLevel="0" collapsed="false">
      <c r="A10" s="25" t="s">
        <v>105</v>
      </c>
      <c r="B10" s="40" t="n">
        <v>84.17</v>
      </c>
      <c r="C10" s="41" t="n">
        <v>88.84</v>
      </c>
      <c r="D10" s="41" t="n">
        <v>74.41</v>
      </c>
      <c r="E10" s="27" t="n">
        <v>60.17</v>
      </c>
    </row>
    <row r="11" customFormat="false" ht="12" hidden="false" customHeight="false" outlineLevel="0" collapsed="false">
      <c r="A11" s="42" t="s">
        <v>106</v>
      </c>
      <c r="B11" s="40" t="n">
        <v>82.26</v>
      </c>
      <c r="C11" s="41" t="n">
        <v>76.11</v>
      </c>
      <c r="D11" s="41" t="n">
        <v>55.23</v>
      </c>
      <c r="E11" s="27" t="n">
        <v>35.65</v>
      </c>
    </row>
    <row r="12" customFormat="false" ht="12" hidden="false" customHeight="false" outlineLevel="0" collapsed="false">
      <c r="A12" s="43" t="s">
        <v>107</v>
      </c>
      <c r="B12" s="44" t="n">
        <v>84.0413626989667</v>
      </c>
      <c r="C12" s="45" t="n">
        <v>77.2595746494935</v>
      </c>
      <c r="D12" s="45" t="n">
        <v>52.6825538082779</v>
      </c>
      <c r="E12" s="30" t="n">
        <v>33.891621415668</v>
      </c>
    </row>
    <row r="13" customFormat="false" ht="12" hidden="false" customHeight="false" outlineLevel="0" collapsed="false">
      <c r="A13" s="28" t="s">
        <v>108</v>
      </c>
      <c r="B13" s="46" t="n">
        <v>80.52</v>
      </c>
      <c r="C13" s="46" t="n">
        <v>77.2</v>
      </c>
      <c r="D13" s="46" t="n">
        <v>48.7</v>
      </c>
      <c r="E13" s="47" t="n">
        <v>33.41</v>
      </c>
    </row>
    <row r="14" customFormat="false" ht="12" hidden="false" customHeight="false" outlineLevel="0" collapsed="false">
      <c r="A14" s="16" t="s">
        <v>109</v>
      </c>
      <c r="B14" s="33"/>
      <c r="C14" s="33"/>
      <c r="D14" s="33"/>
      <c r="E14" s="33"/>
    </row>
    <row r="16" customFormat="false" ht="12" hidden="false" customHeight="false" outlineLevel="0" collapsed="false">
      <c r="A16" s="20" t="s">
        <v>118</v>
      </c>
    </row>
    <row r="17" customFormat="false" ht="12" hidden="false" customHeight="false" outlineLevel="0" collapsed="false">
      <c r="A17" s="21" t="s">
        <v>113</v>
      </c>
    </row>
    <row r="18" customFormat="false" ht="12" hidden="false" customHeight="false" outlineLevel="0" collapsed="false">
      <c r="A18" s="21" t="s">
        <v>15</v>
      </c>
    </row>
    <row r="19" customFormat="false" ht="36" hidden="false" customHeight="false" outlineLevel="0" collapsed="false">
      <c r="A19" s="48" t="s">
        <v>100</v>
      </c>
      <c r="B19" s="48" t="s">
        <v>114</v>
      </c>
      <c r="C19" s="49" t="s">
        <v>115</v>
      </c>
      <c r="D19" s="49" t="s">
        <v>116</v>
      </c>
      <c r="E19" s="50" t="s">
        <v>117</v>
      </c>
    </row>
    <row r="20" customFormat="false" ht="12" hidden="false" customHeight="false" outlineLevel="0" collapsed="false">
      <c r="A20" s="32" t="s">
        <v>103</v>
      </c>
      <c r="B20" s="40" t="n">
        <v>89.05</v>
      </c>
      <c r="C20" s="41" t="n">
        <v>81.33</v>
      </c>
      <c r="D20" s="41" t="n">
        <v>43.27</v>
      </c>
      <c r="E20" s="27" t="n">
        <v>26.64</v>
      </c>
    </row>
    <row r="21" customFormat="false" ht="12" hidden="false" customHeight="false" outlineLevel="0" collapsed="false">
      <c r="A21" s="51" t="s">
        <v>104</v>
      </c>
      <c r="B21" s="40" t="n">
        <v>73.27</v>
      </c>
      <c r="C21" s="41" t="n">
        <v>94.32</v>
      </c>
      <c r="D21" s="41" t="n">
        <v>80.23</v>
      </c>
      <c r="E21" s="27" t="n">
        <v>50.57</v>
      </c>
    </row>
    <row r="22" customFormat="false" ht="12" hidden="false" customHeight="false" outlineLevel="0" collapsed="false">
      <c r="A22" s="51" t="s">
        <v>105</v>
      </c>
      <c r="B22" s="40" t="n">
        <v>84.58</v>
      </c>
      <c r="C22" s="41" t="n">
        <v>85.55</v>
      </c>
      <c r="D22" s="41" t="n">
        <v>86.04</v>
      </c>
      <c r="E22" s="27" t="n">
        <v>76.09</v>
      </c>
    </row>
    <row r="23" customFormat="false" ht="12" hidden="false" customHeight="false" outlineLevel="0" collapsed="false">
      <c r="A23" s="51" t="s">
        <v>106</v>
      </c>
      <c r="B23" s="40" t="n">
        <v>77.28</v>
      </c>
      <c r="C23" s="41" t="n">
        <v>85.73</v>
      </c>
      <c r="D23" s="41" t="n">
        <v>68.32</v>
      </c>
      <c r="E23" s="27" t="n">
        <v>43.06</v>
      </c>
    </row>
    <row r="24" customFormat="false" ht="12" hidden="false" customHeight="false" outlineLevel="0" collapsed="false">
      <c r="A24" s="52" t="s">
        <v>107</v>
      </c>
      <c r="B24" s="44" t="n">
        <v>80.4097541116107</v>
      </c>
      <c r="C24" s="45" t="n">
        <v>85.4873762924557</v>
      </c>
      <c r="D24" s="45" t="n">
        <v>66.0216611685536</v>
      </c>
      <c r="E24" s="30" t="n">
        <v>44.1468744574231</v>
      </c>
    </row>
    <row r="25" customFormat="false" ht="12" hidden="false" customHeight="false" outlineLevel="0" collapsed="false">
      <c r="A25" s="28" t="s">
        <v>108</v>
      </c>
      <c r="B25" s="45" t="n">
        <v>75.17</v>
      </c>
      <c r="C25" s="45" t="n">
        <v>88.38</v>
      </c>
      <c r="D25" s="45" t="n">
        <v>65.28</v>
      </c>
      <c r="E25" s="30" t="n">
        <v>48.89</v>
      </c>
    </row>
    <row r="26" customFormat="false" ht="12" hidden="false" customHeight="false" outlineLevel="0" collapsed="false">
      <c r="A26" s="16" t="s">
        <v>109</v>
      </c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22.13"/>
    <col collapsed="false" customWidth="true" hidden="false" outlineLevel="0" max="2" min="2" style="16" width="19.42"/>
    <col collapsed="false" customWidth="true" hidden="false" outlineLevel="0" max="3" min="3" style="16" width="16.85"/>
    <col collapsed="false" customWidth="true" hidden="false" outlineLevel="0" max="4" min="4" style="16" width="19.28"/>
    <col collapsed="false" customWidth="true" hidden="false" outlineLevel="0" max="5" min="5" style="16" width="8.42"/>
    <col collapsed="false" customWidth="true" hidden="false" outlineLevel="0" max="6" min="6" style="16" width="3.7"/>
    <col collapsed="false" customWidth="true" hidden="false" outlineLevel="0" max="7" min="7" style="16" width="8.99"/>
    <col collapsed="false" customWidth="true" hidden="false" outlineLevel="0" max="8" min="8" style="16" width="3.7"/>
    <col collapsed="false" customWidth="true" hidden="false" outlineLevel="0" max="9" min="9" style="16" width="8.99"/>
    <col collapsed="false" customWidth="false" hidden="false" outlineLevel="0" max="257" min="10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119</v>
      </c>
    </row>
    <row r="4" customFormat="false" ht="12" hidden="false" customHeight="false" outlineLevel="0" collapsed="false">
      <c r="A4" s="53" t="s">
        <v>120</v>
      </c>
    </row>
    <row r="5" customFormat="false" ht="12" hidden="false" customHeight="false" outlineLevel="0" collapsed="false">
      <c r="A5" s="21" t="s">
        <v>99</v>
      </c>
    </row>
    <row r="6" customFormat="false" ht="12" hidden="false" customHeight="true" outlineLevel="0" collapsed="false">
      <c r="A6" s="28" t="s">
        <v>100</v>
      </c>
      <c r="B6" s="54" t="s">
        <v>121</v>
      </c>
      <c r="C6" s="55" t="s">
        <v>122</v>
      </c>
      <c r="D6" s="56" t="s">
        <v>123</v>
      </c>
    </row>
    <row r="7" customFormat="false" ht="12" hidden="false" customHeight="false" outlineLevel="0" collapsed="false">
      <c r="A7" s="25" t="s">
        <v>103</v>
      </c>
      <c r="B7" s="41" t="n">
        <v>21.8</v>
      </c>
      <c r="C7" s="41" t="n">
        <v>21.32</v>
      </c>
      <c r="D7" s="27" t="n">
        <v>4.35</v>
      </c>
    </row>
    <row r="8" customFormat="false" ht="12" hidden="false" customHeight="false" outlineLevel="0" collapsed="false">
      <c r="A8" s="25" t="s">
        <v>104</v>
      </c>
      <c r="B8" s="41" t="n">
        <v>30.46</v>
      </c>
      <c r="C8" s="41" t="n">
        <v>30.46</v>
      </c>
      <c r="D8" s="27" t="n">
        <v>5.09</v>
      </c>
    </row>
    <row r="9" customFormat="false" ht="12" hidden="false" customHeight="false" outlineLevel="0" collapsed="false">
      <c r="A9" s="25" t="s">
        <v>105</v>
      </c>
      <c r="B9" s="41" t="n">
        <v>21.59</v>
      </c>
      <c r="C9" s="41" t="n">
        <v>20.38</v>
      </c>
      <c r="D9" s="27" t="n">
        <v>2.94</v>
      </c>
    </row>
    <row r="10" customFormat="false" ht="12" hidden="false" customHeight="false" outlineLevel="0" collapsed="false">
      <c r="A10" s="42" t="s">
        <v>106</v>
      </c>
      <c r="B10" s="41" t="n">
        <v>42.45</v>
      </c>
      <c r="C10" s="41" t="n">
        <v>41.37</v>
      </c>
      <c r="D10" s="27" t="n">
        <v>11.9</v>
      </c>
    </row>
    <row r="11" customFormat="false" ht="12" hidden="false" customHeight="false" outlineLevel="0" collapsed="false">
      <c r="A11" s="43" t="s">
        <v>107</v>
      </c>
      <c r="B11" s="44" t="n">
        <v>32.5071806540657</v>
      </c>
      <c r="C11" s="45" t="n">
        <v>31.6822713780994</v>
      </c>
      <c r="D11" s="30" t="n">
        <v>7.82283634503376</v>
      </c>
    </row>
    <row r="12" customFormat="false" ht="12" hidden="false" customHeight="false" outlineLevel="0" collapsed="false">
      <c r="A12" s="42" t="s">
        <v>108</v>
      </c>
      <c r="B12" s="46" t="n">
        <v>26.97</v>
      </c>
      <c r="C12" s="46" t="n">
        <v>10.57</v>
      </c>
      <c r="D12" s="47" t="n">
        <v>28.44</v>
      </c>
    </row>
    <row r="13" customFormat="false" ht="12" hidden="false" customHeight="false" outlineLevel="0" collapsed="false">
      <c r="A13" s="16" t="s">
        <v>109</v>
      </c>
      <c r="B13" s="57"/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21.28"/>
    <col collapsed="false" customWidth="true" hidden="false" outlineLevel="0" max="2" min="2" style="16" width="21.85"/>
    <col collapsed="false" customWidth="true" hidden="false" outlineLevel="0" max="3" min="3" style="16" width="16.85"/>
    <col collapsed="false" customWidth="true" hidden="false" outlineLevel="0" max="4" min="4" style="16" width="19.28"/>
    <col collapsed="false" customWidth="true" hidden="false" outlineLevel="0" max="6" min="5" style="16" width="3.7"/>
    <col collapsed="false" customWidth="true" hidden="false" outlineLevel="0" max="7" min="7" style="16" width="8.99"/>
    <col collapsed="false" customWidth="true" hidden="false" outlineLevel="0" max="8" min="8" style="16" width="3.7"/>
    <col collapsed="false" customWidth="true" hidden="false" outlineLevel="0" max="9" min="9" style="16" width="8.99"/>
    <col collapsed="false" customWidth="false" hidden="false" outlineLevel="0" max="257" min="10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124</v>
      </c>
    </row>
    <row r="4" customFormat="false" ht="12" hidden="false" customHeight="false" outlineLevel="0" collapsed="false">
      <c r="A4" s="21" t="s">
        <v>125</v>
      </c>
    </row>
    <row r="5" customFormat="false" ht="12" hidden="false" customHeight="false" outlineLevel="0" collapsed="false">
      <c r="A5" s="21" t="s">
        <v>21</v>
      </c>
    </row>
    <row r="6" customFormat="false" ht="45.75" hidden="false" customHeight="true" outlineLevel="0" collapsed="false">
      <c r="A6" s="22" t="s">
        <v>100</v>
      </c>
      <c r="B6" s="48" t="s">
        <v>126</v>
      </c>
      <c r="C6" s="49" t="s">
        <v>127</v>
      </c>
      <c r="D6" s="58" t="s">
        <v>128</v>
      </c>
    </row>
    <row r="7" customFormat="false" ht="12" hidden="false" customHeight="false" outlineLevel="0" collapsed="false">
      <c r="A7" s="16" t="s">
        <v>103</v>
      </c>
      <c r="B7" s="38" t="n">
        <v>90.16</v>
      </c>
      <c r="C7" s="39" t="n">
        <v>7.24</v>
      </c>
      <c r="D7" s="26" t="n">
        <v>2.6</v>
      </c>
    </row>
    <row r="8" customFormat="false" ht="12" hidden="false" customHeight="false" outlineLevel="0" collapsed="false">
      <c r="A8" s="25" t="s">
        <v>104</v>
      </c>
      <c r="B8" s="40" t="n">
        <v>94.69</v>
      </c>
      <c r="C8" s="41" t="n">
        <v>5.31</v>
      </c>
      <c r="D8" s="27" t="n">
        <v>0</v>
      </c>
    </row>
    <row r="9" customFormat="false" ht="12" hidden="false" customHeight="false" outlineLevel="0" collapsed="false">
      <c r="A9" s="25" t="s">
        <v>104</v>
      </c>
      <c r="B9" s="40" t="n">
        <v>82.31</v>
      </c>
      <c r="C9" s="41" t="n">
        <v>12.87</v>
      </c>
      <c r="D9" s="27" t="n">
        <v>4.83</v>
      </c>
    </row>
    <row r="10" customFormat="false" ht="12" hidden="false" customHeight="false" outlineLevel="0" collapsed="false">
      <c r="A10" s="42" t="s">
        <v>105</v>
      </c>
      <c r="B10" s="40" t="n">
        <v>91.1</v>
      </c>
      <c r="C10" s="41" t="n">
        <v>7.39</v>
      </c>
      <c r="D10" s="27" t="n">
        <v>1.51</v>
      </c>
    </row>
    <row r="11" customFormat="false" ht="12" hidden="false" customHeight="false" outlineLevel="0" collapsed="false">
      <c r="A11" s="43" t="s">
        <v>106</v>
      </c>
      <c r="B11" s="44" t="n">
        <v>90.3953968722337</v>
      </c>
      <c r="C11" s="45" t="n">
        <v>7.71056686666011</v>
      </c>
      <c r="D11" s="30" t="n">
        <v>1.89341333071047</v>
      </c>
    </row>
    <row r="12" customFormat="false" ht="12" hidden="false" customHeight="false" outlineLevel="0" collapsed="false">
      <c r="A12" s="42" t="s">
        <v>108</v>
      </c>
      <c r="B12" s="44" t="n">
        <v>80.9</v>
      </c>
      <c r="C12" s="45" t="n">
        <v>16.5</v>
      </c>
      <c r="D12" s="30" t="n">
        <v>2.59</v>
      </c>
    </row>
    <row r="13" customFormat="false" ht="12" hidden="false" customHeight="false" outlineLevel="0" collapsed="false">
      <c r="A13" s="16" t="s">
        <v>109</v>
      </c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22.28"/>
    <col collapsed="false" customWidth="true" hidden="false" outlineLevel="0" max="2" min="2" style="16" width="12.85"/>
    <col collapsed="false" customWidth="true" hidden="false" outlineLevel="0" max="3" min="3" style="16" width="16.85"/>
    <col collapsed="false" customWidth="true" hidden="false" outlineLevel="0" max="4" min="4" style="16" width="19.28"/>
    <col collapsed="false" customWidth="true" hidden="false" outlineLevel="0" max="5" min="5" style="16" width="8.7"/>
    <col collapsed="false" customWidth="true" hidden="false" outlineLevel="0" max="6" min="6" style="16" width="4.13"/>
    <col collapsed="false" customWidth="false" hidden="false" outlineLevel="0" max="257" min="7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129</v>
      </c>
    </row>
    <row r="4" customFormat="false" ht="12" hidden="false" customHeight="false" outlineLevel="0" collapsed="false">
      <c r="A4" s="53" t="s">
        <v>130</v>
      </c>
    </row>
    <row r="5" customFormat="false" ht="12" hidden="false" customHeight="false" outlineLevel="0" collapsed="false">
      <c r="A5" s="21" t="s">
        <v>99</v>
      </c>
    </row>
    <row r="6" customFormat="false" ht="30" hidden="false" customHeight="true" outlineLevel="0" collapsed="false">
      <c r="A6" s="59" t="s">
        <v>100</v>
      </c>
      <c r="B6" s="59" t="s">
        <v>131</v>
      </c>
      <c r="C6" s="50" t="s">
        <v>132</v>
      </c>
    </row>
    <row r="7" customFormat="false" ht="12" hidden="false" customHeight="false" outlineLevel="0" collapsed="false">
      <c r="A7" s="16" t="s">
        <v>103</v>
      </c>
      <c r="B7" s="40" t="n">
        <v>7.58</v>
      </c>
      <c r="C7" s="27" t="n">
        <v>19.36</v>
      </c>
    </row>
    <row r="8" customFormat="false" ht="12" hidden="false" customHeight="false" outlineLevel="0" collapsed="false">
      <c r="A8" s="51" t="s">
        <v>104</v>
      </c>
      <c r="B8" s="40" t="n">
        <v>18.64</v>
      </c>
      <c r="C8" s="27" t="n">
        <v>24.7</v>
      </c>
    </row>
    <row r="9" customFormat="false" ht="12" hidden="false" customHeight="false" outlineLevel="0" collapsed="false">
      <c r="A9" s="51" t="s">
        <v>105</v>
      </c>
      <c r="B9" s="40" t="n">
        <v>8.71</v>
      </c>
      <c r="C9" s="27" t="n">
        <v>16.33</v>
      </c>
    </row>
    <row r="10" customFormat="false" ht="12" hidden="false" customHeight="false" outlineLevel="0" collapsed="false">
      <c r="A10" s="51" t="s">
        <v>106</v>
      </c>
      <c r="B10" s="60" t="n">
        <v>30.03</v>
      </c>
      <c r="C10" s="47" t="n">
        <v>29.66</v>
      </c>
    </row>
    <row r="11" customFormat="false" ht="12" hidden="false" customHeight="false" outlineLevel="0" collapsed="false">
      <c r="A11" s="52" t="s">
        <v>107</v>
      </c>
      <c r="B11" s="60" t="n">
        <v>19.5893038895432</v>
      </c>
      <c r="C11" s="47" t="n">
        <v>24.3715662085614</v>
      </c>
    </row>
    <row r="12" customFormat="false" ht="12" hidden="false" customHeight="false" outlineLevel="0" collapsed="false">
      <c r="A12" s="42" t="s">
        <v>108</v>
      </c>
      <c r="B12" s="44" t="n">
        <v>19.24</v>
      </c>
      <c r="C12" s="30" t="n">
        <v>20.91</v>
      </c>
    </row>
    <row r="13" customFormat="false" ht="12" hidden="false" customHeight="false" outlineLevel="0" collapsed="false">
      <c r="A13" s="16" t="s">
        <v>109</v>
      </c>
      <c r="B13" s="31"/>
      <c r="C13" s="31"/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9.9921875" defaultRowHeight="12" zeroHeight="false" outlineLevelRow="0" outlineLevelCol="0"/>
  <cols>
    <col collapsed="false" customWidth="true" hidden="false" outlineLevel="0" max="1" min="1" style="16" width="23.7"/>
    <col collapsed="false" customWidth="true" hidden="false" outlineLevel="0" max="2" min="2" style="16" width="20.99"/>
    <col collapsed="false" customWidth="true" hidden="false" outlineLevel="0" max="3" min="3" style="16" width="16.85"/>
    <col collapsed="false" customWidth="true" hidden="false" outlineLevel="0" max="4" min="4" style="16" width="19.28"/>
    <col collapsed="false" customWidth="true" hidden="false" outlineLevel="0" max="5" min="5" style="16" width="23.42"/>
    <col collapsed="false" customWidth="false" hidden="false" outlineLevel="0" max="257" min="6" style="16" width="19.99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133</v>
      </c>
    </row>
    <row r="4" customFormat="false" ht="12" hidden="false" customHeight="false" outlineLevel="0" collapsed="false">
      <c r="A4" s="21" t="s">
        <v>134</v>
      </c>
    </row>
    <row r="5" customFormat="false" ht="12" hidden="false" customHeight="false" outlineLevel="0" collapsed="false">
      <c r="A5" s="21" t="s">
        <v>135</v>
      </c>
    </row>
    <row r="6" customFormat="false" ht="12" hidden="false" customHeight="false" outlineLevel="0" collapsed="false">
      <c r="A6" s="61" t="s">
        <v>136</v>
      </c>
    </row>
    <row r="7" customFormat="false" ht="12" hidden="false" customHeight="false" outlineLevel="0" collapsed="false">
      <c r="A7" s="59" t="s">
        <v>100</v>
      </c>
      <c r="B7" s="62" t="s">
        <v>137</v>
      </c>
      <c r="C7" s="63" t="s">
        <v>138</v>
      </c>
      <c r="D7" s="63" t="s">
        <v>139</v>
      </c>
      <c r="E7" s="64" t="s">
        <v>139</v>
      </c>
    </row>
    <row r="8" customFormat="false" ht="12" hidden="false" customHeight="false" outlineLevel="0" collapsed="false">
      <c r="A8" s="59"/>
      <c r="B8" s="65" t="s">
        <v>140</v>
      </c>
      <c r="C8" s="66"/>
      <c r="D8" s="66" t="s">
        <v>141</v>
      </c>
      <c r="E8" s="67" t="s">
        <v>142</v>
      </c>
    </row>
    <row r="9" customFormat="false" ht="12" hidden="false" customHeight="false" outlineLevel="0" collapsed="false">
      <c r="A9" s="51" t="s">
        <v>103</v>
      </c>
      <c r="B9" s="38" t="n">
        <v>89.0164669543138</v>
      </c>
      <c r="C9" s="39" t="n">
        <v>10.9835330456862</v>
      </c>
      <c r="D9" s="39" t="n">
        <v>4.99348492241584</v>
      </c>
      <c r="E9" s="26" t="n">
        <v>5.99004812327035</v>
      </c>
    </row>
    <row r="10" customFormat="false" ht="12" hidden="false" customHeight="false" outlineLevel="0" collapsed="false">
      <c r="A10" s="51" t="s">
        <v>104</v>
      </c>
      <c r="B10" s="40" t="n">
        <v>85.4035847420495</v>
      </c>
      <c r="C10" s="41" t="n">
        <v>14.5964152579506</v>
      </c>
      <c r="D10" s="41" t="n">
        <v>6.69383405752171</v>
      </c>
      <c r="E10" s="27" t="n">
        <v>7.90258120042884</v>
      </c>
    </row>
    <row r="11" customFormat="false" ht="12" hidden="false" customHeight="false" outlineLevel="0" collapsed="false">
      <c r="A11" s="51" t="s">
        <v>105</v>
      </c>
      <c r="B11" s="40" t="n">
        <v>79.3059818427822</v>
      </c>
      <c r="C11" s="41" t="n">
        <v>20.6940181572178</v>
      </c>
      <c r="D11" s="41" t="n">
        <v>4.76386357810826</v>
      </c>
      <c r="E11" s="27" t="n">
        <v>15.9301545791095</v>
      </c>
    </row>
    <row r="12" customFormat="false" ht="12" hidden="false" customHeight="false" outlineLevel="0" collapsed="false">
      <c r="A12" s="51" t="s">
        <v>106</v>
      </c>
      <c r="B12" s="60" t="n">
        <v>84.6569629600916</v>
      </c>
      <c r="C12" s="46" t="n">
        <v>15.3430370399084</v>
      </c>
      <c r="D12" s="46" t="n">
        <v>7.0756959727697</v>
      </c>
      <c r="E12" s="47" t="n">
        <v>8.26734106713869</v>
      </c>
    </row>
    <row r="13" customFormat="false" ht="12" hidden="false" customHeight="false" outlineLevel="0" collapsed="false">
      <c r="A13" s="52" t="s">
        <v>107</v>
      </c>
      <c r="B13" s="44" t="n">
        <v>84.8199127949158</v>
      </c>
      <c r="C13" s="45" t="n">
        <v>15.1800872050843</v>
      </c>
      <c r="D13" s="45" t="n">
        <v>6.45194946815173</v>
      </c>
      <c r="E13" s="30" t="n">
        <v>8.72813773693253</v>
      </c>
    </row>
    <row r="14" customFormat="false" ht="12" hidden="false" customHeight="false" outlineLevel="0" collapsed="false">
      <c r="A14" s="43" t="s">
        <v>108</v>
      </c>
      <c r="B14" s="44" t="n">
        <v>71.2199445059736</v>
      </c>
      <c r="C14" s="45" t="n">
        <f aca="false">SUM(D14:E14)</f>
        <v>28.7800554940264</v>
      </c>
      <c r="D14" s="45" t="n">
        <v>13.986835773496</v>
      </c>
      <c r="E14" s="30" t="n">
        <v>14.7932197205303</v>
      </c>
    </row>
    <row r="15" customFormat="false" ht="12" hidden="false" customHeight="false" outlineLevel="0" collapsed="false">
      <c r="A15" s="16" t="s">
        <v>109</v>
      </c>
    </row>
  </sheetData>
  <mergeCells count="1">
    <mergeCell ref="A7:A8"/>
  </mergeCells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17.7"/>
    <col collapsed="false" customWidth="true" hidden="false" outlineLevel="0" max="2" min="2" style="16" width="10.85"/>
    <col collapsed="false" customWidth="true" hidden="false" outlineLevel="0" max="3" min="3" style="16" width="16.85"/>
    <col collapsed="false" customWidth="true" hidden="false" outlineLevel="0" max="4" min="4" style="16" width="16.13"/>
    <col collapsed="false" customWidth="true" hidden="false" outlineLevel="0" max="5" min="5" style="16" width="13.99"/>
    <col collapsed="false" customWidth="true" hidden="false" outlineLevel="0" max="6" min="6" style="16" width="12.56"/>
    <col collapsed="false" customWidth="true" hidden="false" outlineLevel="0" max="7" min="7" style="16" width="7.28"/>
    <col collapsed="false" customWidth="true" hidden="false" outlineLevel="0" max="8" min="8" style="16" width="4.13"/>
    <col collapsed="false" customWidth="true" hidden="false" outlineLevel="0" max="9" min="9" style="16" width="12.56"/>
    <col collapsed="false" customWidth="true" hidden="false" outlineLevel="0" max="10" min="10" style="16" width="7.85"/>
    <col collapsed="false" customWidth="true" hidden="false" outlineLevel="0" max="11" min="11" style="16" width="4.13"/>
    <col collapsed="false" customWidth="false" hidden="false" outlineLevel="0" max="257" min="12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143</v>
      </c>
    </row>
    <row r="4" customFormat="false" ht="12" hidden="false" customHeight="false" outlineLevel="0" collapsed="false">
      <c r="A4" s="21" t="s">
        <v>144</v>
      </c>
      <c r="B4" s="21"/>
      <c r="C4" s="21"/>
      <c r="D4" s="21"/>
      <c r="E4" s="21"/>
      <c r="F4" s="21"/>
      <c r="G4" s="21"/>
    </row>
    <row r="5" customFormat="false" ht="12" hidden="false" customHeight="false" outlineLevel="0" collapsed="false">
      <c r="A5" s="21" t="s">
        <v>99</v>
      </c>
      <c r="B5" s="21"/>
      <c r="C5" s="21"/>
      <c r="D5" s="21"/>
      <c r="E5" s="21"/>
      <c r="F5" s="21"/>
      <c r="G5" s="21"/>
    </row>
    <row r="6" customFormat="false" ht="48" hidden="false" customHeight="false" outlineLevel="0" collapsed="false">
      <c r="A6" s="59" t="s">
        <v>100</v>
      </c>
      <c r="B6" s="48" t="s">
        <v>145</v>
      </c>
      <c r="C6" s="49" t="s">
        <v>146</v>
      </c>
      <c r="D6" s="49" t="s">
        <v>147</v>
      </c>
      <c r="E6" s="58" t="s">
        <v>148</v>
      </c>
    </row>
    <row r="7" customFormat="false" ht="12" hidden="false" customHeight="false" outlineLevel="0" collapsed="false">
      <c r="A7" s="32" t="s">
        <v>103</v>
      </c>
      <c r="B7" s="40" t="n">
        <v>26.39</v>
      </c>
      <c r="C7" s="41" t="n">
        <v>19.11</v>
      </c>
      <c r="D7" s="41" t="n">
        <v>9.4</v>
      </c>
      <c r="E7" s="27" t="n">
        <v>13.16</v>
      </c>
    </row>
    <row r="8" customFormat="false" ht="12" hidden="false" customHeight="false" outlineLevel="0" collapsed="false">
      <c r="A8" s="32" t="s">
        <v>104</v>
      </c>
      <c r="B8" s="40" t="n">
        <v>22.21</v>
      </c>
      <c r="C8" s="41" t="n">
        <v>20.65</v>
      </c>
      <c r="D8" s="41" t="n">
        <v>5.37</v>
      </c>
      <c r="E8" s="27" t="n">
        <v>9.51</v>
      </c>
    </row>
    <row r="9" customFormat="false" ht="12" hidden="false" customHeight="false" outlineLevel="0" collapsed="false">
      <c r="A9" s="32" t="s">
        <v>105</v>
      </c>
      <c r="B9" s="40" t="n">
        <v>32.16</v>
      </c>
      <c r="C9" s="41" t="n">
        <v>27.09</v>
      </c>
      <c r="D9" s="41" t="n">
        <v>12.64</v>
      </c>
      <c r="E9" s="27" t="n">
        <v>9.83</v>
      </c>
    </row>
    <row r="10" customFormat="false" ht="12" hidden="false" customHeight="false" outlineLevel="0" collapsed="false">
      <c r="A10" s="32" t="s">
        <v>106</v>
      </c>
      <c r="B10" s="40" t="n">
        <v>38.49</v>
      </c>
      <c r="C10" s="41" t="n">
        <v>32.72</v>
      </c>
      <c r="D10" s="41" t="n">
        <v>12.03</v>
      </c>
      <c r="E10" s="27" t="n">
        <v>16.77</v>
      </c>
    </row>
    <row r="11" customFormat="false" ht="12" hidden="false" customHeight="false" outlineLevel="0" collapsed="false">
      <c r="A11" s="52" t="s">
        <v>107</v>
      </c>
      <c r="B11" s="44" t="n">
        <v>32.6158896284178</v>
      </c>
      <c r="C11" s="45" t="n">
        <v>26.9563618729917</v>
      </c>
      <c r="D11" s="45" t="n">
        <v>10.7373026319295</v>
      </c>
      <c r="E11" s="30" t="n">
        <v>14.0265217924191</v>
      </c>
    </row>
    <row r="12" customFormat="false" ht="12" hidden="false" customHeight="false" outlineLevel="0" collapsed="false">
      <c r="A12" s="52" t="s">
        <v>108</v>
      </c>
      <c r="B12" s="44" t="n">
        <v>30.7</v>
      </c>
      <c r="C12" s="45" t="n">
        <v>25.91</v>
      </c>
      <c r="D12" s="45" t="n">
        <v>9.82</v>
      </c>
      <c r="E12" s="30" t="n">
        <v>13.92</v>
      </c>
    </row>
    <row r="13" customFormat="false" ht="12" hidden="false" customHeight="false" outlineLevel="0" collapsed="false">
      <c r="A13" s="16" t="s">
        <v>109</v>
      </c>
    </row>
    <row r="15" customFormat="false" ht="12" hidden="false" customHeight="false" outlineLevel="0" collapsed="false">
      <c r="A15" s="32"/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20.56"/>
    <col collapsed="false" customWidth="true" hidden="false" outlineLevel="0" max="2" min="2" style="16" width="12.85"/>
    <col collapsed="false" customWidth="true" hidden="false" outlineLevel="0" max="3" min="3" style="16" width="16.85"/>
    <col collapsed="false" customWidth="true" hidden="false" outlineLevel="0" max="4" min="4" style="16" width="19.28"/>
    <col collapsed="false" customWidth="true" hidden="false" outlineLevel="0" max="5" min="5" style="16" width="7.85"/>
    <col collapsed="false" customWidth="true" hidden="false" outlineLevel="0" max="6" min="6" style="16" width="4.13"/>
    <col collapsed="false" customWidth="true" hidden="false" outlineLevel="0" max="7" min="7" style="16" width="12.56"/>
    <col collapsed="false" customWidth="true" hidden="false" outlineLevel="0" max="8" min="8" style="16" width="7.28"/>
    <col collapsed="false" customWidth="true" hidden="false" outlineLevel="0" max="9" min="9" style="16" width="4.13"/>
    <col collapsed="false" customWidth="true" hidden="false" outlineLevel="0" max="10" min="10" style="16" width="12.56"/>
    <col collapsed="false" customWidth="true" hidden="false" outlineLevel="0" max="11" min="11" style="16" width="7.85"/>
    <col collapsed="false" customWidth="true" hidden="false" outlineLevel="0" max="12" min="12" style="16" width="4.13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A1" s="17" t="s">
        <v>96</v>
      </c>
      <c r="B1" s="18"/>
    </row>
    <row r="2" customFormat="false" ht="12.75" hidden="false" customHeight="false" outlineLevel="0" collapsed="false">
      <c r="A2" s="19"/>
    </row>
    <row r="3" customFormat="false" ht="12" hidden="false" customHeight="false" outlineLevel="0" collapsed="false">
      <c r="A3" s="20" t="s">
        <v>149</v>
      </c>
    </row>
    <row r="4" customFormat="false" ht="12" hidden="false" customHeight="false" outlineLevel="0" collapsed="false">
      <c r="A4" s="21" t="s">
        <v>150</v>
      </c>
    </row>
    <row r="5" customFormat="false" ht="12" hidden="false" customHeight="false" outlineLevel="0" collapsed="false">
      <c r="A5" s="21" t="s">
        <v>151</v>
      </c>
    </row>
    <row r="6" customFormat="false" ht="60" hidden="false" customHeight="false" outlineLevel="0" collapsed="false">
      <c r="A6" s="68" t="s">
        <v>100</v>
      </c>
      <c r="B6" s="49" t="s">
        <v>152</v>
      </c>
      <c r="C6" s="49" t="s">
        <v>153</v>
      </c>
      <c r="D6" s="58" t="s">
        <v>154</v>
      </c>
    </row>
    <row r="7" customFormat="false" ht="12" hidden="false" customHeight="false" outlineLevel="0" collapsed="false">
      <c r="A7" s="25" t="s">
        <v>103</v>
      </c>
      <c r="B7" s="41" t="n">
        <v>65.84</v>
      </c>
      <c r="C7" s="41" t="n">
        <v>20.09</v>
      </c>
      <c r="D7" s="27" t="n">
        <v>14.08</v>
      </c>
    </row>
    <row r="8" customFormat="false" ht="12" hidden="false" customHeight="false" outlineLevel="0" collapsed="false">
      <c r="A8" s="25" t="s">
        <v>104</v>
      </c>
      <c r="B8" s="41" t="n">
        <v>80.27</v>
      </c>
      <c r="C8" s="41" t="n">
        <v>18.29</v>
      </c>
      <c r="D8" s="27" t="n">
        <v>1.45</v>
      </c>
    </row>
    <row r="9" customFormat="false" ht="12" hidden="false" customHeight="false" outlineLevel="0" collapsed="false">
      <c r="A9" s="25" t="s">
        <v>105</v>
      </c>
      <c r="B9" s="41" t="n">
        <v>50.98</v>
      </c>
      <c r="C9" s="41" t="n">
        <v>36.88</v>
      </c>
      <c r="D9" s="27" t="n">
        <v>12.14</v>
      </c>
    </row>
    <row r="10" customFormat="false" ht="12" hidden="false" customHeight="false" outlineLevel="0" collapsed="false">
      <c r="A10" s="25" t="s">
        <v>106</v>
      </c>
      <c r="B10" s="46" t="n">
        <v>66.81</v>
      </c>
      <c r="C10" s="46" t="n">
        <v>26.45</v>
      </c>
      <c r="D10" s="47" t="n">
        <v>6.75</v>
      </c>
    </row>
    <row r="11" customFormat="false" ht="12" hidden="false" customHeight="false" outlineLevel="0" collapsed="false">
      <c r="A11" s="28" t="s">
        <v>107</v>
      </c>
      <c r="B11" s="46" t="n">
        <v>65.1865013233997</v>
      </c>
      <c r="C11" s="46" t="n">
        <v>26.0158317811979</v>
      </c>
      <c r="D11" s="47" t="n">
        <v>8.79758520406496</v>
      </c>
    </row>
    <row r="12" customFormat="false" ht="12" hidden="false" customHeight="false" outlineLevel="0" collapsed="false">
      <c r="A12" s="28" t="s">
        <v>108</v>
      </c>
      <c r="B12" s="45" t="n">
        <v>67.41</v>
      </c>
      <c r="C12" s="45" t="n">
        <v>23.33</v>
      </c>
      <c r="D12" s="30" t="n">
        <v>9.26</v>
      </c>
    </row>
    <row r="13" customFormat="false" ht="12" hidden="false" customHeight="false" outlineLevel="0" collapsed="false">
      <c r="A13" s="16" t="s">
        <v>109</v>
      </c>
    </row>
  </sheetData>
  <hyperlinks>
    <hyperlink ref="A1" location="Sommaire!A1" display="Retour au sommaire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8:52:16Z</dcterms:created>
  <dc:creator/>
  <dc:description/>
  <dc:language>en-US</dc:language>
  <cp:lastModifiedBy>michele.vanhove</cp:lastModifiedBy>
  <cp:lastPrinted>2010-02-09T14:01:21Z</cp:lastPrinted>
  <dcterms:modified xsi:type="dcterms:W3CDTF">2012-07-11T09:07:59Z</dcterms:modified>
  <cp:revision>0</cp:revision>
  <dc:subject/>
  <dc:title/>
</cp:coreProperties>
</file>