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6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69</definedName>
    <definedName function="false" hidden="false" localSheetId="0" name="entetesp" vbProcedure="false">'Indice prix prod'!$A$4:$A$169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69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8004457238369"/>
          <c:w val="0.938921946097305"/>
          <c:h val="0.714829603491503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1170"/>
        <c:axId val="49759659"/>
      </c:lineChart>
      <c:catAx>
        <c:axId val="26001170"/>
        <c:scaling>
          <c:orientation val="minMax"/>
          <c:max val="4337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9659"/>
        <c:crossesAt val="0"/>
        <c:auto val="1"/>
        <c:lblAlgn val="ctr"/>
        <c:lblOffset val="100"/>
        <c:noMultiLvlLbl val="0"/>
      </c:catAx>
      <c:valAx>
        <c:axId val="49759659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1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96843082637"/>
          <c:w val="0.938705866911668"/>
          <c:h val="0.7758588672237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6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7270"/>
        <c:axId val="21671449"/>
      </c:lineChart>
      <c:catAx>
        <c:axId val="43167270"/>
        <c:scaling>
          <c:orientation val="minMax"/>
          <c:max val="4337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1449"/>
        <c:crossesAt val="0"/>
        <c:auto val="1"/>
        <c:lblAlgn val="ctr"/>
        <c:lblOffset val="100"/>
        <c:noMultiLvlLbl val="0"/>
      </c:catAx>
      <c:valAx>
        <c:axId val="21671449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0640668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7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70</xdr:row>
          <xdr:rowOff>133200</xdr:rowOff>
        </xdr:from>
        <xdr:to>
          <xdr:col>2</xdr:col>
          <xdr:colOff>31320</xdr:colOff>
          <xdr:row>17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71</xdr:row>
      <xdr:rowOff>19080</xdr:rowOff>
    </xdr:from>
    <xdr:to>
      <xdr:col>13</xdr:col>
      <xdr:colOff>81000</xdr:colOff>
      <xdr:row>198</xdr:row>
      <xdr:rowOff>37800</xdr:rowOff>
    </xdr:to>
    <xdr:graphicFrame>
      <xdr:nvGraphicFramePr>
        <xdr:cNvPr id="0" name="Graphique 2"/>
        <xdr:cNvGraphicFramePr/>
      </xdr:nvGraphicFramePr>
      <xdr:xfrm>
        <a:off x="1740960" y="2473632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1</xdr:row>
          <xdr:rowOff>9360</xdr:rowOff>
        </xdr:from>
        <xdr:to>
          <xdr:col>2</xdr:col>
          <xdr:colOff>720</xdr:colOff>
          <xdr:row>172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71</xdr:row>
      <xdr:rowOff>9360</xdr:rowOff>
    </xdr:from>
    <xdr:to>
      <xdr:col>13</xdr:col>
      <xdr:colOff>413280</xdr:colOff>
      <xdr:row>194</xdr:row>
      <xdr:rowOff>162000</xdr:rowOff>
    </xdr:to>
    <xdr:graphicFrame>
      <xdr:nvGraphicFramePr>
        <xdr:cNvPr id="1" name="Graphique 2"/>
        <xdr:cNvGraphicFramePr/>
      </xdr:nvGraphicFramePr>
      <xdr:xfrm>
        <a:off x="2254320" y="2526012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7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4" activeCellId="0" sqref="A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2.9</v>
      </c>
      <c r="C156" s="18" t="n">
        <v>97.068631291107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7.11</v>
      </c>
      <c r="L156" s="18" t="n">
        <v>105.74</v>
      </c>
      <c r="M156" s="19" t="n">
        <v>113.1</v>
      </c>
      <c r="N156" s="19" t="n">
        <v>85.58</v>
      </c>
      <c r="O156" s="18" t="n">
        <v>100.43</v>
      </c>
      <c r="P156" s="18" t="n">
        <v>104.39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3.88</v>
      </c>
      <c r="C157" s="18" t="n">
        <v>97.5414432511507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9</v>
      </c>
      <c r="L157" s="18" t="n">
        <v>107.54</v>
      </c>
      <c r="M157" s="19" t="n">
        <v>115.46</v>
      </c>
      <c r="N157" s="19" t="n">
        <v>89.36</v>
      </c>
      <c r="O157" s="18" t="n">
        <v>103.96</v>
      </c>
      <c r="P157" s="18" t="n">
        <v>106.77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55</v>
      </c>
      <c r="C158" s="18" t="n">
        <v>97.8196936641757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9</v>
      </c>
      <c r="L158" s="18" t="n">
        <v>108.94</v>
      </c>
      <c r="M158" s="19" t="n">
        <v>117.07</v>
      </c>
      <c r="N158" s="19" t="n">
        <v>93.32</v>
      </c>
      <c r="O158" s="18" t="n">
        <v>104.74</v>
      </c>
      <c r="P158" s="18" t="n">
        <v>106.52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36</v>
      </c>
      <c r="C159" s="18" t="n">
        <v>96.2428748516967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20.69</v>
      </c>
      <c r="L159" s="18" t="n">
        <v>111.16</v>
      </c>
      <c r="M159" s="19" t="n">
        <v>120.8</v>
      </c>
      <c r="N159" s="19" t="n">
        <v>94.35</v>
      </c>
      <c r="O159" s="18" t="n">
        <v>105.11</v>
      </c>
      <c r="P159" s="18" t="n">
        <v>101.92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37</v>
      </c>
      <c r="C160" s="18" t="n">
        <v>95.2032454209845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20.28</v>
      </c>
      <c r="L160" s="18" t="n">
        <v>111.19</v>
      </c>
      <c r="M160" s="19" t="n">
        <v>120.9</v>
      </c>
      <c r="N160" s="19" t="n">
        <v>94.19</v>
      </c>
      <c r="O160" s="18" t="n">
        <v>104.85</v>
      </c>
      <c r="P160" s="18" t="n">
        <v>101.86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52</v>
      </c>
      <c r="C161" s="18" t="n">
        <v>95.7402257611436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9.82</v>
      </c>
      <c r="L161" s="18" t="n">
        <v>111.5</v>
      </c>
      <c r="M161" s="18" t="n">
        <v>121.41</v>
      </c>
      <c r="N161" s="18" t="n">
        <v>94.45</v>
      </c>
      <c r="O161" s="18" t="n">
        <v>107</v>
      </c>
      <c r="P161" s="18" t="n">
        <v>101.71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3</v>
      </c>
      <c r="C162" s="18" t="n">
        <v>96.8021890459081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8.52</v>
      </c>
      <c r="L162" s="18" t="n">
        <v>111.31</v>
      </c>
      <c r="M162" s="18" t="n">
        <v>120.69</v>
      </c>
      <c r="N162" s="18" t="n">
        <v>96.1</v>
      </c>
      <c r="O162" s="18" t="n">
        <v>105.15</v>
      </c>
      <c r="P162" s="18" t="n">
        <v>101.74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97.2364673846141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1.15</v>
      </c>
      <c r="L163" s="18" t="n">
        <v>111.69</v>
      </c>
      <c r="M163" s="18" t="n">
        <v>120.22</v>
      </c>
      <c r="N163" s="18" t="n">
        <v>101.11</v>
      </c>
      <c r="O163" s="18" t="n">
        <v>99.34</v>
      </c>
      <c r="P163" s="18" t="n">
        <v>101.73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83</v>
      </c>
      <c r="C164" s="18" t="n">
        <v>100.591328807196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30.18</v>
      </c>
      <c r="L164" s="18" t="n">
        <v>111.7</v>
      </c>
      <c r="M164" s="18" t="n">
        <v>121.49</v>
      </c>
      <c r="N164" s="18" t="n">
        <v>95.65</v>
      </c>
      <c r="O164" s="18" t="n">
        <v>102.77</v>
      </c>
      <c r="P164" s="18" t="n">
        <v>101.89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69</v>
      </c>
      <c r="C165" s="18" t="n">
        <v>102.194358323258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6.41</v>
      </c>
      <c r="L165" s="18" t="n">
        <v>111.76</v>
      </c>
      <c r="M165" s="18" t="n">
        <v>121.14</v>
      </c>
      <c r="N165" s="18" t="n">
        <v>97.62</v>
      </c>
      <c r="O165" s="18" t="n">
        <v>101.15</v>
      </c>
      <c r="P165" s="18" t="n">
        <v>102.18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02</v>
      </c>
      <c r="C166" s="18" t="n">
        <v>107.408869825056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5.55</v>
      </c>
      <c r="L166" s="18" t="n">
        <v>111.58</v>
      </c>
      <c r="M166" s="18" t="n">
        <v>118.32</v>
      </c>
      <c r="N166" s="18" t="n">
        <v>108.58</v>
      </c>
      <c r="O166" s="18" t="n">
        <v>100.72</v>
      </c>
      <c r="P166" s="18" t="n">
        <v>102.37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55</v>
      </c>
      <c r="C167" s="18" t="n">
        <v>115.478514816311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9.86</v>
      </c>
      <c r="L167" s="18" t="n">
        <v>110.39</v>
      </c>
      <c r="M167" s="18" t="n">
        <v>119.69</v>
      </c>
      <c r="N167" s="18" t="n">
        <v>93.24</v>
      </c>
      <c r="O167" s="18" t="n">
        <v>99.66</v>
      </c>
      <c r="P167" s="18" t="n">
        <v>103.35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2</v>
      </c>
      <c r="C168" s="18" t="n">
        <v>118.433207963523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9.83</v>
      </c>
      <c r="L168" s="18" t="n">
        <v>106.97</v>
      </c>
      <c r="M168" s="18" t="n">
        <v>112.99</v>
      </c>
      <c r="N168" s="18" t="n">
        <v>95.75</v>
      </c>
      <c r="O168" s="18" t="n">
        <v>100.8</v>
      </c>
      <c r="P168" s="18" t="n">
        <v>103.47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8.42</v>
      </c>
      <c r="C169" s="18" t="n">
        <v>117.674059126583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4.59</v>
      </c>
      <c r="L169" s="18" t="n">
        <v>107.99</v>
      </c>
      <c r="M169" s="18" t="n">
        <v>114.57</v>
      </c>
      <c r="N169" s="18" t="n">
        <v>96.82</v>
      </c>
      <c r="O169" s="18" t="n">
        <v>102.63</v>
      </c>
      <c r="P169" s="18" t="n">
        <v>103.41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51</v>
      </c>
      <c r="Y169" s="18" t="n">
        <v>109.07</v>
      </c>
      <c r="Z169" s="18" t="n">
        <v>120.8</v>
      </c>
      <c r="AA169" s="18"/>
    </row>
    <row r="170" s="7" customFormat="true" ht="11.25" hidden="false" customHeight="false" outlineLevel="0" collapsed="false">
      <c r="A170" s="4" t="s">
        <v>0</v>
      </c>
      <c r="B170" s="5"/>
      <c r="C170" s="6"/>
      <c r="D170" s="6"/>
      <c r="E170" s="6"/>
      <c r="F170" s="6"/>
      <c r="G170" s="6"/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7" customFormat="true" ht="11.25" hidden="false" customHeight="false" outlineLevel="0" collapsed="false">
      <c r="A171" s="8" t="s">
        <v>1</v>
      </c>
      <c r="B171" s="5"/>
      <c r="C171" s="6"/>
      <c r="D171" s="6"/>
      <c r="E171" s="6"/>
      <c r="F171" s="6"/>
      <c r="G171" s="6"/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7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7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7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7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7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7" activeCellId="0" sqref="A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4" t="s">
        <v>27</v>
      </c>
    </row>
    <row r="171" customFormat="false" ht="12.75" hidden="false" customHeight="false" outlineLevel="0" collapsed="false">
      <c r="A171" s="8" t="s">
        <v>1</v>
      </c>
    </row>
    <row r="172" customFormat="false" ht="12.75" hidden="false" customHeight="false" outlineLevel="0" collapsed="false">
      <c r="A17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8-11-29T09:00:31Z</dcterms:modified>
  <cp:revision>0</cp:revision>
  <dc:subject/>
  <dc:title/>
</cp:coreProperties>
</file>