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4">
  <si>
    <t xml:space="preserve">Situation mensuelle grandes cultures au 1er février 2020</t>
  </si>
  <si>
    <t xml:space="preserve">Source : Agreste</t>
  </si>
  <si>
    <t xml:space="preserve">France métropolitaine</t>
  </si>
  <si>
    <t xml:space="preserve">RECOLTE 2019
(1)</t>
  </si>
  <si>
    <t xml:space="preserve">RECOLTE 2020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2019 - Agreste</t>
  </si>
  <si>
    <t xml:space="preserve">(2) Situation mensuelle grandes cultures au 1er février 2020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à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404.784</v>
      </c>
      <c r="C8" s="12" t="n">
        <v>75.8275451089573</v>
      </c>
      <c r="D8" s="13" t="n">
        <v>71314.1683</v>
      </c>
      <c r="E8" s="11" t="n">
        <v>6626.49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996.775</v>
      </c>
      <c r="C9" s="17" t="n">
        <v>79.2017069009511</v>
      </c>
      <c r="D9" s="18" t="n">
        <v>39575.3109</v>
      </c>
      <c r="E9" s="16" t="n">
        <v>4700.65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981.236</v>
      </c>
      <c r="C10" s="20" t="n">
        <v>79.2331098145119</v>
      </c>
      <c r="D10" s="21" t="n">
        <v>39467.8819</v>
      </c>
      <c r="E10" s="16" t="n">
        <v>4700.65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5.539</v>
      </c>
      <c r="C11" s="20" t="n">
        <v>69.1350794774438</v>
      </c>
      <c r="D11" s="21" t="n">
        <v>107.429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45.697</v>
      </c>
      <c r="C12" s="20" t="n">
        <v>62.755161845688</v>
      </c>
      <c r="D12" s="21" t="n">
        <v>1541.8755</v>
      </c>
      <c r="E12" s="16" t="n">
        <v>239.049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38.813</v>
      </c>
      <c r="C13" s="20" t="n">
        <v>62.8176774296207</v>
      </c>
      <c r="D13" s="21" t="n">
        <v>1500.1678</v>
      </c>
      <c r="E13" s="16" t="n">
        <v>239.04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6.884</v>
      </c>
      <c r="C14" s="20" t="n">
        <v>60.5864323067984</v>
      </c>
      <c r="D14" s="21" t="n">
        <v>41.7077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8.735</v>
      </c>
      <c r="C15" s="20" t="n">
        <v>47.6755872629198</v>
      </c>
      <c r="D15" s="21" t="n">
        <v>136.9958</v>
      </c>
      <c r="E15" s="16" t="n">
        <v>29.832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45.443</v>
      </c>
      <c r="C16" s="20" t="n">
        <v>70.7630580798306</v>
      </c>
      <c r="D16" s="21" t="n">
        <v>13766.5496</v>
      </c>
      <c r="E16" s="16" t="n">
        <v>1307.02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306.252</v>
      </c>
      <c r="C17" s="20" t="n">
        <v>70.9330328298062</v>
      </c>
      <c r="D17" s="21" t="n">
        <v>9265.6416</v>
      </c>
      <c r="E17" s="16" t="n">
        <v>1307.02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39.191</v>
      </c>
      <c r="C18" s="20" t="n">
        <v>70.4156973424219</v>
      </c>
      <c r="D18" s="21" t="n">
        <v>4500.908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7.166</v>
      </c>
      <c r="C19" s="20" t="n">
        <v>46.5392354817245</v>
      </c>
      <c r="D19" s="21" t="n">
        <v>405.6639</v>
      </c>
      <c r="E19" s="16" t="n">
        <v>47.90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49.286</v>
      </c>
      <c r="C20" s="20" t="n">
        <v>47.5930081564745</v>
      </c>
      <c r="D20" s="21" t="n">
        <v>234.5669</v>
      </c>
      <c r="E20" s="16" t="n">
        <v>47.90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7.88</v>
      </c>
      <c r="C21" s="20" t="n">
        <v>45.1681626187962</v>
      </c>
      <c r="D21" s="21" t="n">
        <v>171.09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48.863</v>
      </c>
      <c r="C22" s="20" t="n">
        <v>88.3284064814962</v>
      </c>
      <c r="D22" s="21" t="n">
        <v>12797.57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31.584</v>
      </c>
      <c r="C23" s="20" t="n">
        <v>106.712442436191</v>
      </c>
      <c r="D23" s="21" t="n">
        <v>5672.6627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9.951</v>
      </c>
      <c r="C24" s="20" t="n">
        <v>33.519849609012</v>
      </c>
      <c r="D24" s="21" t="n">
        <v>234.4747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3.804</v>
      </c>
      <c r="C25" s="20" t="n">
        <v>51.3756861247673</v>
      </c>
      <c r="D25" s="21" t="n">
        <v>430.548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4.9</v>
      </c>
      <c r="C26" s="20" t="n">
        <v>54.3981206953099</v>
      </c>
      <c r="D26" s="21" t="n">
        <v>1658.5987</v>
      </c>
      <c r="E26" s="16" t="n">
        <v>302.03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79.113</v>
      </c>
      <c r="C27" s="24" t="n">
        <v>38.131006682932</v>
      </c>
      <c r="D27" s="25" t="n">
        <v>682.975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4.337</v>
      </c>
      <c r="C28" s="29" t="n">
        <v>58.3096184696938</v>
      </c>
      <c r="D28" s="30" t="n">
        <v>83.598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907.077</v>
      </c>
      <c r="C29" s="12" t="n">
        <v>27.5450293826626</v>
      </c>
      <c r="D29" s="13" t="n">
        <v>5253.0492</v>
      </c>
      <c r="E29" s="11" t="n">
        <v>1081.37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107.309</v>
      </c>
      <c r="C30" s="17" t="n">
        <v>31.284625158831</v>
      </c>
      <c r="D30" s="18" t="n">
        <v>3464.1747</v>
      </c>
      <c r="E30" s="16" t="n">
        <v>1081.37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105.044</v>
      </c>
      <c r="C31" s="20" t="n">
        <v>31.2878781297396</v>
      </c>
      <c r="D31" s="21" t="n">
        <v>3457.4482</v>
      </c>
      <c r="E31" s="16" t="n">
        <v>1081.37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2.265</v>
      </c>
      <c r="C32" s="20" t="n">
        <v>29.6975717439294</v>
      </c>
      <c r="D32" s="21" t="n">
        <v>6.726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603.781</v>
      </c>
      <c r="C33" s="20" t="n">
        <v>21.5134345068825</v>
      </c>
      <c r="D33" s="21" t="n">
        <v>1298.9403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63.574</v>
      </c>
      <c r="C34" s="20" t="n">
        <v>26.2770978272831</v>
      </c>
      <c r="D34" s="21" t="n">
        <v>429.82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2.413</v>
      </c>
      <c r="C35" s="33" t="n">
        <v>18.5447814148644</v>
      </c>
      <c r="D35" s="34" t="n">
        <v>60.109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42.547</v>
      </c>
      <c r="C36" s="12" t="n">
        <v>37.0403962943265</v>
      </c>
      <c r="D36" s="13" t="n">
        <v>898.403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3.083</v>
      </c>
      <c r="C37" s="17" t="n">
        <v>28.155065548563</v>
      </c>
      <c r="D37" s="18" t="n">
        <v>177.610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76.514</v>
      </c>
      <c r="C38" s="20" t="n">
        <v>40.4247198522497</v>
      </c>
      <c r="D38" s="21" t="n">
        <v>713.552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95</v>
      </c>
      <c r="C39" s="29" t="n">
        <v>24.5430508474576</v>
      </c>
      <c r="D39" s="30" t="n">
        <v>7.240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45.892</v>
      </c>
      <c r="C40" s="39" t="n">
        <v>846.650866129018</v>
      </c>
      <c r="D40" s="40" t="n">
        <v>37751.4848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2.404</v>
      </c>
      <c r="C42" s="20" t="n">
        <v>419.288519907159</v>
      </c>
      <c r="D42" s="21" t="n">
        <v>939.374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52.734</v>
      </c>
      <c r="C43" s="29" t="n">
        <v>428.816864614297</v>
      </c>
      <c r="D43" s="30" t="n">
        <v>6549.491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20.524</v>
      </c>
      <c r="C44" s="44" t="n">
        <v>113.865541166499</v>
      </c>
      <c r="D44" s="40" t="n">
        <v>16174.873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6.91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8.102</v>
      </c>
      <c r="C8" s="12" t="n">
        <v>75.3644237801044</v>
      </c>
      <c r="D8" s="13" t="n">
        <v>9707.7065</v>
      </c>
      <c r="E8" s="11" t="n">
        <v>695.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7.655</v>
      </c>
      <c r="C9" s="17" t="n">
        <v>74.2032531319122</v>
      </c>
      <c r="D9" s="18" t="n">
        <v>3841.1685</v>
      </c>
      <c r="E9" s="16" t="n">
        <v>464.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6.755</v>
      </c>
      <c r="C10" s="20" t="n">
        <v>74.2167081111939</v>
      </c>
      <c r="D10" s="21" t="n">
        <v>3835.1855</v>
      </c>
      <c r="E10" s="16" t="n">
        <v>464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6.4777777777778</v>
      </c>
      <c r="D11" s="21" t="n">
        <v>5.98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2.762</v>
      </c>
      <c r="C12" s="20" t="n">
        <v>72.6164153592577</v>
      </c>
      <c r="D12" s="21" t="n">
        <v>237.9059</v>
      </c>
      <c r="E12" s="16" t="n">
        <v>31.89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642</v>
      </c>
      <c r="C13" s="20" t="n">
        <v>72.6021743252639</v>
      </c>
      <c r="D13" s="21" t="n">
        <v>229.7278</v>
      </c>
      <c r="E13" s="16" t="n">
        <v>31.89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12</v>
      </c>
      <c r="C14" s="20" t="n">
        <v>73.01875</v>
      </c>
      <c r="D14" s="21" t="n">
        <v>8.1781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195</v>
      </c>
      <c r="C15" s="20" t="n">
        <v>40.8090766823161</v>
      </c>
      <c r="D15" s="21" t="n">
        <v>13.0385</v>
      </c>
      <c r="E15" s="16" t="n">
        <v>3.3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7.36</v>
      </c>
      <c r="C16" s="20" t="n">
        <v>64.7377986781902</v>
      </c>
      <c r="D16" s="21" t="n">
        <v>1018.714</v>
      </c>
      <c r="E16" s="16" t="n">
        <v>122.31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2.935</v>
      </c>
      <c r="C17" s="20" t="n">
        <v>64.0143165087241</v>
      </c>
      <c r="D17" s="21" t="n">
        <v>786.96</v>
      </c>
      <c r="E17" s="16" t="n">
        <v>122.31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4.425</v>
      </c>
      <c r="C18" s="20" t="n">
        <v>67.3214233841685</v>
      </c>
      <c r="D18" s="21" t="n">
        <v>231.754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798</v>
      </c>
      <c r="C19" s="20" t="n">
        <v>42.1034450824227</v>
      </c>
      <c r="D19" s="21" t="n">
        <v>45.4633</v>
      </c>
      <c r="E19" s="16" t="n">
        <v>8.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515</v>
      </c>
      <c r="C20" s="20" t="n">
        <v>42.2407516147974</v>
      </c>
      <c r="D20" s="21" t="n">
        <v>35.968</v>
      </c>
      <c r="E20" s="16" t="n">
        <v>8.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83</v>
      </c>
      <c r="C21" s="20" t="n">
        <v>41.5913272010513</v>
      </c>
      <c r="D21" s="21" t="n">
        <v>9.495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19.347</v>
      </c>
      <c r="C22" s="20" t="n">
        <v>92.1385487436419</v>
      </c>
      <c r="D22" s="21" t="n">
        <v>3863.802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2.627</v>
      </c>
      <c r="C23" s="20" t="n">
        <v>110.96251375755</v>
      </c>
      <c r="D23" s="21" t="n">
        <v>2026.475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5.994</v>
      </c>
      <c r="C24" s="20" t="n">
        <v>37.0492806032161</v>
      </c>
      <c r="D24" s="21" t="n">
        <v>96.3059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9.535</v>
      </c>
      <c r="C25" s="20" t="n">
        <v>52.4937292039928</v>
      </c>
      <c r="D25" s="21" t="n">
        <v>102.546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5.09</v>
      </c>
      <c r="C26" s="20" t="n">
        <v>52.7329850975572</v>
      </c>
      <c r="D26" s="21" t="n">
        <v>343.239</v>
      </c>
      <c r="E26" s="16" t="n">
        <v>65.2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6.366</v>
      </c>
      <c r="C27" s="24" t="n">
        <v>40.0160864543805</v>
      </c>
      <c r="D27" s="25" t="n">
        <v>145.522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17.818</v>
      </c>
      <c r="C29" s="12" t="n">
        <v>24.6299706121113</v>
      </c>
      <c r="D29" s="13" t="n">
        <v>782.7848</v>
      </c>
      <c r="E29" s="11" t="n">
        <v>91.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6.338</v>
      </c>
      <c r="C30" s="17" t="n">
        <v>29.5752050093007</v>
      </c>
      <c r="D30" s="18" t="n">
        <v>225.7712</v>
      </c>
      <c r="E30" s="16" t="n">
        <v>91.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5.736</v>
      </c>
      <c r="C31" s="20" t="n">
        <v>29.5800808070138</v>
      </c>
      <c r="D31" s="21" t="n">
        <v>224.0277</v>
      </c>
      <c r="E31" s="16" t="n">
        <v>91.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602</v>
      </c>
      <c r="C32" s="20" t="n">
        <v>28.9617940199336</v>
      </c>
      <c r="D32" s="21" t="n">
        <v>1.743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99.78</v>
      </c>
      <c r="C33" s="20" t="n">
        <v>22.4324006407048</v>
      </c>
      <c r="D33" s="21" t="n">
        <v>448.15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6.514</v>
      </c>
      <c r="C34" s="20" t="n">
        <v>26.4192090704935</v>
      </c>
      <c r="D34" s="21" t="n">
        <v>96.4671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5.186</v>
      </c>
      <c r="C35" s="33" t="n">
        <v>23.895102198226</v>
      </c>
      <c r="D35" s="34" t="n">
        <v>12.39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6.71</v>
      </c>
      <c r="C36" s="12" t="n">
        <v>36.7419504222283</v>
      </c>
      <c r="D36" s="13" t="n">
        <v>134.879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908</v>
      </c>
      <c r="C37" s="17" t="n">
        <v>23.8396589658966</v>
      </c>
      <c r="D37" s="18" t="n">
        <v>26.004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4.499</v>
      </c>
      <c r="C38" s="20" t="n">
        <v>43.0605739009756</v>
      </c>
      <c r="D38" s="21" t="n">
        <v>105.4941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303</v>
      </c>
      <c r="C39" s="29" t="n">
        <v>25.9501151189562</v>
      </c>
      <c r="D39" s="30" t="n">
        <v>3.3813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73</v>
      </c>
      <c r="C43" s="29" t="n">
        <v>311.901098901099</v>
      </c>
      <c r="D43" s="30" t="n">
        <v>85.149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31.815</v>
      </c>
      <c r="C44" s="44" t="n">
        <v>112.254826840648</v>
      </c>
      <c r="D44" s="40" t="n">
        <v>1479.68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8.8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3.681</v>
      </c>
      <c r="C8" s="12" t="n">
        <v>62.0189597421475</v>
      </c>
      <c r="D8" s="13" t="n">
        <v>4612.2322</v>
      </c>
      <c r="E8" s="11" t="n">
        <v>507.6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86.635</v>
      </c>
      <c r="C9" s="17" t="n">
        <v>61.2059587977742</v>
      </c>
      <c r="D9" s="18" t="n">
        <v>1754.377</v>
      </c>
      <c r="E9" s="16" t="n">
        <v>268.91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85.985</v>
      </c>
      <c r="C10" s="20" t="n">
        <v>61.2309561690298</v>
      </c>
      <c r="D10" s="21" t="n">
        <v>1751.1135</v>
      </c>
      <c r="E10" s="16" t="n">
        <v>268.9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5</v>
      </c>
      <c r="C11" s="20" t="n">
        <v>50.2076923076923</v>
      </c>
      <c r="D11" s="21" t="n">
        <v>3.263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7.57</v>
      </c>
      <c r="C12" s="20" t="n">
        <v>55.1938449240608</v>
      </c>
      <c r="D12" s="21" t="n">
        <v>483.3325</v>
      </c>
      <c r="E12" s="16" t="n">
        <v>88.6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7.24</v>
      </c>
      <c r="C13" s="20" t="n">
        <v>55.220598349381</v>
      </c>
      <c r="D13" s="21" t="n">
        <v>481.7445</v>
      </c>
      <c r="E13" s="16" t="n">
        <v>88.6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33</v>
      </c>
      <c r="C14" s="20" t="n">
        <v>48.1212121212121</v>
      </c>
      <c r="D14" s="21" t="n">
        <v>1.588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4.23</v>
      </c>
      <c r="C15" s="20" t="n">
        <v>34.7765957446809</v>
      </c>
      <c r="D15" s="21" t="n">
        <v>14.7105</v>
      </c>
      <c r="E15" s="16" t="n">
        <v>5.06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7.715</v>
      </c>
      <c r="C16" s="20" t="n">
        <v>56.825465348373</v>
      </c>
      <c r="D16" s="21" t="n">
        <v>612.0955</v>
      </c>
      <c r="E16" s="16" t="n">
        <v>105.4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8.325</v>
      </c>
      <c r="C17" s="20" t="n">
        <v>57.9269260106789</v>
      </c>
      <c r="D17" s="21" t="n">
        <v>569.5665</v>
      </c>
      <c r="E17" s="16" t="n">
        <v>105.4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9.39</v>
      </c>
      <c r="C18" s="20" t="n">
        <v>45.2917997870075</v>
      </c>
      <c r="D18" s="21" t="n">
        <v>42.52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97</v>
      </c>
      <c r="C19" s="20" t="n">
        <v>32.3199598796389</v>
      </c>
      <c r="D19" s="21" t="n">
        <v>32.223</v>
      </c>
      <c r="E19" s="16" t="n">
        <v>5.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615</v>
      </c>
      <c r="C20" s="20" t="n">
        <v>33.179875333927</v>
      </c>
      <c r="D20" s="21" t="n">
        <v>18.6305</v>
      </c>
      <c r="E20" s="16" t="n">
        <v>5.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.355</v>
      </c>
      <c r="C21" s="20" t="n">
        <v>31.211251435132</v>
      </c>
      <c r="D21" s="21" t="n">
        <v>13.592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4.103</v>
      </c>
      <c r="C22" s="20" t="n">
        <v>97.8944915475418</v>
      </c>
      <c r="D22" s="21" t="n">
        <v>1312.794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04.168</v>
      </c>
      <c r="C23" s="20" t="n">
        <v>104.488422548191</v>
      </c>
      <c r="D23" s="21" t="n">
        <v>1088.43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9.873</v>
      </c>
      <c r="C24" s="20" t="n">
        <v>30.3870578171388</v>
      </c>
      <c r="D24" s="21" t="n">
        <v>60.388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3.91</v>
      </c>
      <c r="C25" s="20" t="n">
        <v>46.8741112505228</v>
      </c>
      <c r="D25" s="21" t="n">
        <v>112.07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3.525</v>
      </c>
      <c r="C26" s="20" t="n">
        <v>44.1058911260254</v>
      </c>
      <c r="D26" s="21" t="n">
        <v>147.865</v>
      </c>
      <c r="E26" s="16" t="n">
        <v>33.73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3.33</v>
      </c>
      <c r="C27" s="24" t="n">
        <v>20.0600060006001</v>
      </c>
      <c r="D27" s="25" t="n">
        <v>66.86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2.82</v>
      </c>
      <c r="C28" s="29" t="n">
        <v>55</v>
      </c>
      <c r="D28" s="30" t="n">
        <v>15.51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72.405</v>
      </c>
      <c r="C29" s="12" t="n">
        <v>22.7459664837283</v>
      </c>
      <c r="D29" s="13" t="n">
        <v>619.6115</v>
      </c>
      <c r="E29" s="11" t="n">
        <v>43.4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4.475</v>
      </c>
      <c r="C30" s="17" t="n">
        <v>27.8855692530819</v>
      </c>
      <c r="D30" s="18" t="n">
        <v>96.1355</v>
      </c>
      <c r="E30" s="16" t="n">
        <v>43.4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4.365</v>
      </c>
      <c r="C31" s="20" t="n">
        <v>27.8825840244435</v>
      </c>
      <c r="D31" s="21" t="n">
        <v>95.8185</v>
      </c>
      <c r="E31" s="16" t="n">
        <v>43.4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8.8181818181818</v>
      </c>
      <c r="D32" s="21" t="n">
        <v>0.317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77.55</v>
      </c>
      <c r="C33" s="20" t="n">
        <v>20.6379892987891</v>
      </c>
      <c r="D33" s="21" t="n">
        <v>366.42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6.83</v>
      </c>
      <c r="C34" s="20" t="n">
        <v>26.5210276262537</v>
      </c>
      <c r="D34" s="21" t="n">
        <v>150.71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3.55</v>
      </c>
      <c r="C35" s="33" t="n">
        <v>17.8295774647887</v>
      </c>
      <c r="D35" s="34" t="n">
        <v>6.329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7.085</v>
      </c>
      <c r="C36" s="12" t="n">
        <v>26.4585563965294</v>
      </c>
      <c r="D36" s="13" t="n">
        <v>71.66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795</v>
      </c>
      <c r="C37" s="17" t="n">
        <v>23.3617415470125</v>
      </c>
      <c r="D37" s="18" t="n">
        <v>25.219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6.105</v>
      </c>
      <c r="C38" s="20" t="n">
        <v>28.6858118596709</v>
      </c>
      <c r="D38" s="21" t="n">
        <v>46.198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85</v>
      </c>
      <c r="C39" s="29" t="n">
        <v>13.2702702702703</v>
      </c>
      <c r="D39" s="30" t="n">
        <v>0.245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3</v>
      </c>
      <c r="C43" s="29" t="n">
        <v>270.445350734095</v>
      </c>
      <c r="D43" s="30" t="n">
        <v>16.5783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3.48</v>
      </c>
      <c r="C44" s="44" t="n">
        <v>90.6860855565777</v>
      </c>
      <c r="D44" s="40" t="n">
        <v>394.303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0.5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09.449</v>
      </c>
      <c r="C8" s="12" t="n">
        <v>61.8669503718724</v>
      </c>
      <c r="D8" s="13" t="n">
        <v>3151.8056</v>
      </c>
      <c r="E8" s="11" t="n">
        <v>346.061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7.019</v>
      </c>
      <c r="C9" s="17" t="n">
        <v>58.320488067865</v>
      </c>
      <c r="D9" s="18" t="n">
        <v>1265.6654</v>
      </c>
      <c r="E9" s="16" t="n">
        <v>209.14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5.864</v>
      </c>
      <c r="C10" s="20" t="n">
        <v>58.4296408850017</v>
      </c>
      <c r="D10" s="21" t="n">
        <v>1261.2856</v>
      </c>
      <c r="E10" s="16" t="n">
        <v>209.1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155</v>
      </c>
      <c r="C11" s="20" t="n">
        <v>37.9203463203463</v>
      </c>
      <c r="D11" s="21" t="n">
        <v>4.379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.741</v>
      </c>
      <c r="C12" s="20" t="n">
        <v>54.0432444800366</v>
      </c>
      <c r="D12" s="21" t="n">
        <v>47.2392</v>
      </c>
      <c r="E12" s="16" t="n">
        <v>8.7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.741</v>
      </c>
      <c r="C13" s="20" t="n">
        <v>54.0432444800366</v>
      </c>
      <c r="D13" s="21" t="n">
        <v>47.2392</v>
      </c>
      <c r="E13" s="16" t="n">
        <v>8.7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8.146</v>
      </c>
      <c r="C15" s="20" t="n">
        <v>45.3846059415664</v>
      </c>
      <c r="D15" s="21" t="n">
        <v>36.9703</v>
      </c>
      <c r="E15" s="16" t="n">
        <v>8.69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67.633</v>
      </c>
      <c r="C16" s="20" t="n">
        <v>57.1988969881567</v>
      </c>
      <c r="D16" s="21" t="n">
        <v>386.8533</v>
      </c>
      <c r="E16" s="16" t="n">
        <v>66.0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2.601</v>
      </c>
      <c r="C17" s="20" t="n">
        <v>58.6586156770659</v>
      </c>
      <c r="D17" s="21" t="n">
        <v>367.2088</v>
      </c>
      <c r="E17" s="16" t="n">
        <v>66.0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032</v>
      </c>
      <c r="C18" s="20" t="n">
        <v>39.0391494435612</v>
      </c>
      <c r="D18" s="21" t="n">
        <v>19.644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4.908</v>
      </c>
      <c r="C19" s="20" t="n">
        <v>34.638141809291</v>
      </c>
      <c r="D19" s="21" t="n">
        <v>17.0004</v>
      </c>
      <c r="E19" s="16" t="n">
        <v>2.15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021</v>
      </c>
      <c r="C20" s="20" t="n">
        <v>40.2102919346858</v>
      </c>
      <c r="D20" s="21" t="n">
        <v>8.1265</v>
      </c>
      <c r="E20" s="16" t="n">
        <v>2.15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887</v>
      </c>
      <c r="C21" s="20" t="n">
        <v>30.7374437131971</v>
      </c>
      <c r="D21" s="21" t="n">
        <v>8.873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6.91</v>
      </c>
      <c r="C22" s="20" t="n">
        <v>86.0682234197246</v>
      </c>
      <c r="D22" s="21" t="n">
        <v>1006.223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6.979</v>
      </c>
      <c r="C23" s="20" t="n">
        <v>103.932565614423</v>
      </c>
      <c r="D23" s="21" t="n">
        <v>488.264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0.596</v>
      </c>
      <c r="C24" s="20" t="n">
        <v>29.8827859569649</v>
      </c>
      <c r="D24" s="21" t="n">
        <v>31.663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535</v>
      </c>
      <c r="C25" s="20" t="n">
        <v>51.8820152314001</v>
      </c>
      <c r="D25" s="21" t="n">
        <v>44.2813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1.075</v>
      </c>
      <c r="C26" s="20" t="n">
        <v>50.5274204601077</v>
      </c>
      <c r="D26" s="21" t="n">
        <v>258.0688</v>
      </c>
      <c r="E26" s="16" t="n">
        <v>51.30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5.886</v>
      </c>
      <c r="C27" s="24" t="n">
        <v>36.4091023542742</v>
      </c>
      <c r="D27" s="25" t="n">
        <v>57.83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4.94</v>
      </c>
      <c r="C29" s="12" t="n">
        <v>25.6202828929811</v>
      </c>
      <c r="D29" s="13" t="n">
        <v>191.9984</v>
      </c>
      <c r="E29" s="11" t="n">
        <v>28.20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0.691</v>
      </c>
      <c r="C30" s="17" t="n">
        <v>26.7546512006777</v>
      </c>
      <c r="D30" s="18" t="n">
        <v>82.1127</v>
      </c>
      <c r="E30" s="16" t="n">
        <v>28.20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0.691</v>
      </c>
      <c r="C31" s="20" t="n">
        <v>26.7546512006777</v>
      </c>
      <c r="D31" s="21" t="n">
        <v>82.1127</v>
      </c>
      <c r="E31" s="16" t="n">
        <v>28.20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8.959</v>
      </c>
      <c r="C33" s="20" t="n">
        <v>22.7688110777306</v>
      </c>
      <c r="D33" s="21" t="n">
        <v>65.936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.465</v>
      </c>
      <c r="C34" s="20" t="n">
        <v>29.3301762875907</v>
      </c>
      <c r="D34" s="21" t="n">
        <v>42.4261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825</v>
      </c>
      <c r="C35" s="33" t="n">
        <v>18.4654545454546</v>
      </c>
      <c r="D35" s="34" t="n">
        <v>1.523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5.264</v>
      </c>
      <c r="C36" s="12" t="n">
        <v>24.308320668693</v>
      </c>
      <c r="D36" s="13" t="n">
        <v>12.795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7</v>
      </c>
      <c r="C37" s="17" t="n">
        <v>15.9982253771074</v>
      </c>
      <c r="D37" s="18" t="n">
        <v>1.80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026</v>
      </c>
      <c r="C38" s="20" t="n">
        <v>26.8584202682563</v>
      </c>
      <c r="D38" s="21" t="n">
        <v>10.8132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1</v>
      </c>
      <c r="C39" s="29" t="n">
        <v>16.1891891891892</v>
      </c>
      <c r="D39" s="30" t="n">
        <v>0.1797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.64</v>
      </c>
      <c r="C40" s="39" t="n">
        <v>498.965517241379</v>
      </c>
      <c r="D40" s="40" t="n">
        <v>231.52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953</v>
      </c>
      <c r="C43" s="29" t="n">
        <v>227.52688172043</v>
      </c>
      <c r="D43" s="30" t="n">
        <v>44.436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1.518</v>
      </c>
      <c r="C44" s="44" t="n">
        <v>95.7649874899033</v>
      </c>
      <c r="D44" s="40" t="n">
        <v>972.18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3.8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64.365</v>
      </c>
      <c r="C8" s="12" t="n">
        <v>41.70549211528</v>
      </c>
      <c r="D8" s="13" t="n">
        <v>268.4374</v>
      </c>
      <c r="E8" s="11" t="n">
        <v>39.15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9.095</v>
      </c>
      <c r="C9" s="17" t="n">
        <v>34.2893897746014</v>
      </c>
      <c r="D9" s="18" t="n">
        <v>31.1862</v>
      </c>
      <c r="E9" s="16" t="n">
        <v>9.00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217</v>
      </c>
      <c r="C10" s="20" t="n">
        <v>34.3504928806134</v>
      </c>
      <c r="D10" s="21" t="n">
        <v>28.2258</v>
      </c>
      <c r="E10" s="16" t="n">
        <v>9.00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78</v>
      </c>
      <c r="C11" s="20" t="n">
        <v>33.7175398633257</v>
      </c>
      <c r="D11" s="21" t="n">
        <v>2.9604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1.038</v>
      </c>
      <c r="C12" s="20" t="n">
        <v>33.9088791710239</v>
      </c>
      <c r="D12" s="59" t="n">
        <v>71.3375</v>
      </c>
      <c r="E12" s="16" t="n">
        <v>18.264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0.159</v>
      </c>
      <c r="C13" s="20" t="n">
        <v>34.0409246490401</v>
      </c>
      <c r="D13" s="21" t="n">
        <v>68.6231</v>
      </c>
      <c r="E13" s="16" t="n">
        <v>18.26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879</v>
      </c>
      <c r="C14" s="20" t="n">
        <v>30.8805460750853</v>
      </c>
      <c r="D14" s="21" t="n">
        <v>2.7144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299</v>
      </c>
      <c r="C15" s="20" t="n">
        <v>30.9230769230769</v>
      </c>
      <c r="D15" s="21" t="n">
        <v>0.9246</v>
      </c>
      <c r="E15" s="16" t="n">
        <v>0.33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.754</v>
      </c>
      <c r="C16" s="20" t="n">
        <v>41.4081163859112</v>
      </c>
      <c r="D16" s="21" t="n">
        <v>48.6711</v>
      </c>
      <c r="E16" s="16" t="n">
        <v>8.27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.748</v>
      </c>
      <c r="C17" s="20" t="n">
        <v>41.4050077439339</v>
      </c>
      <c r="D17" s="21" t="n">
        <v>32.0806</v>
      </c>
      <c r="E17" s="16" t="n">
        <v>8.27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.006</v>
      </c>
      <c r="C18" s="20" t="n">
        <v>41.4141288067898</v>
      </c>
      <c r="D18" s="21" t="n">
        <v>16.590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712</v>
      </c>
      <c r="C19" s="20" t="n">
        <v>25</v>
      </c>
      <c r="D19" s="21" t="n">
        <v>4.28</v>
      </c>
      <c r="E19" s="16" t="n">
        <v>0.50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613</v>
      </c>
      <c r="C20" s="20" t="n">
        <v>25</v>
      </c>
      <c r="D20" s="21" t="n">
        <v>1.5325</v>
      </c>
      <c r="E20" s="16" t="n">
        <v>0.50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099</v>
      </c>
      <c r="C21" s="20" t="n">
        <v>25</v>
      </c>
      <c r="D21" s="21" t="n">
        <v>2.747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163</v>
      </c>
      <c r="C22" s="20" t="n">
        <v>96.8215441516412</v>
      </c>
      <c r="D22" s="21" t="n">
        <v>20.942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163</v>
      </c>
      <c r="C23" s="20" t="n">
        <v>96.8215441516412</v>
      </c>
      <c r="D23" s="21" t="n">
        <v>20.942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5</v>
      </c>
      <c r="C24" s="20" t="n">
        <v>38.9221052631579</v>
      </c>
      <c r="D24" s="21" t="n">
        <v>3.697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131</v>
      </c>
      <c r="C25" s="20" t="n">
        <v>36.8625058657907</v>
      </c>
      <c r="D25" s="21" t="n">
        <v>7.855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394</v>
      </c>
      <c r="C26" s="20" t="n">
        <v>39.4340016708438</v>
      </c>
      <c r="D26" s="21" t="n">
        <v>9.4405</v>
      </c>
      <c r="E26" s="16" t="n">
        <v>2.76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.312</v>
      </c>
      <c r="C27" s="24" t="n">
        <v>15.3467987804878</v>
      </c>
      <c r="D27" s="25" t="n">
        <v>2.013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517</v>
      </c>
      <c r="C28" s="29" t="n">
        <v>59.1199965268733</v>
      </c>
      <c r="D28" s="30" t="n">
        <v>68.088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.844</v>
      </c>
      <c r="C29" s="12" t="n">
        <v>17.1955920324603</v>
      </c>
      <c r="D29" s="13" t="n">
        <v>18.6469</v>
      </c>
      <c r="E29" s="11" t="n">
        <v>1.28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.328</v>
      </c>
      <c r="C30" s="17" t="n">
        <v>15.9314759036145</v>
      </c>
      <c r="D30" s="18" t="n">
        <v>2.1157</v>
      </c>
      <c r="E30" s="16" t="n">
        <v>1.28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.312</v>
      </c>
      <c r="C31" s="20" t="n">
        <v>15.9245426829268</v>
      </c>
      <c r="D31" s="21" t="n">
        <v>2.0893</v>
      </c>
      <c r="E31" s="16" t="n">
        <v>1.28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16</v>
      </c>
      <c r="C32" s="20" t="n">
        <v>16.5</v>
      </c>
      <c r="D32" s="21" t="n">
        <v>0.026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586</v>
      </c>
      <c r="C33" s="20" t="n">
        <v>16.8980899138132</v>
      </c>
      <c r="D33" s="21" t="n">
        <v>14.508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63</v>
      </c>
      <c r="C34" s="20" t="n">
        <v>23.8868778280543</v>
      </c>
      <c r="D34" s="21" t="n">
        <v>1.5837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267</v>
      </c>
      <c r="C35" s="33" t="n">
        <v>16.434456928839</v>
      </c>
      <c r="D35" s="34" t="n">
        <v>0.438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797</v>
      </c>
      <c r="C36" s="12" t="n">
        <v>19.2346298619824</v>
      </c>
      <c r="D36" s="13" t="n">
        <v>1.53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181</v>
      </c>
      <c r="C37" s="17" t="n">
        <v>26.8839779005525</v>
      </c>
      <c r="D37" s="18" t="n">
        <v>0.486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616</v>
      </c>
      <c r="C38" s="20" t="n">
        <v>16.987012987013</v>
      </c>
      <c r="D38" s="21" t="n">
        <v>1.046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6</v>
      </c>
      <c r="C43" s="29" t="n">
        <v>327.769480519481</v>
      </c>
      <c r="D43" s="30" t="n">
        <v>20.1906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25</v>
      </c>
      <c r="C44" s="44" t="n">
        <v>78.0611764705882</v>
      </c>
      <c r="D44" s="40" t="n">
        <v>3.3176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05</v>
      </c>
      <c r="C8" s="12" t="n">
        <v>73.4536398467433</v>
      </c>
      <c r="D8" s="13" t="n">
        <v>9.5857</v>
      </c>
      <c r="E8" s="11" t="n">
        <v>0.63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11</v>
      </c>
      <c r="C9" s="17" t="n">
        <v>40</v>
      </c>
      <c r="D9" s="18" t="n">
        <v>0.44</v>
      </c>
      <c r="E9" s="16" t="n">
        <v>0.1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11</v>
      </c>
      <c r="C10" s="20" t="n">
        <v>40</v>
      </c>
      <c r="D10" s="21" t="n">
        <v>0.44</v>
      </c>
      <c r="E10" s="16" t="n">
        <v>0.1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5</v>
      </c>
      <c r="C12" s="20" t="n">
        <v>35</v>
      </c>
      <c r="D12" s="59" t="n">
        <v>0.0525</v>
      </c>
      <c r="E12" s="16" t="n">
        <v>0.015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5</v>
      </c>
      <c r="C13" s="20" t="n">
        <v>35</v>
      </c>
      <c r="D13" s="21" t="n">
        <v>0.0525</v>
      </c>
      <c r="E13" s="16" t="n">
        <v>0.01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32</v>
      </c>
      <c r="C16" s="20" t="n">
        <v>40</v>
      </c>
      <c r="D16" s="21" t="n">
        <v>0.928</v>
      </c>
      <c r="E16" s="16" t="n">
        <v>0.232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32</v>
      </c>
      <c r="C17" s="20" t="n">
        <v>40</v>
      </c>
      <c r="D17" s="21" t="n">
        <v>0.928</v>
      </c>
      <c r="E17" s="16" t="n">
        <v>0.23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17</v>
      </c>
      <c r="C19" s="20" t="n">
        <v>30</v>
      </c>
      <c r="D19" s="21" t="n">
        <v>0.351</v>
      </c>
      <c r="E19" s="16" t="n">
        <v>0.117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17</v>
      </c>
      <c r="C20" s="20" t="n">
        <v>30</v>
      </c>
      <c r="D20" s="21" t="n">
        <v>0.351</v>
      </c>
      <c r="E20" s="16" t="n">
        <v>0.117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572</v>
      </c>
      <c r="C22" s="20" t="n">
        <v>120</v>
      </c>
      <c r="D22" s="21" t="n">
        <v>6.86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572</v>
      </c>
      <c r="C23" s="20" t="n">
        <v>120</v>
      </c>
      <c r="D23" s="21" t="n">
        <v>6.86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42</v>
      </c>
      <c r="C25" s="20" t="n">
        <v>49</v>
      </c>
      <c r="D25" s="21" t="n">
        <v>0.205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16</v>
      </c>
      <c r="C26" s="20" t="n">
        <v>40</v>
      </c>
      <c r="D26" s="21" t="n">
        <v>0.64</v>
      </c>
      <c r="E26" s="16" t="n">
        <v>0.16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57</v>
      </c>
      <c r="C27" s="24" t="n">
        <v>18.3157894736842</v>
      </c>
      <c r="D27" s="25" t="n">
        <v>0.104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 t="n">
        <v>0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20.5</v>
      </c>
      <c r="D36" s="13" t="n">
        <v>0.020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3</v>
      </c>
      <c r="D37" s="18" t="n">
        <v>0.011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81.24</v>
      </c>
      <c r="C8" s="12" t="n">
        <v>83.9376114783339</v>
      </c>
      <c r="D8" s="13" t="n">
        <v>3200.0375</v>
      </c>
      <c r="E8" s="11" t="n">
        <v>260.22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3.09</v>
      </c>
      <c r="C9" s="17" t="n">
        <v>87.7086825944686</v>
      </c>
      <c r="D9" s="18" t="n">
        <v>1956.693</v>
      </c>
      <c r="E9" s="16" t="n">
        <v>207.15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22.28</v>
      </c>
      <c r="C10" s="20" t="n">
        <v>87.7085432787475</v>
      </c>
      <c r="D10" s="21" t="n">
        <v>1949.5855</v>
      </c>
      <c r="E10" s="16" t="n">
        <v>207.15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1</v>
      </c>
      <c r="C11" s="20" t="n">
        <v>87.7469135802469</v>
      </c>
      <c r="D11" s="21" t="n">
        <v>7.107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.29</v>
      </c>
      <c r="C12" s="20" t="n">
        <v>71.5633187772926</v>
      </c>
      <c r="D12" s="21" t="n">
        <v>16.388</v>
      </c>
      <c r="E12" s="16" t="n">
        <v>2.19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.09</v>
      </c>
      <c r="C13" s="20" t="n">
        <v>71.5263157894737</v>
      </c>
      <c r="D13" s="21" t="n">
        <v>14.949</v>
      </c>
      <c r="E13" s="16" t="n">
        <v>2.19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</v>
      </c>
      <c r="C14" s="20" t="n">
        <v>71.95</v>
      </c>
      <c r="D14" s="21" t="n">
        <v>1.439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28</v>
      </c>
      <c r="C15" s="20" t="n">
        <v>63.4821428571429</v>
      </c>
      <c r="D15" s="21" t="n">
        <v>1.7775</v>
      </c>
      <c r="E15" s="16" t="n">
        <v>0.2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4.48</v>
      </c>
      <c r="C16" s="20" t="n">
        <v>78.5264643950996</v>
      </c>
      <c r="D16" s="21" t="n">
        <v>820.4445</v>
      </c>
      <c r="E16" s="16" t="n">
        <v>46.5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2.315</v>
      </c>
      <c r="C17" s="20" t="n">
        <v>78.402575918705</v>
      </c>
      <c r="D17" s="21" t="n">
        <v>331.7605</v>
      </c>
      <c r="E17" s="16" t="n">
        <v>46.5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2.165</v>
      </c>
      <c r="C18" s="20" t="n">
        <v>78.6107938550631</v>
      </c>
      <c r="D18" s="21" t="n">
        <v>488.684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.25</v>
      </c>
      <c r="C19" s="20" t="n">
        <v>62</v>
      </c>
      <c r="D19" s="21" t="n">
        <v>13.95</v>
      </c>
      <c r="E19" s="16" t="n">
        <v>0.8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815</v>
      </c>
      <c r="C20" s="20" t="n">
        <v>62</v>
      </c>
      <c r="D20" s="21" t="n">
        <v>5.053</v>
      </c>
      <c r="E20" s="16" t="n">
        <v>0.8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435</v>
      </c>
      <c r="C21" s="20" t="n">
        <v>62</v>
      </c>
      <c r="D21" s="21" t="n">
        <v>8.89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4.535</v>
      </c>
      <c r="C22" s="20" t="n">
        <v>81.9352194902886</v>
      </c>
      <c r="D22" s="21" t="n">
        <v>364.898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3</v>
      </c>
      <c r="C23" s="20" t="n">
        <v>102.352173913043</v>
      </c>
      <c r="D23" s="21" t="n">
        <v>23.54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75</v>
      </c>
      <c r="C25" s="20" t="n">
        <v>74</v>
      </c>
      <c r="D25" s="21" t="n">
        <v>2.03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.19</v>
      </c>
      <c r="C26" s="20" t="n">
        <v>62</v>
      </c>
      <c r="D26" s="21" t="n">
        <v>19.778</v>
      </c>
      <c r="E26" s="16" t="n">
        <v>3.21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85</v>
      </c>
      <c r="C27" s="24" t="n">
        <v>47.9176470588235</v>
      </c>
      <c r="D27" s="25" t="n">
        <v>4.073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5.38</v>
      </c>
      <c r="C29" s="12" t="n">
        <v>30.3197002527988</v>
      </c>
      <c r="D29" s="13" t="n">
        <v>167.9105</v>
      </c>
      <c r="E29" s="11" t="n">
        <v>58.28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8.655</v>
      </c>
      <c r="C30" s="17" t="n">
        <v>30.625937724797</v>
      </c>
      <c r="D30" s="18" t="n">
        <v>149.0105</v>
      </c>
      <c r="E30" s="16" t="n">
        <v>58.28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8.575</v>
      </c>
      <c r="C31" s="20" t="n">
        <v>30.6265568708183</v>
      </c>
      <c r="D31" s="21" t="n">
        <v>148.7685</v>
      </c>
      <c r="E31" s="16" t="n">
        <v>58.28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.25</v>
      </c>
      <c r="D32" s="21" t="n">
        <v>0.242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.95</v>
      </c>
      <c r="C33" s="20" t="n">
        <v>30.1645569620253</v>
      </c>
      <c r="D33" s="21" t="n">
        <v>11.91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.99</v>
      </c>
      <c r="C34" s="20" t="n">
        <v>28</v>
      </c>
      <c r="D34" s="21" t="n">
        <v>5.57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85</v>
      </c>
      <c r="C35" s="33" t="n">
        <v>18</v>
      </c>
      <c r="D35" s="34" t="n">
        <v>1.41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3.325</v>
      </c>
      <c r="C36" s="12" t="n">
        <v>43.7819887429644</v>
      </c>
      <c r="D36" s="13" t="n">
        <v>58.339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4.615</v>
      </c>
      <c r="C37" s="17" t="n">
        <v>31.1137594799567</v>
      </c>
      <c r="D37" s="18" t="n">
        <v>14.359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705</v>
      </c>
      <c r="C38" s="20" t="n">
        <v>50.5089029293509</v>
      </c>
      <c r="D38" s="21" t="n">
        <v>43.96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05</v>
      </c>
      <c r="C39" s="29" t="n">
        <v>25</v>
      </c>
      <c r="D39" s="30" t="n">
        <v>0.012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5.95</v>
      </c>
      <c r="C40" s="39" t="n">
        <v>785.780195865071</v>
      </c>
      <c r="D40" s="40" t="n">
        <v>3610.6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945</v>
      </c>
      <c r="C42" s="20" t="n">
        <v>466.613756613757</v>
      </c>
      <c r="D42" s="21" t="n">
        <v>44.09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687</v>
      </c>
      <c r="C43" s="29" t="n">
        <v>470</v>
      </c>
      <c r="D43" s="30" t="n">
        <v>173.289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95</v>
      </c>
      <c r="C44" s="44" t="n">
        <v>101.675585284281</v>
      </c>
      <c r="D44" s="40" t="n">
        <v>15.200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22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93.405</v>
      </c>
      <c r="C8" s="12" t="n">
        <v>73.7492440496209</v>
      </c>
      <c r="D8" s="13" t="n">
        <v>9538.7641</v>
      </c>
      <c r="E8" s="11" t="n">
        <v>907.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66.275</v>
      </c>
      <c r="C9" s="17" t="n">
        <v>76.3142891448726</v>
      </c>
      <c r="D9" s="18" t="n">
        <v>5084.6303</v>
      </c>
      <c r="E9" s="16" t="n">
        <v>603.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5.215</v>
      </c>
      <c r="C10" s="20" t="n">
        <v>76.3246363957518</v>
      </c>
      <c r="D10" s="21" t="n">
        <v>5077.2293</v>
      </c>
      <c r="E10" s="16" t="n">
        <v>603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06</v>
      </c>
      <c r="C11" s="20" t="n">
        <v>69.8207547169811</v>
      </c>
      <c r="D11" s="21" t="n">
        <v>7.401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67.27</v>
      </c>
      <c r="C12" s="20" t="n">
        <v>73.7159952430504</v>
      </c>
      <c r="D12" s="21" t="n">
        <v>495.8875</v>
      </c>
      <c r="E12" s="16" t="n">
        <v>65.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64.52</v>
      </c>
      <c r="C13" s="20" t="n">
        <v>73.9627247365158</v>
      </c>
      <c r="D13" s="21" t="n">
        <v>477.2075</v>
      </c>
      <c r="E13" s="16" t="n">
        <v>65.3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75</v>
      </c>
      <c r="C14" s="20" t="n">
        <v>67.9272727272727</v>
      </c>
      <c r="D14" s="21" t="n">
        <v>18.68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4.57</v>
      </c>
      <c r="C15" s="20" t="n">
        <v>58.6958424507659</v>
      </c>
      <c r="D15" s="21" t="n">
        <v>26.824</v>
      </c>
      <c r="E15" s="16" t="n">
        <v>4.3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31.96</v>
      </c>
      <c r="C16" s="20" t="n">
        <v>72.827925051211</v>
      </c>
      <c r="D16" s="21" t="n">
        <v>2417.5958</v>
      </c>
      <c r="E16" s="16" t="n">
        <v>206.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16.4</v>
      </c>
      <c r="C17" s="20" t="n">
        <v>71.7906423290203</v>
      </c>
      <c r="D17" s="21" t="n">
        <v>1553.5495</v>
      </c>
      <c r="E17" s="16" t="n">
        <v>206.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115.56</v>
      </c>
      <c r="C18" s="20" t="n">
        <v>74.7703617168571</v>
      </c>
      <c r="D18" s="21" t="n">
        <v>864.046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12</v>
      </c>
      <c r="C19" s="20" t="n">
        <v>47.9733146067416</v>
      </c>
      <c r="D19" s="21" t="n">
        <v>34.157</v>
      </c>
      <c r="E19" s="16" t="n">
        <v>5.0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7</v>
      </c>
      <c r="C20" s="20" t="n">
        <v>49.1328273244782</v>
      </c>
      <c r="D20" s="21" t="n">
        <v>25.893</v>
      </c>
      <c r="E20" s="16" t="n">
        <v>5.0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85</v>
      </c>
      <c r="C21" s="20" t="n">
        <v>44.6702702702703</v>
      </c>
      <c r="D21" s="21" t="n">
        <v>8.264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0.65</v>
      </c>
      <c r="C22" s="20" t="n">
        <v>82.23341628155</v>
      </c>
      <c r="D22" s="21" t="n">
        <v>1156.61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4.48</v>
      </c>
      <c r="C23" s="20" t="n">
        <v>100.10033869602</v>
      </c>
      <c r="D23" s="21" t="n">
        <v>945.74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</v>
      </c>
      <c r="C24" s="20" t="n">
        <v>30.5947136563877</v>
      </c>
      <c r="D24" s="21" t="n">
        <v>6.94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7.42</v>
      </c>
      <c r="C25" s="20" t="n">
        <v>49.9776119402985</v>
      </c>
      <c r="D25" s="21" t="n">
        <v>87.06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4.73</v>
      </c>
      <c r="C26" s="20" t="n">
        <v>52.9997978164173</v>
      </c>
      <c r="D26" s="21" t="n">
        <v>131.0685</v>
      </c>
      <c r="E26" s="16" t="n">
        <v>23.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31.14</v>
      </c>
      <c r="C27" s="24" t="n">
        <v>31.4649967886962</v>
      </c>
      <c r="D27" s="25" t="n">
        <v>97.98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78.406</v>
      </c>
      <c r="C29" s="12" t="n">
        <v>26.7493085637522</v>
      </c>
      <c r="D29" s="13" t="n">
        <v>744.7168</v>
      </c>
      <c r="E29" s="11" t="n">
        <v>173.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83.836</v>
      </c>
      <c r="C30" s="17" t="n">
        <v>30.0403783807307</v>
      </c>
      <c r="D30" s="18" t="n">
        <v>552.2503</v>
      </c>
      <c r="E30" s="16" t="n">
        <v>173.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83.77</v>
      </c>
      <c r="C31" s="20" t="n">
        <v>30.0411111715732</v>
      </c>
      <c r="D31" s="21" t="n">
        <v>552.0655</v>
      </c>
      <c r="E31" s="16" t="n">
        <v>173.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66</v>
      </c>
      <c r="C32" s="20" t="n">
        <v>28</v>
      </c>
      <c r="D32" s="21" t="n">
        <v>0.184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2.04</v>
      </c>
      <c r="C33" s="20" t="n">
        <v>20.1992320819113</v>
      </c>
      <c r="D33" s="21" t="n">
        <v>165.71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4.925</v>
      </c>
      <c r="C34" s="20" t="n">
        <v>21.8741116751269</v>
      </c>
      <c r="D34" s="21" t="n">
        <v>10.77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7.605</v>
      </c>
      <c r="C35" s="33" t="n">
        <v>21.0111768573307</v>
      </c>
      <c r="D35" s="34" t="n">
        <v>15.979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6.86</v>
      </c>
      <c r="C36" s="12" t="n">
        <v>35.8435973955507</v>
      </c>
      <c r="D36" s="13" t="n">
        <v>132.119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1.55</v>
      </c>
      <c r="C37" s="17" t="n">
        <v>26.4051948051948</v>
      </c>
      <c r="D37" s="18" t="n">
        <v>30.49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5.105</v>
      </c>
      <c r="C38" s="20" t="n">
        <v>40.2702648874726</v>
      </c>
      <c r="D38" s="21" t="n">
        <v>101.098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05</v>
      </c>
      <c r="C39" s="29" t="n">
        <v>25.5121951219512</v>
      </c>
      <c r="D39" s="30" t="n">
        <v>0.523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1.34</v>
      </c>
      <c r="C40" s="39" t="n">
        <v>854.033184428845</v>
      </c>
      <c r="D40" s="40" t="n">
        <v>2676.54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63</v>
      </c>
      <c r="C43" s="29" t="n">
        <v>471.496437054632</v>
      </c>
      <c r="D43" s="30" t="n">
        <v>595.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7.95</v>
      </c>
      <c r="C44" s="44" t="n">
        <v>67.8642951251647</v>
      </c>
      <c r="D44" s="40" t="n">
        <v>257.54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7.71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66.13</v>
      </c>
      <c r="C8" s="12" t="n">
        <v>66.8016655136857</v>
      </c>
      <c r="D8" s="13" t="n">
        <v>5117.876</v>
      </c>
      <c r="E8" s="11" t="n">
        <v>594.62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6.78</v>
      </c>
      <c r="C9" s="17" t="n">
        <v>69.6555406174053</v>
      </c>
      <c r="D9" s="18" t="n">
        <v>2694.137</v>
      </c>
      <c r="E9" s="16" t="n">
        <v>388.8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83.84</v>
      </c>
      <c r="C10" s="20" t="n">
        <v>69.6645998332639</v>
      </c>
      <c r="D10" s="21" t="n">
        <v>2674.006</v>
      </c>
      <c r="E10" s="16" t="n">
        <v>388.8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94</v>
      </c>
      <c r="C11" s="20" t="n">
        <v>68.4727891156463</v>
      </c>
      <c r="D11" s="21" t="n">
        <v>20.131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865</v>
      </c>
      <c r="C12" s="20" t="n">
        <v>61</v>
      </c>
      <c r="D12" s="21" t="n">
        <v>5.2765</v>
      </c>
      <c r="E12" s="16" t="n">
        <v>0.86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865</v>
      </c>
      <c r="C13" s="20" t="n">
        <v>61</v>
      </c>
      <c r="D13" s="21" t="n">
        <v>5.2765</v>
      </c>
      <c r="E13" s="16" t="n">
        <v>0.86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675</v>
      </c>
      <c r="C15" s="20" t="n">
        <v>49.3719626168224</v>
      </c>
      <c r="D15" s="21" t="n">
        <v>13.207</v>
      </c>
      <c r="E15" s="16" t="n">
        <v>2.67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6.95</v>
      </c>
      <c r="C16" s="20" t="n">
        <v>64.9761553070268</v>
      </c>
      <c r="D16" s="21" t="n">
        <v>1539.61</v>
      </c>
      <c r="E16" s="16" t="n">
        <v>163.6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65.58</v>
      </c>
      <c r="C17" s="20" t="n">
        <v>67.3597052784153</v>
      </c>
      <c r="D17" s="21" t="n">
        <v>1115.342</v>
      </c>
      <c r="E17" s="16" t="n">
        <v>163.6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71.37</v>
      </c>
      <c r="C18" s="20" t="n">
        <v>59.4462659380692</v>
      </c>
      <c r="D18" s="21" t="n">
        <v>424.268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3.06</v>
      </c>
      <c r="C19" s="20" t="n">
        <v>38.771056661562</v>
      </c>
      <c r="D19" s="21" t="n">
        <v>50.635</v>
      </c>
      <c r="E19" s="16" t="n">
        <v>6.34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34</v>
      </c>
      <c r="C20" s="20" t="n">
        <v>39.9447949526814</v>
      </c>
      <c r="D20" s="21" t="n">
        <v>25.325</v>
      </c>
      <c r="E20" s="16" t="n">
        <v>6.34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6.72</v>
      </c>
      <c r="C21" s="20" t="n">
        <v>37.6636904761905</v>
      </c>
      <c r="D21" s="21" t="n">
        <v>25.31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75.075</v>
      </c>
      <c r="C22" s="20" t="n">
        <v>73.7072261072261</v>
      </c>
      <c r="D22" s="21" t="n">
        <v>553.35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.02</v>
      </c>
      <c r="C23" s="20" t="n">
        <v>91.5099715099715</v>
      </c>
      <c r="D23" s="21" t="n">
        <v>64.2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17</v>
      </c>
      <c r="C24" s="20" t="n">
        <v>84.7606837606838</v>
      </c>
      <c r="D24" s="21" t="n">
        <v>9.917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.19</v>
      </c>
      <c r="C25" s="20" t="n">
        <v>74.5452793834297</v>
      </c>
      <c r="D25" s="21" t="n">
        <v>38.68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2.27</v>
      </c>
      <c r="C26" s="20" t="n">
        <v>51.640533002789</v>
      </c>
      <c r="D26" s="21" t="n">
        <v>166.644</v>
      </c>
      <c r="E26" s="16" t="n">
        <v>32.27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2.095</v>
      </c>
      <c r="C27" s="24" t="n">
        <v>38.3658536585366</v>
      </c>
      <c r="D27" s="25" t="n">
        <v>46.403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83.66</v>
      </c>
      <c r="C29" s="12" t="n">
        <v>24.5368343678536</v>
      </c>
      <c r="D29" s="13" t="n">
        <v>450.6435</v>
      </c>
      <c r="E29" s="11" t="n">
        <v>73.8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03.975</v>
      </c>
      <c r="C30" s="17" t="n">
        <v>27.0199567203655</v>
      </c>
      <c r="D30" s="18" t="n">
        <v>280.94</v>
      </c>
      <c r="E30" s="16" t="n">
        <v>73.8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03.95</v>
      </c>
      <c r="C31" s="20" t="n">
        <v>27.020683020683</v>
      </c>
      <c r="D31" s="21" t="n">
        <v>280.88</v>
      </c>
      <c r="E31" s="16" t="n">
        <v>73.8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25</v>
      </c>
      <c r="C32" s="20" t="n">
        <v>24</v>
      </c>
      <c r="D32" s="21" t="n">
        <v>0.06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7.45</v>
      </c>
      <c r="C33" s="20" t="n">
        <v>20.1097463284379</v>
      </c>
      <c r="D33" s="21" t="n">
        <v>75.31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4.37</v>
      </c>
      <c r="C34" s="20" t="n">
        <v>24.880418970032</v>
      </c>
      <c r="D34" s="21" t="n">
        <v>85.51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7.865</v>
      </c>
      <c r="C35" s="33" t="n">
        <v>11.2886204704387</v>
      </c>
      <c r="D35" s="34" t="n">
        <v>8.878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7.665</v>
      </c>
      <c r="C36" s="12" t="n">
        <v>34.6417856497379</v>
      </c>
      <c r="D36" s="13" t="n">
        <v>95.836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4.47</v>
      </c>
      <c r="C37" s="17" t="n">
        <v>21.1923937360179</v>
      </c>
      <c r="D37" s="18" t="n">
        <v>9.47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3.145</v>
      </c>
      <c r="C38" s="20" t="n">
        <v>37.2711168718946</v>
      </c>
      <c r="D38" s="21" t="n">
        <v>86.26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5</v>
      </c>
      <c r="C39" s="29" t="n">
        <v>19.9</v>
      </c>
      <c r="D39" s="30" t="n">
        <v>0.099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74</v>
      </c>
      <c r="C40" s="39" t="n">
        <v>650</v>
      </c>
      <c r="D40" s="40" t="n">
        <v>178.1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85</v>
      </c>
      <c r="C43" s="29" t="n">
        <v>420</v>
      </c>
      <c r="D43" s="30" t="n">
        <v>35.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4.935</v>
      </c>
      <c r="C44" s="44" t="n">
        <v>122.119686902703</v>
      </c>
      <c r="D44" s="40" t="n">
        <v>670.864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86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40.69</v>
      </c>
      <c r="C8" s="12" t="n">
        <v>85.6856670152492</v>
      </c>
      <c r="D8" s="13" t="n">
        <v>5489.795</v>
      </c>
      <c r="E8" s="11" t="n">
        <v>580.17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7.015</v>
      </c>
      <c r="C9" s="17" t="n">
        <v>89.6219714570196</v>
      </c>
      <c r="D9" s="18" t="n">
        <v>4185.4805</v>
      </c>
      <c r="E9" s="16" t="n">
        <v>456.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6.06</v>
      </c>
      <c r="C10" s="20" t="n">
        <v>89.6519332274814</v>
      </c>
      <c r="D10" s="21" t="n">
        <v>4178.318</v>
      </c>
      <c r="E10" s="16" t="n">
        <v>456.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75</v>
      </c>
      <c r="D11" s="21" t="n">
        <v>7.162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85</v>
      </c>
      <c r="C12" s="20" t="n">
        <v>60</v>
      </c>
      <c r="D12" s="21" t="n">
        <v>4.11</v>
      </c>
      <c r="E12" s="16" t="n">
        <v>0.5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85</v>
      </c>
      <c r="C13" s="20" t="n">
        <v>60</v>
      </c>
      <c r="D13" s="21" t="n">
        <v>4.11</v>
      </c>
      <c r="E13" s="16" t="n">
        <v>0.5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55</v>
      </c>
      <c r="D15" s="21" t="n">
        <v>1.815</v>
      </c>
      <c r="E15" s="16" t="n">
        <v>0.32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23.96</v>
      </c>
      <c r="C16" s="20" t="n">
        <v>77.2963859309455</v>
      </c>
      <c r="D16" s="21" t="n">
        <v>958.166</v>
      </c>
      <c r="E16" s="16" t="n">
        <v>109.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9.92</v>
      </c>
      <c r="C17" s="20" t="n">
        <v>78.6223617176128</v>
      </c>
      <c r="D17" s="21" t="n">
        <v>864.217</v>
      </c>
      <c r="E17" s="16" t="n">
        <v>109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14.04</v>
      </c>
      <c r="C18" s="20" t="n">
        <v>66.9152421652422</v>
      </c>
      <c r="D18" s="21" t="n">
        <v>93.94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305</v>
      </c>
      <c r="C19" s="20" t="n">
        <v>59.1649555099247</v>
      </c>
      <c r="D19" s="21" t="n">
        <v>43.22</v>
      </c>
      <c r="E19" s="16" t="n">
        <v>6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8</v>
      </c>
      <c r="C20" s="20" t="n">
        <v>59.5511363636364</v>
      </c>
      <c r="D20" s="21" t="n">
        <v>31.443</v>
      </c>
      <c r="E20" s="16" t="n">
        <v>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025</v>
      </c>
      <c r="C21" s="20" t="n">
        <v>58.158024691358</v>
      </c>
      <c r="D21" s="21" t="n">
        <v>11.77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9.28</v>
      </c>
      <c r="C22" s="20" t="n">
        <v>80.0669398907104</v>
      </c>
      <c r="D22" s="21" t="n">
        <v>234.43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335</v>
      </c>
      <c r="C25" s="20" t="n">
        <v>45</v>
      </c>
      <c r="D25" s="21" t="n">
        <v>1.50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97</v>
      </c>
      <c r="C26" s="20" t="n">
        <v>60</v>
      </c>
      <c r="D26" s="21" t="n">
        <v>41.82</v>
      </c>
      <c r="E26" s="16" t="n">
        <v>7.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4.81</v>
      </c>
      <c r="C27" s="24" t="n">
        <v>40</v>
      </c>
      <c r="D27" s="25" t="n">
        <v>19.2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3.665</v>
      </c>
      <c r="C29" s="12" t="n">
        <v>34.760967128937</v>
      </c>
      <c r="D29" s="13" t="n">
        <v>429.8715</v>
      </c>
      <c r="E29" s="11" t="n">
        <v>124.8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22.24</v>
      </c>
      <c r="C30" s="17" t="n">
        <v>34.8653468586387</v>
      </c>
      <c r="D30" s="18" t="n">
        <v>426.194</v>
      </c>
      <c r="E30" s="16" t="n">
        <v>124.8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22.185</v>
      </c>
      <c r="C31" s="20" t="n">
        <v>34.8652862462659</v>
      </c>
      <c r="D31" s="21" t="n">
        <v>426.0015</v>
      </c>
      <c r="E31" s="16" t="n">
        <v>124.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55</v>
      </c>
      <c r="C32" s="20" t="n">
        <v>35</v>
      </c>
      <c r="D32" s="21" t="n">
        <v>0.192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855</v>
      </c>
      <c r="C33" s="20" t="n">
        <v>25</v>
      </c>
      <c r="D33" s="21" t="n">
        <v>2.13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</v>
      </c>
      <c r="C34" s="20" t="n">
        <v>25</v>
      </c>
      <c r="D34" s="21" t="n">
        <v>0.17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5</v>
      </c>
      <c r="C35" s="33" t="n">
        <v>27.3</v>
      </c>
      <c r="D35" s="34" t="n">
        <v>1.36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5.55</v>
      </c>
      <c r="C36" s="12" t="n">
        <v>41.4501607717042</v>
      </c>
      <c r="D36" s="13" t="n">
        <v>64.45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805</v>
      </c>
      <c r="C37" s="17" t="n">
        <v>39.6478318002628</v>
      </c>
      <c r="D37" s="18" t="n">
        <v>15.08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1.63</v>
      </c>
      <c r="C38" s="20" t="n">
        <v>42.1358555460017</v>
      </c>
      <c r="D38" s="21" t="n">
        <v>49.00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5</v>
      </c>
      <c r="C39" s="29" t="n">
        <v>31.7391304347826</v>
      </c>
      <c r="D39" s="30" t="n">
        <v>0.36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7.995</v>
      </c>
      <c r="C40" s="39" t="n">
        <v>905.163837347019</v>
      </c>
      <c r="D40" s="40" t="n">
        <v>3439.17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4</v>
      </c>
      <c r="C42" s="20" t="n">
        <v>395.384615384615</v>
      </c>
      <c r="D42" s="21" t="n">
        <v>41.12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065</v>
      </c>
      <c r="C43" s="29" t="n">
        <v>414.314131786158</v>
      </c>
      <c r="D43" s="30" t="n">
        <v>499.8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9.595</v>
      </c>
      <c r="C44" s="44" t="n">
        <v>132.864718308326</v>
      </c>
      <c r="D44" s="40" t="n">
        <v>3050.507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0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61.389</v>
      </c>
      <c r="C8" s="12" t="n">
        <v>92.2055165448295</v>
      </c>
      <c r="D8" s="13" t="n">
        <v>9786.5921</v>
      </c>
      <c r="E8" s="11" t="n">
        <v>912.66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23.385</v>
      </c>
      <c r="C9" s="17" t="n">
        <v>94.7114011064083</v>
      </c>
      <c r="D9" s="18" t="n">
        <v>7798.3947</v>
      </c>
      <c r="E9" s="16" t="n">
        <v>792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21.89</v>
      </c>
      <c r="C10" s="20" t="n">
        <v>94.7109345532857</v>
      </c>
      <c r="D10" s="21" t="n">
        <v>7784.197</v>
      </c>
      <c r="E10" s="16" t="n">
        <v>79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495</v>
      </c>
      <c r="C11" s="20" t="n">
        <v>94.9678929765886</v>
      </c>
      <c r="D11" s="21" t="n">
        <v>14.197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492</v>
      </c>
      <c r="C12" s="20" t="n">
        <v>68.9532520325203</v>
      </c>
      <c r="D12" s="21" t="n">
        <v>3.3925</v>
      </c>
      <c r="E12" s="16" t="n">
        <v>0.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465</v>
      </c>
      <c r="C13" s="20" t="n">
        <v>68.9032258064516</v>
      </c>
      <c r="D13" s="21" t="n">
        <v>3.204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27</v>
      </c>
      <c r="C14" s="20" t="n">
        <v>69.8148148148148</v>
      </c>
      <c r="D14" s="21" t="n">
        <v>0.188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01</v>
      </c>
      <c r="C15" s="20" t="n">
        <v>69.5445544554456</v>
      </c>
      <c r="D15" s="21" t="n">
        <v>7.024</v>
      </c>
      <c r="E15" s="16" t="n">
        <v>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9.538</v>
      </c>
      <c r="C16" s="20" t="n">
        <v>83.2466939565171</v>
      </c>
      <c r="D16" s="21" t="n">
        <v>1411.3478</v>
      </c>
      <c r="E16" s="16" t="n">
        <v>114.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8.17</v>
      </c>
      <c r="C17" s="20" t="n">
        <v>85.6906998243506</v>
      </c>
      <c r="D17" s="21" t="n">
        <v>926.9163</v>
      </c>
      <c r="E17" s="16" t="n">
        <v>114.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1.368</v>
      </c>
      <c r="C18" s="20" t="n">
        <v>78.9387791682962</v>
      </c>
      <c r="D18" s="21" t="n">
        <v>484.431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089</v>
      </c>
      <c r="C19" s="20" t="n">
        <v>66.3952602623783</v>
      </c>
      <c r="D19" s="21" t="n">
        <v>47.0676</v>
      </c>
      <c r="E19" s="16" t="n">
        <v>1.5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589</v>
      </c>
      <c r="C20" s="20" t="n">
        <v>67.1598489616111</v>
      </c>
      <c r="D20" s="21" t="n">
        <v>10.6717</v>
      </c>
      <c r="E20" s="16" t="n">
        <v>1.5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5.5</v>
      </c>
      <c r="C21" s="20" t="n">
        <v>66.1743636363636</v>
      </c>
      <c r="D21" s="21" t="n">
        <v>36.395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54.768</v>
      </c>
      <c r="C22" s="20" t="n">
        <v>88.1811824423021</v>
      </c>
      <c r="D22" s="21" t="n">
        <v>482.9507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515</v>
      </c>
      <c r="C23" s="20" t="n">
        <v>97.9161716171617</v>
      </c>
      <c r="D23" s="21" t="n">
        <v>14.8343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19</v>
      </c>
      <c r="C25" s="20" t="n">
        <v>53.6386554621849</v>
      </c>
      <c r="D25" s="21" t="n">
        <v>0.6383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.247</v>
      </c>
      <c r="C26" s="20" t="n">
        <v>73.5906991068679</v>
      </c>
      <c r="D26" s="21" t="n">
        <v>23.8949</v>
      </c>
      <c r="E26" s="16" t="n">
        <v>3.13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741</v>
      </c>
      <c r="C27" s="24" t="n">
        <v>68.2458357265939</v>
      </c>
      <c r="D27" s="25" t="n">
        <v>11.8816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42.55</v>
      </c>
      <c r="C29" s="12" t="n">
        <v>36.6173062083479</v>
      </c>
      <c r="D29" s="13" t="n">
        <v>521.9797</v>
      </c>
      <c r="E29" s="11" t="n">
        <v>150.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40.084</v>
      </c>
      <c r="C30" s="17" t="n">
        <v>36.8046671996802</v>
      </c>
      <c r="D30" s="18" t="n">
        <v>515.5745</v>
      </c>
      <c r="E30" s="16" t="n">
        <v>150.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9.895</v>
      </c>
      <c r="C31" s="20" t="n">
        <v>36.8011723078023</v>
      </c>
      <c r="D31" s="21" t="n">
        <v>514.83</v>
      </c>
      <c r="E31" s="16" t="n">
        <v>150.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89</v>
      </c>
      <c r="C32" s="20" t="n">
        <v>39.3915343915344</v>
      </c>
      <c r="D32" s="21" t="n">
        <v>0.744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13</v>
      </c>
      <c r="C33" s="20" t="n">
        <v>29.5725663716814</v>
      </c>
      <c r="D33" s="21" t="n">
        <v>3.341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219</v>
      </c>
      <c r="C34" s="20" t="n">
        <v>30</v>
      </c>
      <c r="D34" s="21" t="n">
        <v>0.657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117</v>
      </c>
      <c r="C35" s="33" t="n">
        <v>21.544315129812</v>
      </c>
      <c r="D35" s="34" t="n">
        <v>2.406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2.1</v>
      </c>
      <c r="C36" s="12" t="n">
        <v>46.513665158371</v>
      </c>
      <c r="D36" s="13" t="n">
        <v>102.795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495</v>
      </c>
      <c r="C37" s="17" t="n">
        <v>37.1713876967096</v>
      </c>
      <c r="D37" s="18" t="n">
        <v>12.991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8.605</v>
      </c>
      <c r="C38" s="20" t="n">
        <v>48.2686374630476</v>
      </c>
      <c r="D38" s="21" t="n">
        <v>89.803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14.3</v>
      </c>
      <c r="C40" s="39" t="n">
        <v>871.570228651423</v>
      </c>
      <c r="D40" s="40" t="n">
        <v>18677.7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049</v>
      </c>
      <c r="C42" s="20" t="n">
        <v>426.240281746296</v>
      </c>
      <c r="D42" s="21" t="n">
        <v>641.449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97.897</v>
      </c>
      <c r="C43" s="29" t="n">
        <v>435.26462506512</v>
      </c>
      <c r="D43" s="30" t="n">
        <v>4261.1101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2.286</v>
      </c>
      <c r="C44" s="44" t="n">
        <v>155.210957511292</v>
      </c>
      <c r="D44" s="40" t="n">
        <v>1587.5908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85.398</v>
      </c>
      <c r="C8" s="12" t="n">
        <v>77.0615642580688</v>
      </c>
      <c r="D8" s="13" t="n">
        <v>10676.0937</v>
      </c>
      <c r="E8" s="11" t="n">
        <v>985.14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0.198</v>
      </c>
      <c r="C9" s="17" t="n">
        <v>77.8789548830045</v>
      </c>
      <c r="D9" s="18" t="n">
        <v>5530.9478</v>
      </c>
      <c r="E9" s="16" t="n">
        <v>739.9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6.6</v>
      </c>
      <c r="C10" s="20" t="n">
        <v>77.8856495895839</v>
      </c>
      <c r="D10" s="21" t="n">
        <v>5503.4</v>
      </c>
      <c r="E10" s="16" t="n">
        <v>739.9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598</v>
      </c>
      <c r="C11" s="20" t="n">
        <v>76.5642023346303</v>
      </c>
      <c r="D11" s="21" t="n">
        <v>27.547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452</v>
      </c>
      <c r="C12" s="20" t="n">
        <v>50.4756637168142</v>
      </c>
      <c r="D12" s="21" t="n">
        <v>2.2815</v>
      </c>
      <c r="E12" s="16" t="n">
        <v>0.38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85</v>
      </c>
      <c r="C13" s="20" t="n">
        <v>50.6103896103896</v>
      </c>
      <c r="D13" s="21" t="n">
        <v>1.9485</v>
      </c>
      <c r="E13" s="16" t="n">
        <v>0.3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67</v>
      </c>
      <c r="C14" s="20" t="n">
        <v>49.7014925373134</v>
      </c>
      <c r="D14" s="21" t="n">
        <v>0.33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87</v>
      </c>
      <c r="C15" s="20" t="n">
        <v>46.5294117647059</v>
      </c>
      <c r="D15" s="21" t="n">
        <v>8.701</v>
      </c>
      <c r="E15" s="16" t="n">
        <v>1.8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58.285</v>
      </c>
      <c r="C16" s="20" t="n">
        <v>71.9884569645526</v>
      </c>
      <c r="D16" s="21" t="n">
        <v>3299.123</v>
      </c>
      <c r="E16" s="16" t="n">
        <v>221.1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10.99</v>
      </c>
      <c r="C17" s="20" t="n">
        <v>73.4138110810939</v>
      </c>
      <c r="D17" s="21" t="n">
        <v>1548.958</v>
      </c>
      <c r="E17" s="16" t="n">
        <v>221.1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47.295</v>
      </c>
      <c r="C18" s="20" t="n">
        <v>70.7723569016761</v>
      </c>
      <c r="D18" s="21" t="n">
        <v>1750.16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133</v>
      </c>
      <c r="C19" s="20" t="n">
        <v>46.5280765814665</v>
      </c>
      <c r="D19" s="21" t="n">
        <v>47.1469</v>
      </c>
      <c r="E19" s="16" t="n">
        <v>1.988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88</v>
      </c>
      <c r="C20" s="20" t="n">
        <v>47.0241448692153</v>
      </c>
      <c r="D20" s="21" t="n">
        <v>9.3484</v>
      </c>
      <c r="E20" s="16" t="n">
        <v>1.98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8.145</v>
      </c>
      <c r="C21" s="20" t="n">
        <v>46.4069981583794</v>
      </c>
      <c r="D21" s="21" t="n">
        <v>37.798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76.385</v>
      </c>
      <c r="C22" s="20" t="n">
        <v>92.3661309068232</v>
      </c>
      <c r="D22" s="21" t="n">
        <v>1629.2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4.55</v>
      </c>
      <c r="C23" s="20" t="n">
        <v>128.271604938272</v>
      </c>
      <c r="D23" s="21" t="n">
        <v>571.4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2</v>
      </c>
      <c r="C24" s="20" t="n">
        <v>25</v>
      </c>
      <c r="D24" s="21" t="n">
        <v>2.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635</v>
      </c>
      <c r="C25" s="20" t="n">
        <v>46.5535168195719</v>
      </c>
      <c r="D25" s="21" t="n">
        <v>7.611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9.81</v>
      </c>
      <c r="C26" s="20" t="n">
        <v>62.4871277132761</v>
      </c>
      <c r="D26" s="21" t="n">
        <v>123.787</v>
      </c>
      <c r="E26" s="16" t="n">
        <v>19.81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5.71</v>
      </c>
      <c r="C27" s="24" t="n">
        <v>43.7740805604203</v>
      </c>
      <c r="D27" s="25" t="n">
        <v>24.9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91.925</v>
      </c>
      <c r="C29" s="12" t="n">
        <v>28.614370129314</v>
      </c>
      <c r="D29" s="13" t="n">
        <v>835.325</v>
      </c>
      <c r="E29" s="11" t="n">
        <v>223.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46.87</v>
      </c>
      <c r="C30" s="17" t="n">
        <v>29.4905618341637</v>
      </c>
      <c r="D30" s="18" t="n">
        <v>728.0335</v>
      </c>
      <c r="E30" s="16" t="n">
        <v>223.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46.7</v>
      </c>
      <c r="C31" s="20" t="n">
        <v>29.4904742602351</v>
      </c>
      <c r="D31" s="21" t="n">
        <v>727.53</v>
      </c>
      <c r="E31" s="16" t="n">
        <v>223.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7</v>
      </c>
      <c r="C32" s="20" t="n">
        <v>29.6176470588235</v>
      </c>
      <c r="D32" s="21" t="n">
        <v>0.503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0.455</v>
      </c>
      <c r="C33" s="20" t="n">
        <v>22.8075849614185</v>
      </c>
      <c r="D33" s="21" t="n">
        <v>69.460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2.795</v>
      </c>
      <c r="C34" s="20" t="n">
        <v>26.7721766314967</v>
      </c>
      <c r="D34" s="21" t="n">
        <v>34.25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805</v>
      </c>
      <c r="C35" s="33" t="n">
        <v>19.8116343490305</v>
      </c>
      <c r="D35" s="34" t="n">
        <v>3.576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2.212</v>
      </c>
      <c r="C36" s="12" t="n">
        <v>39.4082950453247</v>
      </c>
      <c r="D36" s="13" t="n">
        <v>126.94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11</v>
      </c>
      <c r="C37" s="17" t="n">
        <v>29.5659163987138</v>
      </c>
      <c r="D37" s="18" t="n">
        <v>9.19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022</v>
      </c>
      <c r="C38" s="20" t="n">
        <v>40.5027220729102</v>
      </c>
      <c r="D38" s="21" t="n">
        <v>117.54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8</v>
      </c>
      <c r="C39" s="29" t="n">
        <v>25</v>
      </c>
      <c r="D39" s="30" t="n">
        <v>0.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07.395</v>
      </c>
      <c r="C40" s="39" t="n">
        <v>820.285860608036</v>
      </c>
      <c r="D40" s="40" t="n">
        <v>8809.4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35</v>
      </c>
      <c r="C42" s="20" t="n">
        <v>395.794392523364</v>
      </c>
      <c r="D42" s="21" t="n">
        <v>211.7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4.355</v>
      </c>
      <c r="C43" s="29" t="n">
        <v>469.139672587949</v>
      </c>
      <c r="D43" s="30" t="n">
        <v>673.4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8.295</v>
      </c>
      <c r="C44" s="44" t="n">
        <v>93.8032570214775</v>
      </c>
      <c r="D44" s="40" t="n">
        <v>1391.055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7.5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7.01</v>
      </c>
      <c r="C8" s="12" t="n">
        <v>75.452869233837</v>
      </c>
      <c r="D8" s="13" t="n">
        <v>5108.2347</v>
      </c>
      <c r="E8" s="11" t="n">
        <v>453.37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7.928</v>
      </c>
      <c r="C9" s="17" t="n">
        <v>77.9617738343198</v>
      </c>
      <c r="D9" s="18" t="n">
        <v>3024.3555</v>
      </c>
      <c r="E9" s="16" t="n">
        <v>321.06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87.515</v>
      </c>
      <c r="C10" s="20" t="n">
        <v>77.983579990452</v>
      </c>
      <c r="D10" s="21" t="n">
        <v>3021.9807</v>
      </c>
      <c r="E10" s="16" t="n">
        <v>321.06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13</v>
      </c>
      <c r="C11" s="20" t="n">
        <v>57.501210653753</v>
      </c>
      <c r="D11" s="21" t="n">
        <v>2.374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2.849</v>
      </c>
      <c r="C12" s="20" t="n">
        <v>74.9551840343122</v>
      </c>
      <c r="D12" s="21" t="n">
        <v>171.2651</v>
      </c>
      <c r="E12" s="16" t="n">
        <v>21.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1.371</v>
      </c>
      <c r="C13" s="20" t="n">
        <v>76.199850264377</v>
      </c>
      <c r="D13" s="21" t="n">
        <v>162.8467</v>
      </c>
      <c r="E13" s="16" t="n">
        <v>21.3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478</v>
      </c>
      <c r="C14" s="20" t="n">
        <v>56.958051420839</v>
      </c>
      <c r="D14" s="21" t="n">
        <v>8.4184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421</v>
      </c>
      <c r="C15" s="20" t="n">
        <v>61.6425052779733</v>
      </c>
      <c r="D15" s="21" t="n">
        <v>8.7594</v>
      </c>
      <c r="E15" s="16" t="n">
        <v>1.3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9.766</v>
      </c>
      <c r="C16" s="20" t="n">
        <v>71.514881027004</v>
      </c>
      <c r="D16" s="21" t="n">
        <v>570.4456</v>
      </c>
      <c r="E16" s="16" t="n">
        <v>71.97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3.866</v>
      </c>
      <c r="C17" s="20" t="n">
        <v>72.0418595835703</v>
      </c>
      <c r="D17" s="21" t="n">
        <v>532.1444</v>
      </c>
      <c r="E17" s="16" t="n">
        <v>71.9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9</v>
      </c>
      <c r="C18" s="20" t="n">
        <v>64.9172881355932</v>
      </c>
      <c r="D18" s="21" t="n">
        <v>38.3012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4.629</v>
      </c>
      <c r="C19" s="20" t="n">
        <v>59.9971916180601</v>
      </c>
      <c r="D19" s="21" t="n">
        <v>27.7727</v>
      </c>
      <c r="E19" s="16" t="n">
        <v>2.5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3.983</v>
      </c>
      <c r="C20" s="20" t="n">
        <v>61.0401707255837</v>
      </c>
      <c r="D20" s="21" t="n">
        <v>24.3123</v>
      </c>
      <c r="E20" s="16" t="n">
        <v>2.5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646</v>
      </c>
      <c r="C21" s="20" t="n">
        <v>53.5665634674923</v>
      </c>
      <c r="D21" s="21" t="n">
        <v>3.4604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09.705</v>
      </c>
      <c r="C22" s="20" t="n">
        <v>80.1009799006426</v>
      </c>
      <c r="D22" s="21" t="n">
        <v>878.747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4.48</v>
      </c>
      <c r="C23" s="20" t="n">
        <v>93.351618705036</v>
      </c>
      <c r="D23" s="21" t="n">
        <v>415.22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8.178</v>
      </c>
      <c r="C24" s="20" t="n">
        <v>28.4387380777696</v>
      </c>
      <c r="D24" s="21" t="n">
        <v>23.257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4.249</v>
      </c>
      <c r="C25" s="20" t="n">
        <v>56.1814544598729</v>
      </c>
      <c r="D25" s="21" t="n">
        <v>23.871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3.759</v>
      </c>
      <c r="C26" s="20" t="n">
        <v>63.9530199354246</v>
      </c>
      <c r="D26" s="21" t="n">
        <v>215.899</v>
      </c>
      <c r="E26" s="16" t="n">
        <v>35.1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4.526</v>
      </c>
      <c r="C27" s="24" t="n">
        <v>66.81109842616</v>
      </c>
      <c r="D27" s="25" t="n">
        <v>163.860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3.142</v>
      </c>
      <c r="C29" s="12" t="n">
        <v>29.2195322952822</v>
      </c>
      <c r="D29" s="13" t="n">
        <v>301.3761</v>
      </c>
      <c r="E29" s="11" t="n">
        <v>65.0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67.412</v>
      </c>
      <c r="C30" s="17" t="n">
        <v>32.6247700706106</v>
      </c>
      <c r="D30" s="18" t="n">
        <v>219.9301</v>
      </c>
      <c r="E30" s="16" t="n">
        <v>65.0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67.195</v>
      </c>
      <c r="C31" s="20" t="n">
        <v>32.6638142718952</v>
      </c>
      <c r="D31" s="21" t="n">
        <v>219.4845</v>
      </c>
      <c r="E31" s="16" t="n">
        <v>65.0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217</v>
      </c>
      <c r="C32" s="20" t="n">
        <v>20.5345622119816</v>
      </c>
      <c r="D32" s="21" t="n">
        <v>0.4456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2.759</v>
      </c>
      <c r="C33" s="20" t="n">
        <v>23.0434994963216</v>
      </c>
      <c r="D33" s="21" t="n">
        <v>75.488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08</v>
      </c>
      <c r="C34" s="20" t="n">
        <v>22.4276315789474</v>
      </c>
      <c r="D34" s="21" t="n">
        <v>1.363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2.363</v>
      </c>
      <c r="C35" s="33" t="n">
        <v>19.4422344477359</v>
      </c>
      <c r="D35" s="34" t="n">
        <v>4.594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604</v>
      </c>
      <c r="C36" s="12" t="n">
        <v>40.2546976632137</v>
      </c>
      <c r="D36" s="13" t="n">
        <v>66.838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642</v>
      </c>
      <c r="C37" s="17" t="n">
        <v>38.5923431407302</v>
      </c>
      <c r="D37" s="18" t="n">
        <v>21.773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0.386</v>
      </c>
      <c r="C38" s="20" t="n">
        <v>42.1253610629694</v>
      </c>
      <c r="D38" s="21" t="n">
        <v>43.751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576</v>
      </c>
      <c r="C39" s="29" t="n">
        <v>22.8072916666667</v>
      </c>
      <c r="D39" s="30" t="n">
        <v>1.3137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142</v>
      </c>
      <c r="C40" s="39" t="n">
        <v>842.61646234676</v>
      </c>
      <c r="D40" s="40" t="n">
        <v>96.2268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28</v>
      </c>
      <c r="C43" s="29" t="n">
        <v>291.921974522293</v>
      </c>
      <c r="D43" s="30" t="n">
        <v>18.332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78.455</v>
      </c>
      <c r="C44" s="44" t="n">
        <v>104.195112316173</v>
      </c>
      <c r="D44" s="40" t="n">
        <v>2901.36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.61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92.62</v>
      </c>
      <c r="C8" s="12" t="n">
        <v>78.4146299483649</v>
      </c>
      <c r="D8" s="13" t="n">
        <v>4647.0078</v>
      </c>
      <c r="E8" s="11" t="n">
        <v>343.0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01.59</v>
      </c>
      <c r="C9" s="17" t="n">
        <v>79.8380251334593</v>
      </c>
      <c r="D9" s="18" t="n">
        <v>2407.835</v>
      </c>
      <c r="E9" s="16" t="n">
        <v>240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00.905</v>
      </c>
      <c r="C10" s="20" t="n">
        <v>79.8562669281002</v>
      </c>
      <c r="D10" s="21" t="n">
        <v>2402.915</v>
      </c>
      <c r="E10" s="16" t="n">
        <v>240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85</v>
      </c>
      <c r="C11" s="20" t="n">
        <v>71.8248175182482</v>
      </c>
      <c r="D11" s="21" t="n">
        <v>4.9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68</v>
      </c>
      <c r="C12" s="20" t="n">
        <v>51</v>
      </c>
      <c r="D12" s="21" t="n">
        <v>3.4068</v>
      </c>
      <c r="E12" s="16" t="n">
        <v>0.48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35</v>
      </c>
      <c r="C13" s="20" t="n">
        <v>51</v>
      </c>
      <c r="D13" s="21" t="n">
        <v>3.2385</v>
      </c>
      <c r="E13" s="16" t="n">
        <v>0.48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33</v>
      </c>
      <c r="C14" s="20" t="n">
        <v>51</v>
      </c>
      <c r="D14" s="21" t="n">
        <v>0.168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709</v>
      </c>
      <c r="C15" s="20" t="n">
        <v>45.7545839210155</v>
      </c>
      <c r="D15" s="21" t="n">
        <v>3.244</v>
      </c>
      <c r="E15" s="16" t="n">
        <v>0.5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95.81</v>
      </c>
      <c r="C16" s="20" t="n">
        <v>71.2404759419685</v>
      </c>
      <c r="D16" s="21" t="n">
        <v>682.555</v>
      </c>
      <c r="E16" s="16" t="n">
        <v>7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87.17</v>
      </c>
      <c r="C17" s="20" t="n">
        <v>72.9620282207181</v>
      </c>
      <c r="D17" s="21" t="n">
        <v>636.01</v>
      </c>
      <c r="E17" s="16" t="n">
        <v>7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64</v>
      </c>
      <c r="C18" s="20" t="n">
        <v>53.8715277777778</v>
      </c>
      <c r="D18" s="21" t="n">
        <v>46.54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075</v>
      </c>
      <c r="C19" s="20" t="n">
        <v>52.5040247678018</v>
      </c>
      <c r="D19" s="21" t="n">
        <v>42.397</v>
      </c>
      <c r="E19" s="16" t="n">
        <v>6.2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.14</v>
      </c>
      <c r="C20" s="20" t="n">
        <v>53.0980392156863</v>
      </c>
      <c r="D20" s="21" t="n">
        <v>37.912</v>
      </c>
      <c r="E20" s="16" t="n">
        <v>6.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935</v>
      </c>
      <c r="C21" s="20" t="n">
        <v>47.9679144385027</v>
      </c>
      <c r="D21" s="21" t="n">
        <v>4.48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5.37</v>
      </c>
      <c r="C22" s="20" t="n">
        <v>88.5152369814955</v>
      </c>
      <c r="D22" s="21" t="n">
        <v>1286.74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90.958904109589</v>
      </c>
      <c r="D23" s="21" t="n">
        <v>6.6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428</v>
      </c>
      <c r="C25" s="20" t="n">
        <v>50.7009345794393</v>
      </c>
      <c r="D25" s="21" t="n">
        <v>2.17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8.68</v>
      </c>
      <c r="C26" s="20" t="n">
        <v>61.5251046025105</v>
      </c>
      <c r="D26" s="21" t="n">
        <v>176.454</v>
      </c>
      <c r="E26" s="16" t="n">
        <v>24.8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1.29</v>
      </c>
      <c r="C27" s="24" t="n">
        <v>37.378210806023</v>
      </c>
      <c r="D27" s="25" t="n">
        <v>42.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2.33</v>
      </c>
      <c r="C29" s="12" t="n">
        <v>35.9576724632142</v>
      </c>
      <c r="D29" s="13" t="n">
        <v>188.1665</v>
      </c>
      <c r="E29" s="11" t="n">
        <v>48.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51.405</v>
      </c>
      <c r="C30" s="17" t="n">
        <v>36.204007392277</v>
      </c>
      <c r="D30" s="18" t="n">
        <v>186.1067</v>
      </c>
      <c r="E30" s="16" t="n">
        <v>48.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50.67</v>
      </c>
      <c r="C31" s="20" t="n">
        <v>36.2818235642392</v>
      </c>
      <c r="D31" s="21" t="n">
        <v>183.84</v>
      </c>
      <c r="E31" s="16" t="n">
        <v>48.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735</v>
      </c>
      <c r="C32" s="20" t="n">
        <v>30.8394557823129</v>
      </c>
      <c r="D32" s="21" t="n">
        <v>2.2667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267</v>
      </c>
      <c r="C33" s="20" t="n">
        <v>20.4119850187266</v>
      </c>
      <c r="D33" s="21" t="n">
        <v>0.5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125</v>
      </c>
      <c r="C34" s="20" t="n">
        <v>25.56</v>
      </c>
      <c r="D34" s="21" t="n">
        <v>0.319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533</v>
      </c>
      <c r="C35" s="33" t="n">
        <v>22.4258911819887</v>
      </c>
      <c r="D35" s="34" t="n">
        <v>1.195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8.365</v>
      </c>
      <c r="C36" s="12" t="n">
        <v>36.0848774656306</v>
      </c>
      <c r="D36" s="13" t="n">
        <v>30.18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38</v>
      </c>
      <c r="C37" s="17" t="n">
        <v>31.6863905325444</v>
      </c>
      <c r="D37" s="18" t="n">
        <v>10.71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665</v>
      </c>
      <c r="C38" s="20" t="n">
        <v>39.7749196141479</v>
      </c>
      <c r="D38" s="21" t="n">
        <v>18.55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32</v>
      </c>
      <c r="C39" s="29" t="n">
        <v>28.75</v>
      </c>
      <c r="D39" s="30" t="n">
        <v>0.9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9</v>
      </c>
      <c r="C40" s="39" t="n">
        <v>822</v>
      </c>
      <c r="D40" s="40" t="n">
        <v>32.058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4.71</v>
      </c>
      <c r="C43" s="29" t="n">
        <v>267.273460721868</v>
      </c>
      <c r="D43" s="30" t="n">
        <v>125.885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90.15</v>
      </c>
      <c r="C44" s="44" t="n">
        <v>118.90401516457</v>
      </c>
      <c r="D44" s="40" t="n">
        <v>3450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7.8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 pognat</cp:lastModifiedBy>
  <cp:lastPrinted>2016-11-22T14:09:08Z</cp:lastPrinted>
  <dcterms:modified xsi:type="dcterms:W3CDTF">2020-02-05T14:17:43Z</dcterms:modified>
  <cp:revision>0</cp:revision>
  <dc:subject/>
  <dc:title/>
</cp:coreProperties>
</file>