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9</definedName>
    <definedName function="false" hidden="false" localSheetId="0" name="entetesp" vbProcedure="false">'Indice prix prod'!$A$4:$A$182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82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  <c:pt idx="178">
                  <c:v>Nov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8727"/>
        <c:axId val="69698386"/>
      </c:lineChart>
      <c:catAx>
        <c:axId val="80268727"/>
        <c:scaling>
          <c:orientation val="minMax"/>
          <c:max val="437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8386"/>
        <c:crossesAt val="0"/>
        <c:auto val="1"/>
        <c:lblAlgn val="ctr"/>
        <c:lblOffset val="100"/>
        <c:noMultiLvlLbl val="0"/>
      </c:catAx>
      <c:valAx>
        <c:axId val="69698386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2413410917152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57162648933"/>
          <c:y val="0.141888754759031"/>
          <c:w val="0.939364551584003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  <c:pt idx="176">
                  <c:v>Sep-19</c:v>
                </c:pt>
                <c:pt idx="177">
                  <c:v>Oct-19</c:v>
                </c:pt>
                <c:pt idx="178">
                  <c:v>Nov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6477"/>
        <c:axId val="83913589"/>
      </c:lineChart>
      <c:catAx>
        <c:axId val="33456477"/>
        <c:scaling>
          <c:orientation val="minMax"/>
          <c:max val="437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149625935162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3589"/>
        <c:crossesAt val="0"/>
        <c:auto val="1"/>
        <c:lblAlgn val="ctr"/>
        <c:lblOffset val="100"/>
        <c:noMultiLvlLbl val="0"/>
      </c:catAx>
      <c:valAx>
        <c:axId val="83913589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15452110464579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84</xdr:row>
          <xdr:rowOff>133200</xdr:rowOff>
        </xdr:from>
        <xdr:to>
          <xdr:col>2</xdr:col>
          <xdr:colOff>31320</xdr:colOff>
          <xdr:row>18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85</xdr:row>
      <xdr:rowOff>18720</xdr:rowOff>
    </xdr:from>
    <xdr:to>
      <xdr:col>13</xdr:col>
      <xdr:colOff>81000</xdr:colOff>
      <xdr:row>212</xdr:row>
      <xdr:rowOff>38160</xdr:rowOff>
    </xdr:to>
    <xdr:graphicFrame>
      <xdr:nvGraphicFramePr>
        <xdr:cNvPr id="0" name="Graphique 2"/>
        <xdr:cNvGraphicFramePr/>
      </xdr:nvGraphicFramePr>
      <xdr:xfrm>
        <a:off x="1740960" y="2673648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5</xdr:row>
          <xdr:rowOff>9720</xdr:rowOff>
        </xdr:from>
        <xdr:to>
          <xdr:col>2</xdr:col>
          <xdr:colOff>720</xdr:colOff>
          <xdr:row>186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85</xdr:row>
      <xdr:rowOff>9720</xdr:rowOff>
    </xdr:from>
    <xdr:to>
      <xdr:col>12</xdr:col>
      <xdr:colOff>784800</xdr:colOff>
      <xdr:row>208</xdr:row>
      <xdr:rowOff>161640</xdr:rowOff>
    </xdr:to>
    <xdr:graphicFrame>
      <xdr:nvGraphicFramePr>
        <xdr:cNvPr id="1" name="Graphique 2"/>
        <xdr:cNvGraphicFramePr/>
      </xdr:nvGraphicFramePr>
      <xdr:xfrm>
        <a:off x="2254320" y="27260640"/>
        <a:ext cx="7795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80" activeCellId="0" sqref="A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84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3.97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07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03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69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2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2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2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2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1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85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63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32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59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72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38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89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6.94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3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66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1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29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1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46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52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1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65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73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45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45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08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66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71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32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7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1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76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3.95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39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89.9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86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34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13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07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83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23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57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88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54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0.98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81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1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66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15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4.95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72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1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44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6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23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49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3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6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2.97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43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71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0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2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19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4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34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86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06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74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73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7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8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2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8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32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8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78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08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6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0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74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1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36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7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75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1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6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3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79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59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4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2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89.9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09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19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4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7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5.9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7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4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8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2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49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59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08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5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1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5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8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5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42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03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7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49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48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09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82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3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6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4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2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62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2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16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5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66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43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15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83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39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14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3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25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3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64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2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6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8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49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5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6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1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78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8.91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8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9.04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5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26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2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62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7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23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2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2.18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77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9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57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6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6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9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98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4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28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52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2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38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2</v>
      </c>
      <c r="C144" s="18" t="n">
        <v>104.501548621554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56</v>
      </c>
      <c r="L144" s="18" t="n">
        <v>104.99</v>
      </c>
      <c r="M144" s="19" t="n">
        <v>110.09</v>
      </c>
      <c r="N144" s="19" t="n">
        <v>93.09</v>
      </c>
      <c r="O144" s="18" t="n">
        <v>100.81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7</v>
      </c>
      <c r="C145" s="18" t="n">
        <v>105.546638358287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78</v>
      </c>
      <c r="L145" s="18" t="n">
        <v>105.03</v>
      </c>
      <c r="M145" s="19" t="n">
        <v>109.59</v>
      </c>
      <c r="N145" s="19" t="n">
        <v>95.34</v>
      </c>
      <c r="O145" s="18" t="n">
        <v>103.1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4</v>
      </c>
      <c r="C146" s="18" t="n">
        <v>107.01227063834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47</v>
      </c>
      <c r="L146" s="18" t="n">
        <v>104.69</v>
      </c>
      <c r="M146" s="19" t="n">
        <v>109.43</v>
      </c>
      <c r="N146" s="19" t="n">
        <v>93.43</v>
      </c>
      <c r="O146" s="18" t="n">
        <v>103.94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61</v>
      </c>
      <c r="C147" s="18" t="n">
        <v>107.98231644056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6.04</v>
      </c>
      <c r="L147" s="18" t="n">
        <v>105.11</v>
      </c>
      <c r="M147" s="19" t="n">
        <v>110.43</v>
      </c>
      <c r="N147" s="19" t="n">
        <v>92.32</v>
      </c>
      <c r="O147" s="18" t="n">
        <v>105.11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7</v>
      </c>
      <c r="C148" s="18" t="n">
        <v>109.97656938034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7.08</v>
      </c>
      <c r="L148" s="18" t="n">
        <v>103.51</v>
      </c>
      <c r="M148" s="19" t="n">
        <v>107.81</v>
      </c>
      <c r="N148" s="19" t="n">
        <v>91.27</v>
      </c>
      <c r="O148" s="18" t="n">
        <v>105.77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8</v>
      </c>
      <c r="C149" s="18" t="n">
        <v>110.53489425389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52</v>
      </c>
      <c r="L149" s="18" t="n">
        <v>103.04</v>
      </c>
      <c r="M149" s="19" t="n">
        <v>106.95</v>
      </c>
      <c r="N149" s="19" t="n">
        <v>91.29</v>
      </c>
      <c r="O149" s="18" t="n">
        <v>105.29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92</v>
      </c>
      <c r="C150" s="18" t="n">
        <v>108.55404110686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42</v>
      </c>
      <c r="L150" s="18" t="n">
        <v>103.71</v>
      </c>
      <c r="M150" s="19" t="n">
        <v>108.29</v>
      </c>
      <c r="N150" s="19" t="n">
        <v>90.73</v>
      </c>
      <c r="O150" s="18" t="n">
        <v>99.38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2</v>
      </c>
      <c r="C151" s="18" t="n">
        <v>106.002754254557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37</v>
      </c>
      <c r="L151" s="18" t="n">
        <v>103.17</v>
      </c>
      <c r="M151" s="19" t="n">
        <v>107.53</v>
      </c>
      <c r="N151" s="19" t="n">
        <v>89.79</v>
      </c>
      <c r="O151" s="18" t="n">
        <v>101.43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8</v>
      </c>
      <c r="C152" s="18" t="n">
        <v>103.931073620486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82</v>
      </c>
      <c r="L152" s="18" t="n">
        <v>104.93</v>
      </c>
      <c r="M152" s="19" t="n">
        <v>111.28</v>
      </c>
      <c r="N152" s="19" t="n">
        <v>87.16</v>
      </c>
      <c r="O152" s="18" t="n">
        <v>104.08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7</v>
      </c>
      <c r="C153" s="18" t="n">
        <v>104.32561589151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46</v>
      </c>
      <c r="L153" s="18" t="n">
        <v>105.49</v>
      </c>
      <c r="M153" s="19" t="n">
        <v>111.36</v>
      </c>
      <c r="N153" s="19" t="n">
        <v>91.23</v>
      </c>
      <c r="O153" s="18" t="n">
        <v>100.69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71</v>
      </c>
      <c r="C154" s="18" t="n">
        <v>105.121950310313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63</v>
      </c>
      <c r="L154" s="18" t="n">
        <v>105.38</v>
      </c>
      <c r="M154" s="19" t="n">
        <v>110.85</v>
      </c>
      <c r="N154" s="19" t="n">
        <v>92.62</v>
      </c>
      <c r="O154" s="18" t="n">
        <v>100.91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9</v>
      </c>
      <c r="C155" s="18" t="n">
        <v>103.41000434315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42</v>
      </c>
      <c r="L155" s="18" t="n">
        <v>104.42</v>
      </c>
      <c r="M155" s="19" t="n">
        <v>110.26</v>
      </c>
      <c r="N155" s="19" t="n">
        <v>87.64</v>
      </c>
      <c r="O155" s="18" t="n">
        <v>100.96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11</v>
      </c>
      <c r="C156" s="18" t="n">
        <v>96.975969028836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57</v>
      </c>
      <c r="L156" s="18" t="n">
        <v>106.69</v>
      </c>
      <c r="M156" s="19" t="n">
        <v>113.1</v>
      </c>
      <c r="N156" s="19" t="n">
        <v>85.58</v>
      </c>
      <c r="O156" s="18" t="n">
        <v>101.6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5</v>
      </c>
      <c r="C157" s="18" t="n">
        <v>97.3207556961451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47</v>
      </c>
      <c r="L157" s="18" t="n">
        <v>108.49</v>
      </c>
      <c r="M157" s="19" t="n">
        <v>115.46</v>
      </c>
      <c r="N157" s="19" t="n">
        <v>89.36</v>
      </c>
      <c r="O157" s="18" t="n">
        <v>105.15</v>
      </c>
      <c r="P157" s="18" t="n">
        <v>105.54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2</v>
      </c>
      <c r="C158" s="18" t="n">
        <v>97.5990061091702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47</v>
      </c>
      <c r="L158" s="18" t="n">
        <v>109.89</v>
      </c>
      <c r="M158" s="19" t="n">
        <v>117.07</v>
      </c>
      <c r="N158" s="19" t="n">
        <v>93.32</v>
      </c>
      <c r="O158" s="18" t="n">
        <v>105.92</v>
      </c>
      <c r="P158" s="18" t="n">
        <v>105.29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3</v>
      </c>
      <c r="C159" s="18" t="n">
        <v>96.0221872966912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16</v>
      </c>
      <c r="L159" s="18" t="n">
        <v>112.1</v>
      </c>
      <c r="M159" s="19" t="n">
        <v>120.8</v>
      </c>
      <c r="N159" s="19" t="n">
        <v>94.35</v>
      </c>
      <c r="O159" s="18" t="n">
        <v>106.04</v>
      </c>
      <c r="P159" s="18" t="n">
        <v>100.69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6</v>
      </c>
      <c r="C160" s="18" t="n">
        <v>94.982557865979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75</v>
      </c>
      <c r="L160" s="18" t="n">
        <v>112.14</v>
      </c>
      <c r="M160" s="19" t="n">
        <v>120.9</v>
      </c>
      <c r="N160" s="19" t="n">
        <v>94.19</v>
      </c>
      <c r="O160" s="18" t="n">
        <v>106.09</v>
      </c>
      <c r="P160" s="18" t="n">
        <v>100.63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5</v>
      </c>
      <c r="C161" s="18" t="n">
        <v>95.5195382061381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29</v>
      </c>
      <c r="L161" s="18" t="n">
        <v>112.45</v>
      </c>
      <c r="M161" s="18" t="n">
        <v>121.41</v>
      </c>
      <c r="N161" s="18" t="n">
        <v>94.45</v>
      </c>
      <c r="O161" s="18" t="n">
        <v>108.19</v>
      </c>
      <c r="P161" s="18" t="n">
        <v>100.48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52</v>
      </c>
      <c r="C162" s="18" t="n">
        <v>96.5815014909025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99</v>
      </c>
      <c r="L162" s="18" t="n">
        <v>112.26</v>
      </c>
      <c r="M162" s="18" t="n">
        <v>120.69</v>
      </c>
      <c r="N162" s="18" t="n">
        <v>96.1</v>
      </c>
      <c r="O162" s="18" t="n">
        <v>106.24</v>
      </c>
      <c r="P162" s="18" t="n">
        <v>100.51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3.02</v>
      </c>
      <c r="C163" s="18" t="n">
        <v>97.0157798296086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62</v>
      </c>
      <c r="L163" s="18" t="n">
        <v>112.64</v>
      </c>
      <c r="M163" s="18" t="n">
        <v>120.22</v>
      </c>
      <c r="N163" s="18" t="n">
        <v>101.11</v>
      </c>
      <c r="O163" s="18" t="n">
        <v>100.41</v>
      </c>
      <c r="P163" s="18" t="n">
        <v>100.5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.04</v>
      </c>
      <c r="C164" s="18" t="n">
        <v>100.37404960802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68</v>
      </c>
      <c r="L164" s="18" t="n">
        <v>112.65</v>
      </c>
      <c r="M164" s="18" t="n">
        <v>121.49</v>
      </c>
      <c r="N164" s="18" t="n">
        <v>95.65</v>
      </c>
      <c r="O164" s="18" t="n">
        <v>103.94</v>
      </c>
      <c r="P164" s="18" t="n">
        <v>100.66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89</v>
      </c>
      <c r="C165" s="18" t="n">
        <v>101.980487479917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94</v>
      </c>
      <c r="L165" s="18" t="n">
        <v>112.71</v>
      </c>
      <c r="M165" s="18" t="n">
        <v>121.14</v>
      </c>
      <c r="N165" s="18" t="n">
        <v>97.62</v>
      </c>
      <c r="O165" s="18" t="n">
        <v>102.36</v>
      </c>
      <c r="P165" s="18" t="n">
        <v>100.95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22</v>
      </c>
      <c r="C166" s="18" t="n">
        <v>107.19272674449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06</v>
      </c>
      <c r="L166" s="18" t="n">
        <v>112.53</v>
      </c>
      <c r="M166" s="18" t="n">
        <v>118.32</v>
      </c>
      <c r="N166" s="18" t="n">
        <v>108.58</v>
      </c>
      <c r="O166" s="18" t="n">
        <v>101.98</v>
      </c>
      <c r="P166" s="18" t="n">
        <v>101.14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82</v>
      </c>
      <c r="C167" s="18" t="n">
        <v>115.256691142695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9.32</v>
      </c>
      <c r="L167" s="18" t="n">
        <v>111.65</v>
      </c>
      <c r="M167" s="18" t="n">
        <v>119.69</v>
      </c>
      <c r="N167" s="18" t="n">
        <v>95.66</v>
      </c>
      <c r="O167" s="18" t="n">
        <v>100.92</v>
      </c>
      <c r="P167" s="18" t="n">
        <v>102.12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45</v>
      </c>
      <c r="C168" s="18" t="n">
        <v>118.269419853896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9.33</v>
      </c>
      <c r="L168" s="18" t="n">
        <v>108</v>
      </c>
      <c r="M168" s="18" t="n">
        <v>112.99</v>
      </c>
      <c r="N168" s="18" t="n">
        <v>96.4</v>
      </c>
      <c r="O168" s="18" t="n">
        <v>102.31</v>
      </c>
      <c r="P168" s="18" t="n">
        <v>102.65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78</v>
      </c>
      <c r="C169" s="18" t="n">
        <v>116.543517422953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4.09</v>
      </c>
      <c r="L169" s="18" t="n">
        <v>109.22</v>
      </c>
      <c r="M169" s="18" t="n">
        <v>114.57</v>
      </c>
      <c r="N169" s="18" t="n">
        <v>99.02</v>
      </c>
      <c r="O169" s="18" t="n">
        <v>105.03</v>
      </c>
      <c r="P169" s="18" t="n">
        <v>95.18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65</v>
      </c>
      <c r="C170" s="18" t="n">
        <v>117.082552017411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8.41</v>
      </c>
      <c r="L170" s="18" t="n">
        <v>110.09</v>
      </c>
      <c r="M170" s="18" t="n">
        <v>115.77</v>
      </c>
      <c r="N170" s="18" t="n">
        <v>100.63</v>
      </c>
      <c r="O170" s="18" t="n">
        <v>107.75</v>
      </c>
      <c r="P170" s="18" t="n">
        <v>95.16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09.85</v>
      </c>
      <c r="C171" s="18" t="n">
        <v>118.501570666294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8.02</v>
      </c>
      <c r="L171" s="18" t="n">
        <v>108.99</v>
      </c>
      <c r="M171" s="18" t="n">
        <v>114.66</v>
      </c>
      <c r="N171" s="18" t="n">
        <v>96.83</v>
      </c>
      <c r="O171" s="18" t="n">
        <v>104.84</v>
      </c>
      <c r="P171" s="18" t="n">
        <v>101.33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63</v>
      </c>
      <c r="C172" s="18" t="n">
        <v>118.497943917382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84</v>
      </c>
      <c r="L172" s="18" t="n">
        <v>107.02</v>
      </c>
      <c r="M172" s="18" t="n">
        <v>111.27</v>
      </c>
      <c r="N172" s="18" t="n">
        <v>93.67</v>
      </c>
      <c r="O172" s="18" t="n">
        <v>109.83</v>
      </c>
      <c r="P172" s="18" t="n">
        <v>102.76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08</v>
      </c>
      <c r="C173" s="18" t="n">
        <v>114.709401607115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9</v>
      </c>
      <c r="L173" s="18" t="n">
        <v>106.13</v>
      </c>
      <c r="M173" s="18" t="n">
        <v>109.13</v>
      </c>
      <c r="N173" s="18" t="n">
        <v>96.02</v>
      </c>
      <c r="O173" s="18" t="n">
        <v>110.46</v>
      </c>
      <c r="P173" s="18" t="n">
        <v>102.31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4</v>
      </c>
      <c r="C174" s="18" t="n">
        <v>112.121301832174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8.12</v>
      </c>
      <c r="L174" s="18" t="n">
        <v>106.35</v>
      </c>
      <c r="M174" s="18" t="n">
        <v>109.77</v>
      </c>
      <c r="N174" s="18" t="n">
        <v>94.93</v>
      </c>
      <c r="O174" s="18" t="n">
        <v>103.22</v>
      </c>
      <c r="P174" s="18" t="n">
        <v>102.06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78</v>
      </c>
      <c r="C175" s="18" t="n">
        <v>112.939743204064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2.24</v>
      </c>
      <c r="L175" s="18" t="n">
        <v>106.76</v>
      </c>
      <c r="M175" s="18" t="n">
        <v>110.49</v>
      </c>
      <c r="N175" s="18" t="n">
        <v>95.03</v>
      </c>
      <c r="O175" s="18" t="n">
        <v>103.31</v>
      </c>
      <c r="P175" s="18" t="n">
        <v>101.96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6.98</v>
      </c>
      <c r="C176" s="18" t="n">
        <v>111.810119471226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81</v>
      </c>
      <c r="L176" s="18" t="n">
        <v>106.81</v>
      </c>
      <c r="M176" s="18" t="n">
        <v>109.94</v>
      </c>
      <c r="N176" s="18" t="n">
        <v>97.8</v>
      </c>
      <c r="O176" s="18" t="n">
        <v>106.71</v>
      </c>
      <c r="P176" s="18" t="n">
        <v>101.74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04</v>
      </c>
      <c r="Z176" s="18" t="n">
        <v>108.56</v>
      </c>
      <c r="AA176" s="18"/>
    </row>
    <row r="177" s="7" customFormat="true" ht="11.25" hidden="false" customHeight="false" outlineLevel="0" collapsed="false">
      <c r="A177" s="17" t="n">
        <v>43617</v>
      </c>
      <c r="B177" s="18" t="n">
        <v>108.31</v>
      </c>
      <c r="C177" s="18" t="n">
        <v>111.71196940329</v>
      </c>
      <c r="D177" s="18" t="n">
        <v>101.94</v>
      </c>
      <c r="E177" s="18" t="n">
        <v>103.06</v>
      </c>
      <c r="F177" s="18" t="n">
        <v>108.65</v>
      </c>
      <c r="G177" s="18" t="n">
        <v>98.11</v>
      </c>
      <c r="H177" s="18" t="n">
        <v>94.08</v>
      </c>
      <c r="I177" s="18" t="n">
        <v>96.44</v>
      </c>
      <c r="J177" s="18" t="n">
        <v>84.99</v>
      </c>
      <c r="K177" s="18" t="n">
        <v>198.65</v>
      </c>
      <c r="L177" s="18" t="n">
        <v>106.19</v>
      </c>
      <c r="M177" s="18" t="n">
        <v>109.74</v>
      </c>
      <c r="N177" s="18" t="n">
        <v>93.83</v>
      </c>
      <c r="O177" s="18" t="n">
        <v>102.19</v>
      </c>
      <c r="P177" s="18" t="n">
        <v>102.05</v>
      </c>
      <c r="Q177" s="18" t="n">
        <v>108.72</v>
      </c>
      <c r="R177" s="18" t="n">
        <v>124.23</v>
      </c>
      <c r="S177" s="18" t="n">
        <v>103.345323628643</v>
      </c>
      <c r="T177" s="18" t="n">
        <v>99.64</v>
      </c>
      <c r="U177" s="18" t="n">
        <v>89.48</v>
      </c>
      <c r="V177" s="18" t="n">
        <v>95.01</v>
      </c>
      <c r="W177" s="18" t="n">
        <v>119.82</v>
      </c>
      <c r="X177" s="18" t="n">
        <v>100.91</v>
      </c>
      <c r="Y177" s="18" t="n">
        <v>110.66</v>
      </c>
      <c r="Z177" s="18" t="n">
        <v>104</v>
      </c>
      <c r="AA177" s="18"/>
    </row>
    <row r="178" s="7" customFormat="true" ht="11.25" hidden="false" customHeight="false" outlineLevel="0" collapsed="false">
      <c r="A178" s="17" t="n">
        <v>43647</v>
      </c>
      <c r="B178" s="18" t="n">
        <v>107.73</v>
      </c>
      <c r="C178" s="18" t="n">
        <v>110.562318426696</v>
      </c>
      <c r="D178" s="18" t="n">
        <v>99.72</v>
      </c>
      <c r="E178" s="18" t="n">
        <v>100.82</v>
      </c>
      <c r="F178" s="18" t="n">
        <v>108.27</v>
      </c>
      <c r="G178" s="18" t="n">
        <v>93.42</v>
      </c>
      <c r="H178" s="18" t="n">
        <v>95.07</v>
      </c>
      <c r="I178" s="18" t="n">
        <v>98.17</v>
      </c>
      <c r="J178" s="18" t="n">
        <v>82.59</v>
      </c>
      <c r="K178" s="18" t="n">
        <v>198.95</v>
      </c>
      <c r="L178" s="18" t="n">
        <v>105.79</v>
      </c>
      <c r="M178" s="18" t="n">
        <v>107.99</v>
      </c>
      <c r="N178" s="18" t="n">
        <v>98.34</v>
      </c>
      <c r="O178" s="18" t="n">
        <v>101.91</v>
      </c>
      <c r="P178" s="18" t="n">
        <v>101.99</v>
      </c>
      <c r="Q178" s="18" t="n">
        <v>105.77</v>
      </c>
      <c r="R178" s="18" t="n">
        <v>117.58</v>
      </c>
      <c r="S178" s="18" t="n">
        <v>103.021855747643</v>
      </c>
      <c r="T178" s="18" t="n">
        <v>98.74</v>
      </c>
      <c r="U178" s="18" t="n">
        <v>88.15</v>
      </c>
      <c r="V178" s="18" t="n">
        <v>93.3</v>
      </c>
      <c r="W178" s="18" t="n">
        <v>121.62</v>
      </c>
      <c r="X178" s="18" t="n">
        <v>100.49</v>
      </c>
      <c r="Y178" s="18" t="n">
        <v>112.89</v>
      </c>
      <c r="Z178" s="18" t="n">
        <v>101.46</v>
      </c>
      <c r="AA178" s="18"/>
    </row>
    <row r="179" s="7" customFormat="true" ht="11.25" hidden="false" customHeight="false" outlineLevel="0" collapsed="false">
      <c r="A179" s="17" t="n">
        <v>43678</v>
      </c>
      <c r="B179" s="18" t="n">
        <v>106.76</v>
      </c>
      <c r="C179" s="18" t="n">
        <v>109.678320536479</v>
      </c>
      <c r="D179" s="18" t="n">
        <v>96.71</v>
      </c>
      <c r="E179" s="18" t="n">
        <v>97.01</v>
      </c>
      <c r="F179" s="18" t="n">
        <v>106.84</v>
      </c>
      <c r="G179" s="18" t="n">
        <v>90.38</v>
      </c>
      <c r="H179" s="18" t="n">
        <v>97.09</v>
      </c>
      <c r="I179" s="18" t="n">
        <v>100.55</v>
      </c>
      <c r="J179" s="18" t="n">
        <v>84.01</v>
      </c>
      <c r="K179" s="18" t="n">
        <v>204.43</v>
      </c>
      <c r="L179" s="18" t="n">
        <v>103.4</v>
      </c>
      <c r="M179" s="18" t="n">
        <v>104.41</v>
      </c>
      <c r="N179" s="18" t="n">
        <v>95.26</v>
      </c>
      <c r="O179" s="18" t="n">
        <v>101.89</v>
      </c>
      <c r="P179" s="18" t="n">
        <v>101.85</v>
      </c>
      <c r="Q179" s="18" t="n">
        <v>113.45</v>
      </c>
      <c r="R179" s="18" t="n">
        <v>108.06</v>
      </c>
      <c r="S179" s="18" t="n">
        <v>103.504104879298</v>
      </c>
      <c r="T179" s="18" t="n">
        <v>98.22</v>
      </c>
      <c r="U179" s="18" t="n">
        <v>86.67</v>
      </c>
      <c r="V179" s="18" t="n">
        <v>94.45</v>
      </c>
      <c r="W179" s="18" t="n">
        <v>125.01</v>
      </c>
      <c r="X179" s="18" t="n">
        <v>100.77</v>
      </c>
      <c r="Y179" s="18" t="n">
        <v>113.79</v>
      </c>
      <c r="Z179" s="18" t="n">
        <v>108.91</v>
      </c>
      <c r="AA179" s="18"/>
    </row>
    <row r="180" s="7" customFormat="true" ht="11.25" hidden="false" customHeight="false" outlineLevel="0" collapsed="false">
      <c r="A180" s="17" t="n">
        <v>43709</v>
      </c>
      <c r="B180" s="18" t="n">
        <v>107.32</v>
      </c>
      <c r="C180" s="18" t="n">
        <v>108.468394633556</v>
      </c>
      <c r="D180" s="18" t="n">
        <v>95.06</v>
      </c>
      <c r="E180" s="18" t="n">
        <v>96.05</v>
      </c>
      <c r="F180" s="18" t="n">
        <v>102.57</v>
      </c>
      <c r="G180" s="18" t="n">
        <v>88.64</v>
      </c>
      <c r="H180" s="18" t="n">
        <v>99.73</v>
      </c>
      <c r="I180" s="18" t="n">
        <v>103.78</v>
      </c>
      <c r="J180" s="18" t="n">
        <v>84.34</v>
      </c>
      <c r="K180" s="18" t="n">
        <v>199</v>
      </c>
      <c r="L180" s="18" t="n">
        <v>102.87</v>
      </c>
      <c r="M180" s="18" t="n">
        <v>102.81</v>
      </c>
      <c r="N180" s="18" t="n">
        <v>98.09</v>
      </c>
      <c r="O180" s="18" t="n">
        <v>103.33</v>
      </c>
      <c r="P180" s="18" t="n">
        <v>101.72</v>
      </c>
      <c r="Q180" s="18" t="n">
        <v>106.78</v>
      </c>
      <c r="R180" s="18" t="n">
        <v>113.84</v>
      </c>
      <c r="S180" s="18" t="n">
        <v>105.852118703987</v>
      </c>
      <c r="T180" s="18" t="n">
        <v>98.08</v>
      </c>
      <c r="U180" s="18" t="n">
        <v>90.25</v>
      </c>
      <c r="V180" s="18" t="n">
        <v>97.78</v>
      </c>
      <c r="W180" s="18" t="n">
        <v>132.3</v>
      </c>
      <c r="X180" s="18" t="n">
        <v>100.85</v>
      </c>
      <c r="Y180" s="18" t="n">
        <v>114.36</v>
      </c>
      <c r="Z180" s="18" t="n">
        <v>122.03</v>
      </c>
      <c r="AA180" s="18"/>
    </row>
    <row r="181" s="7" customFormat="true" ht="11.25" hidden="false" customHeight="false" outlineLevel="0" collapsed="false">
      <c r="A181" s="17" t="n">
        <v>43739</v>
      </c>
      <c r="B181" s="18" t="n">
        <v>107.35</v>
      </c>
      <c r="C181" s="18" t="n">
        <v>111.011406829616</v>
      </c>
      <c r="D181" s="18" t="n">
        <v>99.88</v>
      </c>
      <c r="E181" s="18" t="n">
        <v>101.81</v>
      </c>
      <c r="F181" s="18" t="n">
        <v>104.02</v>
      </c>
      <c r="G181" s="18" t="n">
        <v>93.05</v>
      </c>
      <c r="H181" s="18" t="n">
        <v>100</v>
      </c>
      <c r="I181" s="18" t="n">
        <v>103.62</v>
      </c>
      <c r="J181" s="18" t="n">
        <v>85.64</v>
      </c>
      <c r="K181" s="18" t="n">
        <v>195.43</v>
      </c>
      <c r="L181" s="18" t="n">
        <v>103.39</v>
      </c>
      <c r="M181" s="18" t="n">
        <v>104.79</v>
      </c>
      <c r="N181" s="18" t="n">
        <v>93.54</v>
      </c>
      <c r="O181" s="18" t="n">
        <v>104.23</v>
      </c>
      <c r="P181" s="18" t="n">
        <v>101.85</v>
      </c>
      <c r="Q181" s="18" t="n">
        <v>106.55</v>
      </c>
      <c r="R181" s="18" t="n">
        <v>103.9</v>
      </c>
      <c r="S181" s="18" t="n">
        <v>105.318220691156</v>
      </c>
      <c r="T181" s="18" t="n">
        <v>95.95</v>
      </c>
      <c r="U181" s="18" t="n">
        <v>95.55</v>
      </c>
      <c r="V181" s="18" t="n">
        <v>98.08</v>
      </c>
      <c r="W181" s="18" t="n">
        <v>132.84</v>
      </c>
      <c r="X181" s="18" t="n">
        <v>100.71</v>
      </c>
      <c r="Y181" s="18" t="n">
        <v>112.82</v>
      </c>
      <c r="Z181" s="18" t="n">
        <v>123.83</v>
      </c>
      <c r="AA181" s="18"/>
    </row>
    <row r="182" s="7" customFormat="true" ht="11.25" hidden="false" customHeight="false" outlineLevel="0" collapsed="false">
      <c r="A182" s="17" t="n">
        <v>43770</v>
      </c>
      <c r="B182" s="18" t="n">
        <v>109.28</v>
      </c>
      <c r="C182" s="18" t="n">
        <v>111.691865782182</v>
      </c>
      <c r="D182" s="18" t="n">
        <v>100.95</v>
      </c>
      <c r="E182" s="18" t="n">
        <v>103.94</v>
      </c>
      <c r="F182" s="18" t="n">
        <v>103.89</v>
      </c>
      <c r="G182" s="18" t="n">
        <v>92.44</v>
      </c>
      <c r="H182" s="18" t="n">
        <v>101.5</v>
      </c>
      <c r="I182" s="18" t="n">
        <v>105.2</v>
      </c>
      <c r="J182" s="18" t="n">
        <v>87.6</v>
      </c>
      <c r="K182" s="18" t="n">
        <v>193.26</v>
      </c>
      <c r="L182" s="18" t="n">
        <v>105.48</v>
      </c>
      <c r="M182" s="18" t="n">
        <v>107.16</v>
      </c>
      <c r="N182" s="18" t="n">
        <v>99.5</v>
      </c>
      <c r="O182" s="18" t="n">
        <v>108.12</v>
      </c>
      <c r="P182" s="18" t="n">
        <v>102.24</v>
      </c>
      <c r="Q182" s="18" t="n">
        <v>106.54</v>
      </c>
      <c r="R182" s="18" t="n">
        <v>132.15</v>
      </c>
      <c r="S182" s="18" t="n">
        <v>105.401353969033</v>
      </c>
      <c r="T182" s="18" t="n">
        <v>95.04</v>
      </c>
      <c r="U182" s="18" t="n">
        <v>99.98</v>
      </c>
      <c r="V182" s="18" t="n">
        <v>101.59</v>
      </c>
      <c r="W182" s="18" t="n">
        <v>132.48</v>
      </c>
      <c r="X182" s="18" t="n">
        <v>100.23</v>
      </c>
      <c r="Y182" s="18" t="n">
        <v>111.63</v>
      </c>
      <c r="Z182" s="18" t="n">
        <v>135.52</v>
      </c>
      <c r="AA182" s="18"/>
    </row>
    <row r="183" s="7" customFormat="true" ht="11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s="7" customFormat="true" ht="11.25" hidden="false" customHeight="false" outlineLevel="0" collapsed="false">
      <c r="A184" s="4" t="s">
        <v>0</v>
      </c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8" t="s">
        <v>1</v>
      </c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  <row r="246" s="7" customFormat="true" ht="11.25" hidden="false" customHeight="false" outlineLevel="0" collapsed="false">
      <c r="A246" s="6"/>
      <c r="B246" s="5"/>
      <c r="C246" s="6"/>
      <c r="D246" s="6"/>
      <c r="E246" s="6"/>
      <c r="F246" s="6"/>
      <c r="G246" s="6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5"/>
      <c r="T246" s="6"/>
      <c r="U246" s="6"/>
      <c r="V246" s="6"/>
      <c r="W246" s="6"/>
      <c r="X246" s="6"/>
      <c r="Y246" s="6"/>
      <c r="Z246" s="6"/>
      <c r="AA246" s="6"/>
    </row>
    <row r="247" s="7" customFormat="true" ht="11.25" hidden="false" customHeight="false" outlineLevel="0" collapsed="false">
      <c r="A247" s="6"/>
      <c r="B247" s="5"/>
      <c r="C247" s="6"/>
      <c r="D247" s="6"/>
      <c r="E247" s="6"/>
      <c r="F247" s="6"/>
      <c r="G247" s="6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5"/>
      <c r="T247" s="6"/>
      <c r="U247" s="6"/>
      <c r="V247" s="6"/>
      <c r="W247" s="6"/>
      <c r="X247" s="6"/>
      <c r="Y247" s="6"/>
      <c r="Z247" s="6"/>
      <c r="AA247" s="6"/>
    </row>
    <row r="248" s="7" customFormat="true" ht="11.25" hidden="false" customHeight="false" outlineLevel="0" collapsed="false">
      <c r="A248" s="6"/>
      <c r="B248" s="5"/>
      <c r="C248" s="6"/>
      <c r="D248" s="6"/>
      <c r="E248" s="6"/>
      <c r="F248" s="6"/>
      <c r="G248" s="6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5"/>
      <c r="T248" s="6"/>
      <c r="U248" s="6"/>
      <c r="V248" s="6"/>
      <c r="W248" s="6"/>
      <c r="X248" s="6"/>
      <c r="Y248" s="6"/>
      <c r="Z248" s="6"/>
      <c r="AA248" s="6"/>
    </row>
    <row r="249" s="7" customFormat="true" ht="11.25" hidden="false" customHeight="false" outlineLevel="0" collapsed="false">
      <c r="A249" s="6"/>
      <c r="B249" s="5"/>
      <c r="C249" s="6"/>
      <c r="D249" s="6"/>
      <c r="E249" s="6"/>
      <c r="F249" s="6"/>
      <c r="G249" s="6"/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5"/>
      <c r="T249" s="6"/>
      <c r="U249" s="6"/>
      <c r="V249" s="6"/>
      <c r="W249" s="6"/>
      <c r="X249" s="6"/>
      <c r="Y249" s="6"/>
      <c r="Z249" s="6"/>
      <c r="AA249" s="6"/>
    </row>
    <row r="250" s="7" customFormat="true" ht="11.25" hidden="false" customHeight="false" outlineLevel="0" collapsed="false">
      <c r="A250" s="6"/>
      <c r="B250" s="5"/>
      <c r="C250" s="6"/>
      <c r="D250" s="6"/>
      <c r="E250" s="6"/>
      <c r="F250" s="6"/>
      <c r="G250" s="6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5"/>
      <c r="T250" s="6"/>
      <c r="U250" s="6"/>
      <c r="V250" s="6"/>
      <c r="W250" s="6"/>
      <c r="X250" s="6"/>
      <c r="Y250" s="6"/>
      <c r="Z250" s="6"/>
      <c r="AA250" s="6"/>
    </row>
    <row r="251" s="7" customFormat="true" ht="11.25" hidden="false" customHeight="false" outlineLevel="0" collapsed="false">
      <c r="A251" s="6"/>
      <c r="B251" s="5"/>
      <c r="C251" s="6"/>
      <c r="D251" s="6"/>
      <c r="E251" s="6"/>
      <c r="F251" s="6"/>
      <c r="G251" s="6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5"/>
      <c r="T251" s="6"/>
      <c r="U251" s="6"/>
      <c r="V251" s="6"/>
      <c r="W251" s="6"/>
      <c r="X251" s="6"/>
      <c r="Y251" s="6"/>
      <c r="Z251" s="6"/>
      <c r="AA2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1" activeCellId="0" sqref="E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 t="n">
        <v>43617</v>
      </c>
      <c r="B177" s="18" t="n">
        <v>106.19</v>
      </c>
      <c r="C177" s="18" t="n">
        <v>106.47</v>
      </c>
      <c r="D177" s="18" t="n">
        <v>103.14</v>
      </c>
      <c r="E177" s="18" t="n">
        <v>105.06</v>
      </c>
      <c r="F177" s="18" t="n">
        <v>104.93</v>
      </c>
      <c r="G177" s="18" t="n">
        <v>106.47</v>
      </c>
      <c r="H177" s="18" t="n">
        <v>105.99</v>
      </c>
      <c r="I177" s="18" t="n">
        <v>103.95</v>
      </c>
      <c r="J177" s="18" t="n">
        <v>110.7</v>
      </c>
      <c r="K177" s="18" t="n">
        <v>113.72</v>
      </c>
      <c r="L177" s="18" t="n">
        <v>104.01</v>
      </c>
      <c r="M177" s="18" t="n">
        <v>116.32</v>
      </c>
      <c r="N177" s="18" t="n">
        <v>116.24</v>
      </c>
      <c r="O177" s="18" t="n">
        <v>117.36</v>
      </c>
      <c r="P177" s="18" t="n">
        <v>110.85</v>
      </c>
      <c r="Q177" s="18" t="n">
        <v>115.51</v>
      </c>
      <c r="R177" s="18" t="n">
        <v>102.23</v>
      </c>
      <c r="S177" s="18" t="n">
        <v>98.19</v>
      </c>
      <c r="T177" s="18" t="n">
        <v>103.28</v>
      </c>
      <c r="U177" s="18" t="n">
        <v>102.31</v>
      </c>
      <c r="V177" s="26"/>
      <c r="W177" s="26"/>
      <c r="X177" s="26"/>
      <c r="Y177" s="26"/>
      <c r="Z177" s="26"/>
    </row>
    <row r="178" s="7" customFormat="true" ht="11.25" hidden="false" customHeight="false" outlineLevel="0" collapsed="false">
      <c r="A178" s="17" t="n">
        <v>43647</v>
      </c>
      <c r="B178" s="18" t="n">
        <v>106.81</v>
      </c>
      <c r="C178" s="18" t="n">
        <v>107.17</v>
      </c>
      <c r="D178" s="18" t="n">
        <v>103.02</v>
      </c>
      <c r="E178" s="18" t="n">
        <v>105.44</v>
      </c>
      <c r="F178" s="18" t="n">
        <v>105.03</v>
      </c>
      <c r="G178" s="18" t="n">
        <v>106.85</v>
      </c>
      <c r="H178" s="18" t="n">
        <v>105.91</v>
      </c>
      <c r="I178" s="18" t="n">
        <v>103.91</v>
      </c>
      <c r="J178" s="18" t="n">
        <v>110.14</v>
      </c>
      <c r="K178" s="18" t="n">
        <v>114.22</v>
      </c>
      <c r="L178" s="18" t="n">
        <v>104.19</v>
      </c>
      <c r="M178" s="18" t="n">
        <v>116.27</v>
      </c>
      <c r="N178" s="18" t="n">
        <v>117.36</v>
      </c>
      <c r="O178" s="18" t="n">
        <v>118.62</v>
      </c>
      <c r="P178" s="18" t="n">
        <v>114.58</v>
      </c>
      <c r="Q178" s="18" t="n">
        <v>120.72</v>
      </c>
      <c r="R178" s="18" t="n">
        <v>102.15</v>
      </c>
      <c r="S178" s="18" t="n">
        <v>98.49</v>
      </c>
      <c r="T178" s="18" t="n">
        <v>103.14</v>
      </c>
      <c r="U178" s="18" t="n">
        <v>102.31</v>
      </c>
      <c r="V178" s="26"/>
      <c r="W178" s="26"/>
      <c r="X178" s="26"/>
      <c r="Y178" s="26"/>
      <c r="Z178" s="26"/>
    </row>
    <row r="179" s="7" customFormat="true" ht="11.25" hidden="false" customHeight="false" outlineLevel="0" collapsed="false">
      <c r="A179" s="17" t="n">
        <v>43678</v>
      </c>
      <c r="B179" s="18" t="n">
        <v>107.35</v>
      </c>
      <c r="C179" s="18" t="n">
        <v>107.75</v>
      </c>
      <c r="D179" s="18" t="n">
        <v>103.16</v>
      </c>
      <c r="E179" s="18" t="n">
        <v>106.35</v>
      </c>
      <c r="F179" s="18" t="n">
        <v>105.82</v>
      </c>
      <c r="G179" s="18" t="n">
        <v>107.83</v>
      </c>
      <c r="H179" s="18" t="n">
        <v>107</v>
      </c>
      <c r="I179" s="18" t="n">
        <v>103.95</v>
      </c>
      <c r="J179" s="18" t="n">
        <v>110.66</v>
      </c>
      <c r="K179" s="18" t="n">
        <v>115.65</v>
      </c>
      <c r="L179" s="18" t="n">
        <v>104.28</v>
      </c>
      <c r="M179" s="18" t="n">
        <v>116.11</v>
      </c>
      <c r="N179" s="18" t="n">
        <v>117.86</v>
      </c>
      <c r="O179" s="18" t="n">
        <v>119.12</v>
      </c>
      <c r="P179" s="18" t="n">
        <v>116.06</v>
      </c>
      <c r="Q179" s="18" t="n">
        <v>123.33</v>
      </c>
      <c r="R179" s="18" t="n">
        <v>102.32</v>
      </c>
      <c r="S179" s="18" t="n">
        <v>98.44</v>
      </c>
      <c r="T179" s="18" t="n">
        <v>103.26</v>
      </c>
      <c r="U179" s="18" t="n">
        <v>102.36</v>
      </c>
      <c r="V179" s="26"/>
      <c r="W179" s="26"/>
      <c r="X179" s="26"/>
      <c r="Y179" s="26"/>
      <c r="Z179" s="26"/>
    </row>
    <row r="180" s="7" customFormat="true" ht="11.25" hidden="false" customHeight="false" outlineLevel="0" collapsed="false">
      <c r="A180" s="17" t="n">
        <v>43709</v>
      </c>
      <c r="B180" s="18" t="n">
        <v>106.75</v>
      </c>
      <c r="C180" s="18" t="n">
        <v>107.11</v>
      </c>
      <c r="D180" s="18" t="n">
        <v>103.04</v>
      </c>
      <c r="E180" s="18" t="n">
        <v>106.13</v>
      </c>
      <c r="F180" s="18" t="n">
        <v>105.19</v>
      </c>
      <c r="G180" s="18" t="n">
        <v>107.01</v>
      </c>
      <c r="H180" s="18" t="n">
        <v>106.14</v>
      </c>
      <c r="I180" s="18" t="n">
        <v>103.66</v>
      </c>
      <c r="J180" s="18" t="n">
        <v>109.42</v>
      </c>
      <c r="K180" s="18" t="n">
        <v>114.46</v>
      </c>
      <c r="L180" s="18" t="n">
        <v>104.05</v>
      </c>
      <c r="M180" s="18" t="n">
        <v>115.95</v>
      </c>
      <c r="N180" s="18" t="n">
        <v>114.37</v>
      </c>
      <c r="O180" s="18" t="n">
        <v>115</v>
      </c>
      <c r="P180" s="18" t="n">
        <v>114.62</v>
      </c>
      <c r="Q180" s="18" t="n">
        <v>122.71</v>
      </c>
      <c r="R180" s="18" t="n">
        <v>102.26</v>
      </c>
      <c r="S180" s="18" t="n">
        <v>98.47</v>
      </c>
      <c r="T180" s="18" t="n">
        <v>103.12</v>
      </c>
      <c r="U180" s="18" t="n">
        <v>102.33</v>
      </c>
      <c r="V180" s="26"/>
      <c r="W180" s="26"/>
      <c r="X180" s="26"/>
      <c r="Y180" s="26"/>
      <c r="Z180" s="26"/>
    </row>
    <row r="181" s="7" customFormat="true" ht="11.25" hidden="false" customHeight="false" outlineLevel="0" collapsed="false">
      <c r="A181" s="17" t="n">
        <v>43739</v>
      </c>
      <c r="B181" s="18" t="n">
        <v>106.22</v>
      </c>
      <c r="C181" s="18" t="n">
        <v>106.52</v>
      </c>
      <c r="D181" s="18" t="n">
        <v>103.14</v>
      </c>
      <c r="E181" s="18" t="n">
        <v>106.18</v>
      </c>
      <c r="F181" s="18" t="n">
        <v>105.21</v>
      </c>
      <c r="G181" s="18" t="n">
        <v>107.37</v>
      </c>
      <c r="H181" s="18" t="n">
        <v>106.63</v>
      </c>
      <c r="I181" s="18" t="n">
        <v>103.59</v>
      </c>
      <c r="J181" s="18" t="n">
        <v>109.31</v>
      </c>
      <c r="K181" s="18" t="n">
        <v>113.82</v>
      </c>
      <c r="L181" s="18" t="n">
        <v>103.99</v>
      </c>
      <c r="M181" s="18" t="n">
        <v>116.15</v>
      </c>
      <c r="N181" s="18" t="n">
        <v>114.81</v>
      </c>
      <c r="O181" s="18" t="n">
        <v>115.5</v>
      </c>
      <c r="P181" s="18" t="n">
        <v>109.74</v>
      </c>
      <c r="Q181" s="18" t="n">
        <v>113.66</v>
      </c>
      <c r="R181" s="18" t="n">
        <v>102.24</v>
      </c>
      <c r="S181" s="18" t="n">
        <v>98.52</v>
      </c>
      <c r="T181" s="18" t="n">
        <v>103.14</v>
      </c>
      <c r="U181" s="18" t="n">
        <v>102.27</v>
      </c>
      <c r="V181" s="26"/>
      <c r="W181" s="26"/>
      <c r="X181" s="26"/>
      <c r="Y181" s="26"/>
      <c r="Z181" s="26"/>
    </row>
    <row r="182" s="7" customFormat="true" ht="11.25" hidden="false" customHeight="false" outlineLevel="0" collapsed="false">
      <c r="A182" s="17" t="n">
        <v>43770</v>
      </c>
      <c r="B182" s="18" t="n">
        <v>106.35</v>
      </c>
      <c r="C182" s="18" t="n">
        <v>106.67</v>
      </c>
      <c r="D182" s="18" t="n">
        <v>103.12</v>
      </c>
      <c r="E182" s="18" t="n">
        <v>106.81</v>
      </c>
      <c r="F182" s="18" t="n">
        <v>105.52</v>
      </c>
      <c r="G182" s="18" t="n">
        <v>107.52</v>
      </c>
      <c r="H182" s="18" t="n">
        <v>107.4</v>
      </c>
      <c r="I182" s="18" t="n">
        <v>103.82</v>
      </c>
      <c r="J182" s="18" t="n">
        <v>110.78</v>
      </c>
      <c r="K182" s="18" t="n">
        <v>114.1</v>
      </c>
      <c r="L182" s="18" t="n">
        <v>104.18</v>
      </c>
      <c r="M182" s="18" t="n">
        <v>116.25</v>
      </c>
      <c r="N182" s="18" t="n">
        <v>114.26</v>
      </c>
      <c r="O182" s="18" t="n">
        <v>114.96</v>
      </c>
      <c r="P182" s="18" t="n">
        <v>109.49</v>
      </c>
      <c r="Q182" s="18" t="n">
        <v>114.16</v>
      </c>
      <c r="R182" s="18" t="n">
        <v>102.32</v>
      </c>
      <c r="S182" s="18" t="n">
        <v>98.74</v>
      </c>
      <c r="T182" s="18" t="n">
        <v>103.05</v>
      </c>
      <c r="U182" s="18" t="n">
        <v>102.35</v>
      </c>
      <c r="V182" s="26"/>
      <c r="W182" s="26"/>
      <c r="X182" s="26"/>
      <c r="Y182" s="26"/>
      <c r="Z182" s="26"/>
    </row>
    <row r="183" s="7" customFormat="true" ht="11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4" t="s">
        <v>27</v>
      </c>
    </row>
    <row r="185" customFormat="false" ht="12.75" hidden="false" customHeight="false" outlineLevel="0" collapsed="false">
      <c r="A185" s="8" t="s">
        <v>1</v>
      </c>
    </row>
    <row r="186" customFormat="false" ht="12.75" hidden="false" customHeight="false" outlineLevel="0" collapsed="false">
      <c r="A18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12-17T19:19:34Z</dcterms:modified>
  <cp:revision>0</cp:revision>
  <dc:subject/>
  <dc:title/>
</cp:coreProperties>
</file>