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837</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48">
  <si>
    <t xml:space="preserve">Estimations de surfaces, rendements et production, concernant les récoltes 2019 et 2020</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décembre 2019 (Agreste)</t>
  </si>
  <si>
    <t xml:space="preserve">2019 (Source : conjoncture au 1er décembre 2019 - Agreste)</t>
  </si>
  <si>
    <t xml:space="preserve">2020 (Source : conjoncture au 1er mai 2019 - Agreste)</t>
  </si>
  <si>
    <t xml:space="preserve">Evolution 2020/2019 au 1er décembre 2019</t>
  </si>
  <si>
    <t xml:space="preserve">Moyenne 2015-2019</t>
  </si>
  <si>
    <t xml:space="preserve">Evolution 2020 par rapport à la moyenne 2015-2019</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Blé tendre d'hiver</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Blé dur d'hiver</t>
  </si>
  <si>
    <t xml:space="preserve">Seigle</t>
  </si>
  <si>
    <t xml:space="preserve">Orge d'hiver</t>
  </si>
  <si>
    <t xml:space="preserve">Avoine d'hiver</t>
  </si>
  <si>
    <t xml:space="preserve">Triticale</t>
  </si>
  <si>
    <t xml:space="preserve">Colza d'hiver</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 ;[RED]\-#,##0.0\ ;[GREEN]0\ "/>
    <numFmt numFmtId="169" formatCode="0.0%"/>
    <numFmt numFmtId="170"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C22" activeCellId="0" sqref="C22"/>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184</v>
      </c>
      <c r="E12" s="34" t="n">
        <v>93</v>
      </c>
      <c r="F12" s="34" t="n">
        <v>1711.2</v>
      </c>
      <c r="G12" s="35"/>
      <c r="H12" s="34" t="n">
        <v>183.1</v>
      </c>
      <c r="I12" s="34"/>
      <c r="J12" s="34"/>
      <c r="K12" s="34"/>
      <c r="L12" s="36" t="n">
        <f aca="false">IF(OR(SUM(D12)=0,SUM(H12)=0),"",(H12/D12-1)*100)</f>
        <v>-0.489130434782614</v>
      </c>
      <c r="M12" s="36" t="str">
        <f aca="false">IF(OR(SUM(I12)=0,SUM(E12)=0),"",SUM(I12)-SUM(E12))</f>
        <v/>
      </c>
      <c r="N12" s="36" t="str">
        <f aca="false">IF(OR(I12="",E12=""),"",(I12/E12-1)*100)</f>
        <v/>
      </c>
      <c r="O12" s="36" t="str">
        <f aca="false">IF(OR(SUM(F12)=0,SUM(J12)=0),"",(J12/F12-1)*100)</f>
        <v/>
      </c>
      <c r="P12" s="33" t="n">
        <v>183.631</v>
      </c>
      <c r="Q12" s="34" t="n">
        <v>81.4090594725292</v>
      </c>
      <c r="R12" s="34" t="n">
        <v>1494.9227</v>
      </c>
      <c r="S12" s="34"/>
      <c r="T12" s="36" t="n">
        <f aca="false">IF(OR(SUM(P12)=0,SUM(H12)=0),"",(H12/P12-1)*100)</f>
        <v>-0.28916686180438</v>
      </c>
      <c r="U12" s="36" t="str">
        <f aca="false">IF(OR(SUM(I12)=0,SUM(Q12)=0),"",SUM(I12)-SUM(Q12))</f>
        <v/>
      </c>
      <c r="V12" s="36" t="str">
        <f aca="false">IF(OR(I12="",Q12=""),"",(I12/Q12-1)*100)</f>
        <v/>
      </c>
      <c r="W12" s="36" t="str">
        <f aca="false">IF(OR(SUM(R12)=0,SUM(J12)=0),"",(J12/R12-1)*100)</f>
        <v/>
      </c>
    </row>
    <row r="13" customFormat="false" ht="11.25" hidden="false" customHeight="false" outlineLevel="0" collapsed="false">
      <c r="A13" s="30" t="s">
        <v>23</v>
      </c>
      <c r="B13" s="31" t="s">
        <v>26</v>
      </c>
      <c r="C13" s="32" t="s">
        <v>25</v>
      </c>
      <c r="D13" s="33" t="n">
        <v>154.6</v>
      </c>
      <c r="E13" s="34" t="n">
        <v>91</v>
      </c>
      <c r="F13" s="34" t="n">
        <v>1406.86</v>
      </c>
      <c r="G13" s="35"/>
      <c r="H13" s="34" t="n">
        <v>153.8</v>
      </c>
      <c r="I13" s="34"/>
      <c r="J13" s="34"/>
      <c r="K13" s="34"/>
      <c r="L13" s="36" t="n">
        <f aca="false">IF(OR(SUM(D13)=0,SUM(H13)=0),"",(H13/D13-1)*100)</f>
        <v>-0.517464424320813</v>
      </c>
      <c r="M13" s="36" t="str">
        <f aca="false">IF(OR(SUM(I13)=0,SUM(E13)=0),"",SUM(I13)-SUM(E13))</f>
        <v/>
      </c>
      <c r="N13" s="36" t="str">
        <f aca="false">IF(OR(I13="",E13=""),"",(I13/E13-1)*100)</f>
        <v/>
      </c>
      <c r="O13" s="36" t="str">
        <f aca="false">IF(OR(SUM(F13)=0,SUM(J13)=0),"",(J13/F13-1)*100)</f>
        <v/>
      </c>
      <c r="P13" s="33" t="n">
        <v>158.34</v>
      </c>
      <c r="Q13" s="34" t="n">
        <v>79.9326765188834</v>
      </c>
      <c r="R13" s="34" t="n">
        <v>1265.654</v>
      </c>
      <c r="S13" s="34"/>
      <c r="T13" s="36" t="n">
        <f aca="false">IF(OR(SUM(P13)=0,SUM(H13)=0),"",(H13/P13-1)*100)</f>
        <v>-2.8672476948339</v>
      </c>
      <c r="U13" s="36" t="str">
        <f aca="false">IF(OR(SUM(I13)=0,SUM(Q13)=0),"",SUM(I13)-SUM(Q13))</f>
        <v/>
      </c>
      <c r="V13" s="36" t="str">
        <f aca="false">IF(OR(I13="",Q13=""),"",(I13/Q13-1)*100)</f>
        <v/>
      </c>
      <c r="W13" s="36" t="str">
        <f aca="false">IF(OR(SUM(R13)=0,SUM(J13)=0),"",(J13/R13-1)*100)</f>
        <v/>
      </c>
    </row>
    <row r="14" customFormat="false" ht="11.25" hidden="false" customHeight="false" outlineLevel="0" collapsed="false">
      <c r="A14" s="30" t="s">
        <v>23</v>
      </c>
      <c r="B14" s="31" t="s">
        <v>27</v>
      </c>
      <c r="C14" s="32" t="s">
        <v>25</v>
      </c>
      <c r="D14" s="33" t="n">
        <v>192.4</v>
      </c>
      <c r="E14" s="34" t="n">
        <v>95</v>
      </c>
      <c r="F14" s="34" t="n">
        <v>1827.8</v>
      </c>
      <c r="G14" s="35"/>
      <c r="H14" s="34" t="n">
        <v>191.4</v>
      </c>
      <c r="I14" s="34"/>
      <c r="J14" s="34"/>
      <c r="K14" s="34"/>
      <c r="L14" s="36" t="n">
        <f aca="false">IF(OR(SUM(D14)=0,SUM(H14)=0),"",(H14/D14-1)*100)</f>
        <v>-0.519750519750517</v>
      </c>
      <c r="M14" s="36" t="str">
        <f aca="false">IF(OR(SUM(I14)=0,SUM(E14)=0),"",SUM(I14)-SUM(E14))</f>
        <v/>
      </c>
      <c r="N14" s="36" t="str">
        <f aca="false">IF(OR(I14="",E14=""),"",(I14/E14-1)*100)</f>
        <v/>
      </c>
      <c r="O14" s="36" t="str">
        <f aca="false">IF(OR(SUM(F14)=0,SUM(J14)=0),"",(J14/F14-1)*100)</f>
        <v/>
      </c>
      <c r="P14" s="33" t="n">
        <v>194.3136</v>
      </c>
      <c r="Q14" s="34" t="n">
        <v>85.0496125850172</v>
      </c>
      <c r="R14" s="34" t="n">
        <v>1652.62964</v>
      </c>
      <c r="S14" s="34"/>
      <c r="T14" s="36" t="n">
        <f aca="false">IF(OR(SUM(P14)=0,SUM(H14)=0),"",(H14/P14-1)*100)</f>
        <v>-1.49943184625265</v>
      </c>
      <c r="U14" s="36" t="str">
        <f aca="false">IF(OR(SUM(I14)=0,SUM(Q14)=0),"",SUM(I14)-SUM(Q14))</f>
        <v/>
      </c>
      <c r="V14" s="36" t="str">
        <f aca="false">IF(OR(I14="",Q14=""),"",(I14/Q14-1)*100)</f>
        <v/>
      </c>
      <c r="W14" s="36" t="str">
        <f aca="false">IF(OR(SUM(R14)=0,SUM(J14)=0),"",(J14/R14-1)*100)</f>
        <v/>
      </c>
    </row>
    <row r="15" customFormat="false" ht="11.25" hidden="false" customHeight="false" outlineLevel="0" collapsed="false">
      <c r="A15" s="30" t="s">
        <v>23</v>
      </c>
      <c r="B15" s="31"/>
      <c r="C15" s="32" t="s">
        <v>25</v>
      </c>
      <c r="D15" s="33" t="n">
        <v>531</v>
      </c>
      <c r="E15" s="34" t="n">
        <v>93.1423728813559</v>
      </c>
      <c r="F15" s="34" t="n">
        <v>4945.86</v>
      </c>
      <c r="G15" s="35"/>
      <c r="H15" s="34" t="n">
        <v>528.3</v>
      </c>
      <c r="I15" s="34"/>
      <c r="J15" s="34"/>
      <c r="K15" s="34"/>
      <c r="L15" s="36" t="n">
        <f aca="false">IF(OR(SUM(D15)=0,SUM(H15)=0),"",(H15/D15-1)*100)</f>
        <v>-0.50847457627119</v>
      </c>
      <c r="M15" s="36" t="str">
        <f aca="false">IF(OR(SUM(I15)=0,SUM(E15)=0),"",SUM(I15)-SUM(E15))</f>
        <v/>
      </c>
      <c r="N15" s="36" t="str">
        <f aca="false">IF(OR(I15="",E15=""),"",(I15/E15-1)*100)</f>
        <v/>
      </c>
      <c r="O15" s="36" t="str">
        <f aca="false">IF(OR(SUM(F15)=0,SUM(J15)=0),"",(J15/F15-1)*100)</f>
        <v/>
      </c>
      <c r="P15" s="33" t="n">
        <v>536.2846</v>
      </c>
      <c r="Q15" s="34" t="n">
        <v>82.2922444537844</v>
      </c>
      <c r="R15" s="34" t="n">
        <v>4413.20634</v>
      </c>
      <c r="S15" s="34"/>
      <c r="T15" s="36" t="n">
        <f aca="false">IF(OR(SUM(P15)=0,SUM(H15)=0),"",(H15/P15-1)*100)</f>
        <v>-1.48887363165006</v>
      </c>
      <c r="U15" s="36" t="str">
        <f aca="false">IF(OR(SUM(I15)=0,SUM(Q15)=0),"",SUM(I15)-SUM(Q15))</f>
        <v/>
      </c>
      <c r="V15" s="36" t="str">
        <f aca="false">IF(OR(I15="",Q15=""),"",(I15/Q15-1)*100)</f>
        <v/>
      </c>
      <c r="W15" s="36" t="str">
        <f aca="false">IF(OR(SUM(R15)=0,SUM(J15)=0),"",(J15/R15-1)*100)</f>
        <v/>
      </c>
    </row>
    <row r="16" customFormat="false" ht="11.25" hidden="false" customHeight="false" outlineLevel="0" collapsed="false">
      <c r="A16" s="30" t="s">
        <v>28</v>
      </c>
      <c r="B16" s="31" t="s">
        <v>29</v>
      </c>
      <c r="C16" s="32" t="s">
        <v>25</v>
      </c>
      <c r="D16" s="33" t="n">
        <v>117.5</v>
      </c>
      <c r="E16" s="34" t="n">
        <v>97</v>
      </c>
      <c r="F16" s="34" t="n">
        <v>1139.75</v>
      </c>
      <c r="G16" s="35"/>
      <c r="H16" s="34" t="n">
        <v>116.9</v>
      </c>
      <c r="I16" s="34"/>
      <c r="J16" s="34"/>
      <c r="K16" s="34"/>
      <c r="L16" s="36" t="n">
        <f aca="false">IF(OR(SUM(D16)=0,SUM(H16)=0),"",(H16/D16-1)*100)</f>
        <v>-0.510638297872335</v>
      </c>
      <c r="M16" s="36" t="str">
        <f aca="false">IF(OR(SUM(I16)=0,SUM(E16)=0),"",SUM(I16)-SUM(E16))</f>
        <v/>
      </c>
      <c r="N16" s="36" t="str">
        <f aca="false">IF(OR(I16="",E16=""),"",(I16/E16-1)*100)</f>
        <v/>
      </c>
      <c r="O16" s="36" t="str">
        <f aca="false">IF(OR(SUM(F16)=0,SUM(J16)=0),"",(J16/F16-1)*100)</f>
        <v/>
      </c>
      <c r="P16" s="33" t="n">
        <v>117.138</v>
      </c>
      <c r="Q16" s="34" t="n">
        <v>87.8403592344073</v>
      </c>
      <c r="R16" s="34" t="n">
        <v>1028.9444</v>
      </c>
      <c r="S16" s="34"/>
      <c r="T16" s="36" t="n">
        <f aca="false">IF(OR(SUM(P16)=0,SUM(H16)=0),"",(H16/P16-1)*100)</f>
        <v>-0.20317915620891</v>
      </c>
      <c r="U16" s="36" t="str">
        <f aca="false">IF(OR(SUM(I16)=0,SUM(Q16)=0),"",SUM(I16)-SUM(Q16))</f>
        <v/>
      </c>
      <c r="V16" s="36" t="str">
        <f aca="false">IF(OR(I16="",Q16=""),"",(I16/Q16-1)*100)</f>
        <v/>
      </c>
      <c r="W16" s="36" t="str">
        <f aca="false">IF(OR(SUM(R16)=0,SUM(J16)=0),"",(J16/R16-1)*100)</f>
        <v/>
      </c>
    </row>
    <row r="17" customFormat="false" ht="11.25" hidden="false" customHeight="false" outlineLevel="0" collapsed="false">
      <c r="A17" s="30" t="s">
        <v>28</v>
      </c>
      <c r="B17" s="31" t="s">
        <v>30</v>
      </c>
      <c r="C17" s="32" t="s">
        <v>25</v>
      </c>
      <c r="D17" s="33" t="n">
        <v>171.4</v>
      </c>
      <c r="E17" s="34" t="n">
        <v>97</v>
      </c>
      <c r="F17" s="34" t="n">
        <v>1662.58</v>
      </c>
      <c r="G17" s="35"/>
      <c r="H17" s="34" t="n">
        <v>170.5</v>
      </c>
      <c r="I17" s="34"/>
      <c r="J17" s="34"/>
      <c r="K17" s="34"/>
      <c r="L17" s="36" t="n">
        <f aca="false">IF(OR(SUM(D17)=0,SUM(H17)=0),"",(H17/D17-1)*100)</f>
        <v>-0.525087514585765</v>
      </c>
      <c r="M17" s="36" t="str">
        <f aca="false">IF(OR(SUM(I17)=0,SUM(E17)=0),"",SUM(I17)-SUM(E17))</f>
        <v/>
      </c>
      <c r="N17" s="36" t="str">
        <f aca="false">IF(OR(I17="",E17=""),"",(I17/E17-1)*100)</f>
        <v/>
      </c>
      <c r="O17" s="36" t="str">
        <f aca="false">IF(OR(SUM(F17)=0,SUM(J17)=0),"",(J17/F17-1)*100)</f>
        <v/>
      </c>
      <c r="P17" s="33" t="n">
        <v>172.51</v>
      </c>
      <c r="Q17" s="34" t="n">
        <v>88.1984812474639</v>
      </c>
      <c r="R17" s="34" t="n">
        <v>1521.512</v>
      </c>
      <c r="S17" s="34"/>
      <c r="T17" s="36" t="n">
        <f aca="false">IF(OR(SUM(P17)=0,SUM(H17)=0),"",(H17/P17-1)*100)</f>
        <v>-1.16514984638572</v>
      </c>
      <c r="U17" s="36" t="str">
        <f aca="false">IF(OR(SUM(I17)=0,SUM(Q17)=0),"",SUM(I17)-SUM(Q17))</f>
        <v/>
      </c>
      <c r="V17" s="36" t="str">
        <f aca="false">IF(OR(I17="",Q17=""),"",(I17/Q17-1)*100)</f>
        <v/>
      </c>
      <c r="W17" s="36" t="str">
        <f aca="false">IF(OR(SUM(R17)=0,SUM(J17)=0),"",(J17/R17-1)*100)</f>
        <v/>
      </c>
    </row>
    <row r="18" customFormat="false" ht="11.25" hidden="false" customHeight="false" outlineLevel="0" collapsed="false">
      <c r="A18" s="30" t="s">
        <v>28</v>
      </c>
      <c r="B18" s="31"/>
      <c r="C18" s="32" t="s">
        <v>25</v>
      </c>
      <c r="D18" s="33" t="n">
        <v>288.9</v>
      </c>
      <c r="E18" s="34" t="n">
        <v>97</v>
      </c>
      <c r="F18" s="34" t="n">
        <v>2802.33</v>
      </c>
      <c r="G18" s="35"/>
      <c r="H18" s="34" t="n">
        <v>287.4</v>
      </c>
      <c r="I18" s="34"/>
      <c r="J18" s="34"/>
      <c r="K18" s="34"/>
      <c r="L18" s="36" t="n">
        <f aca="false">IF(OR(SUM(D18)=0,SUM(H18)=0),"",(H18/D18-1)*100)</f>
        <v>-0.519210799584635</v>
      </c>
      <c r="M18" s="36" t="str">
        <f aca="false">IF(OR(SUM(I18)=0,SUM(E18)=0),"",SUM(I18)-SUM(E18))</f>
        <v/>
      </c>
      <c r="N18" s="36" t="str">
        <f aca="false">IF(OR(I18="",E18=""),"",(I18/E18-1)*100)</f>
        <v/>
      </c>
      <c r="O18" s="36" t="str">
        <f aca="false">IF(OR(SUM(F18)=0,SUM(J18)=0),"",(J18/F18-1)*100)</f>
        <v/>
      </c>
      <c r="P18" s="33" t="n">
        <v>289.648</v>
      </c>
      <c r="Q18" s="34" t="n">
        <v>88.0536513285091</v>
      </c>
      <c r="R18" s="34" t="n">
        <v>2550.4564</v>
      </c>
      <c r="S18" s="34"/>
      <c r="T18" s="36" t="n">
        <f aca="false">IF(OR(SUM(P18)=0,SUM(H18)=0),"",(H18/P18-1)*100)</f>
        <v>-0.776114456167487</v>
      </c>
      <c r="U18" s="36" t="str">
        <f aca="false">IF(OR(SUM(I18)=0,SUM(Q18)=0),"",SUM(I18)-SUM(Q18))</f>
        <v/>
      </c>
      <c r="V18" s="36" t="str">
        <f aca="false">IF(OR(I18="",Q18=""),"",(I18/Q18-1)*100)</f>
        <v/>
      </c>
      <c r="W18" s="36" t="str">
        <f aca="false">IF(OR(SUM(R18)=0,SUM(J18)=0),"",(J18/R18-1)*100)</f>
        <v/>
      </c>
    </row>
    <row r="19" customFormat="false" ht="11.25" hidden="false" customHeight="false" outlineLevel="0" collapsed="false">
      <c r="A19" s="30" t="s">
        <v>31</v>
      </c>
      <c r="B19" s="31" t="s">
        <v>32</v>
      </c>
      <c r="C19" s="32" t="s">
        <v>25</v>
      </c>
      <c r="D19" s="34" t="n">
        <v>129.9</v>
      </c>
      <c r="E19" s="34" t="n">
        <v>88</v>
      </c>
      <c r="F19" s="34" t="n">
        <v>1143.12</v>
      </c>
      <c r="G19" s="35"/>
      <c r="H19" s="34" t="n">
        <v>127.3</v>
      </c>
      <c r="I19" s="34"/>
      <c r="J19" s="34"/>
      <c r="K19" s="34"/>
      <c r="L19" s="36" t="n">
        <f aca="false">IF(OR(SUM(D19)=0,SUM(H19)=0),"",(H19/D19-1)*100)</f>
        <v>-2.00153964588146</v>
      </c>
      <c r="M19" s="36" t="str">
        <f aca="false">IF(OR(SUM(I19)=0,SUM(E19)=0),"",SUM(I19)-SUM(E19))</f>
        <v/>
      </c>
      <c r="N19" s="36" t="str">
        <f aca="false">IF(OR(I19="",E19=""),"",(I19/E19-1)*100)</f>
        <v/>
      </c>
      <c r="O19" s="36" t="str">
        <f aca="false">IF(OR(SUM(F19)=0,SUM(J19)=0),"",(J19/F19-1)*100)</f>
        <v/>
      </c>
      <c r="P19" s="33" t="n">
        <v>135.598</v>
      </c>
      <c r="Q19" s="34" t="n">
        <v>74.7879024764377</v>
      </c>
      <c r="R19" s="34" t="n">
        <v>1014.109</v>
      </c>
      <c r="S19" s="34"/>
      <c r="T19" s="36" t="n">
        <f aca="false">IF(OR(SUM(P19)=0,SUM(H19)=0),"",(H19/P19-1)*100)</f>
        <v>-6.11955928553519</v>
      </c>
      <c r="U19" s="36" t="str">
        <f aca="false">IF(OR(SUM(I19)=0,SUM(Q19)=0),"",SUM(I19)-SUM(Q19))</f>
        <v/>
      </c>
      <c r="V19" s="36" t="str">
        <f aca="false">IF(OR(I19="",Q19=""),"",(I19/Q19-1)*100)</f>
        <v/>
      </c>
      <c r="W19" s="36" t="str">
        <f aca="false">IF(OR(SUM(R19)=0,SUM(J19)=0),"",(J19/R19-1)*100)</f>
        <v/>
      </c>
    </row>
    <row r="20" customFormat="false" ht="11.25" hidden="false" customHeight="false" outlineLevel="0" collapsed="false">
      <c r="A20" s="30" t="s">
        <v>31</v>
      </c>
      <c r="B20" s="31" t="s">
        <v>33</v>
      </c>
      <c r="C20" s="32" t="s">
        <v>25</v>
      </c>
      <c r="D20" s="33" t="n">
        <v>33.915</v>
      </c>
      <c r="E20" s="34" t="n">
        <v>87</v>
      </c>
      <c r="F20" s="34" t="n">
        <v>295.0605</v>
      </c>
      <c r="G20" s="35"/>
      <c r="H20" s="34" t="n">
        <v>33.235</v>
      </c>
      <c r="I20" s="34"/>
      <c r="J20" s="34"/>
      <c r="K20" s="34"/>
      <c r="L20" s="36" t="n">
        <f aca="false">IF(OR(SUM(D20)=0,SUM(H20)=0),"",(H20/D20-1)*100)</f>
        <v>-2.00501253132832</v>
      </c>
      <c r="M20" s="36" t="str">
        <f aca="false">IF(OR(SUM(I20)=0,SUM(E20)=0),"",SUM(I20)-SUM(E20))</f>
        <v/>
      </c>
      <c r="N20" s="36" t="str">
        <f aca="false">IF(OR(I20="",E20=""),"",(I20/E20-1)*100)</f>
        <v/>
      </c>
      <c r="O20" s="36" t="str">
        <f aca="false">IF(OR(SUM(F20)=0,SUM(J20)=0),"",(J20/F20-1)*100)</f>
        <v/>
      </c>
      <c r="P20" s="33" t="n">
        <v>35.319</v>
      </c>
      <c r="Q20" s="34" t="n">
        <v>75.8420113819757</v>
      </c>
      <c r="R20" s="34" t="n">
        <v>267.8664</v>
      </c>
      <c r="S20" s="34"/>
      <c r="T20" s="36" t="n">
        <f aca="false">IF(OR(SUM(P20)=0,SUM(H20)=0),"",(H20/P20-1)*100)</f>
        <v>-5.90050680936607</v>
      </c>
      <c r="U20" s="36" t="str">
        <f aca="false">IF(OR(SUM(I20)=0,SUM(Q20)=0),"",SUM(I20)-SUM(Q20))</f>
        <v/>
      </c>
      <c r="V20" s="36" t="str">
        <f aca="false">IF(OR(I20="",Q20=""),"",(I20/Q20-1)*100)</f>
        <v/>
      </c>
      <c r="W20" s="36" t="str">
        <f aca="false">IF(OR(SUM(R20)=0,SUM(J20)=0),"",(J20/R20-1)*100)</f>
        <v/>
      </c>
    </row>
    <row r="21" customFormat="false" ht="11.25" hidden="false" customHeight="false" outlineLevel="0" collapsed="false">
      <c r="A21" s="30" t="s">
        <v>31</v>
      </c>
      <c r="B21" s="31" t="s">
        <v>34</v>
      </c>
      <c r="C21" s="32" t="s">
        <v>25</v>
      </c>
      <c r="D21" s="33" t="n">
        <v>30.425</v>
      </c>
      <c r="E21" s="34" t="n">
        <v>87</v>
      </c>
      <c r="F21" s="34" t="n">
        <v>264.6975</v>
      </c>
      <c r="G21" s="35"/>
      <c r="H21" s="34" t="n">
        <v>29.815</v>
      </c>
      <c r="I21" s="34"/>
      <c r="J21" s="34"/>
      <c r="K21" s="34"/>
      <c r="L21" s="36" t="n">
        <f aca="false">IF(OR(SUM(D21)=0,SUM(H21)=0),"",(H21/D21-1)*100)</f>
        <v>-2.00493015612161</v>
      </c>
      <c r="M21" s="36" t="str">
        <f aca="false">IF(OR(SUM(I21)=0,SUM(E21)=0),"",SUM(I21)-SUM(E21))</f>
        <v/>
      </c>
      <c r="N21" s="36" t="str">
        <f aca="false">IF(OR(I21="",E21=""),"",(I21/E21-1)*100)</f>
        <v/>
      </c>
      <c r="O21" s="36" t="str">
        <f aca="false">IF(OR(SUM(F21)=0,SUM(J21)=0),"",(J21/F21-1)*100)</f>
        <v/>
      </c>
      <c r="P21" s="33" t="n">
        <v>32.362</v>
      </c>
      <c r="Q21" s="34" t="n">
        <v>72.7545887151598</v>
      </c>
      <c r="R21" s="34" t="n">
        <v>235.4484</v>
      </c>
      <c r="S21" s="34"/>
      <c r="T21" s="36" t="n">
        <f aca="false">IF(OR(SUM(P21)=0,SUM(H21)=0),"",(H21/P21-1)*100)</f>
        <v>-7.87034175885297</v>
      </c>
      <c r="U21" s="36" t="str">
        <f aca="false">IF(OR(SUM(I21)=0,SUM(Q21)=0),"",SUM(I21)-SUM(Q21))</f>
        <v/>
      </c>
      <c r="V21" s="36" t="str">
        <f aca="false">IF(OR(I21="",Q21=""),"",(I21/Q21-1)*100)</f>
        <v/>
      </c>
      <c r="W21" s="36" t="str">
        <f aca="false">IF(OR(SUM(R21)=0,SUM(J21)=0),"",(J21/R21-1)*100)</f>
        <v/>
      </c>
    </row>
    <row r="22" customFormat="false" ht="11.25" hidden="false" customHeight="false" outlineLevel="0" collapsed="false">
      <c r="A22" s="30" t="s">
        <v>31</v>
      </c>
      <c r="B22" s="31" t="s">
        <v>35</v>
      </c>
      <c r="C22" s="32" t="s">
        <v>25</v>
      </c>
      <c r="D22" s="33" t="n">
        <v>0</v>
      </c>
      <c r="E22" s="34"/>
      <c r="F22" s="34" t="n">
        <v>0</v>
      </c>
      <c r="G22" s="35"/>
      <c r="H22" s="34" t="n">
        <v>0</v>
      </c>
      <c r="I22" s="34"/>
      <c r="J22" s="34"/>
      <c r="K22" s="34"/>
      <c r="L22" s="36" t="str">
        <f aca="false">IF(OR(SUM(D22)=0,SUM(H22)=0),"",(H22/D22-1)*100)</f>
        <v/>
      </c>
      <c r="M22" s="36" t="str">
        <f aca="false">IF(OR(SUM(I22)=0,SUM(E22)=0),"",SUM(I22)-SUM(E22))</f>
        <v/>
      </c>
      <c r="N22" s="36" t="str">
        <f aca="false">IF(OR(I22="",E22=""),"",(I22/E22-1)*100)</f>
        <v/>
      </c>
      <c r="O22" s="36" t="str">
        <f aca="false">IF(OR(SUM(F22)=0,SUM(J22)=0),"",(J22/F22-1)*100)</f>
        <v/>
      </c>
      <c r="P22" s="33" t="n">
        <v>0</v>
      </c>
      <c r="Q22" s="34"/>
      <c r="R22" s="34" t="n">
        <v>0</v>
      </c>
      <c r="S22" s="34"/>
      <c r="T22" s="36" t="str">
        <f aca="false">IF(OR(SUM(P22)=0,SUM(H22)=0),"",(H22/P22-1)*100)</f>
        <v/>
      </c>
      <c r="U22" s="36" t="str">
        <f aca="false">IF(OR(SUM(I22)=0,SUM(Q22)=0),"",SUM(I22)-SUM(Q22))</f>
        <v/>
      </c>
      <c r="V22" s="36" t="str">
        <f aca="false">IF(OR(I22="",Q22=""),"",(I22/Q22-1)*100)</f>
        <v/>
      </c>
      <c r="W22" s="36" t="str">
        <f aca="false">IF(OR(SUM(R22)=0,SUM(J22)=0),"",(J22/R22-1)*100)</f>
        <v/>
      </c>
    </row>
    <row r="23" customFormat="false" ht="11.25" hidden="false" customHeight="false" outlineLevel="0" collapsed="false">
      <c r="A23" s="30" t="s">
        <v>31</v>
      </c>
      <c r="B23" s="31" t="s">
        <v>36</v>
      </c>
      <c r="C23" s="32" t="s">
        <v>25</v>
      </c>
      <c r="D23" s="33" t="n">
        <v>0.285</v>
      </c>
      <c r="E23" s="34" t="n">
        <v>88</v>
      </c>
      <c r="F23" s="34" t="n">
        <v>2.508</v>
      </c>
      <c r="G23" s="35"/>
      <c r="H23" s="34" t="n">
        <v>0.28</v>
      </c>
      <c r="I23" s="34"/>
      <c r="J23" s="34"/>
      <c r="K23" s="34"/>
      <c r="L23" s="36" t="n">
        <f aca="false">IF(OR(SUM(D23)=0,SUM(H23)=0),"",(H23/D23-1)*100)</f>
        <v>-1.75438596491229</v>
      </c>
      <c r="M23" s="36" t="str">
        <f aca="false">IF(OR(SUM(I23)=0,SUM(E23)=0),"",SUM(I23)-SUM(E23))</f>
        <v/>
      </c>
      <c r="N23" s="36" t="str">
        <f aca="false">IF(OR(I23="",E23=""),"",(I23/E23-1)*100)</f>
        <v/>
      </c>
      <c r="O23" s="36" t="str">
        <f aca="false">IF(OR(SUM(F23)=0,SUM(J23)=0),"",(J23/F23-1)*100)</f>
        <v/>
      </c>
      <c r="P23" s="33" t="n">
        <v>0.335</v>
      </c>
      <c r="Q23" s="34" t="n">
        <v>76.4208955223881</v>
      </c>
      <c r="R23" s="34" t="n">
        <v>2.5601</v>
      </c>
      <c r="S23" s="34"/>
      <c r="T23" s="36" t="n">
        <f aca="false">IF(OR(SUM(P23)=0,SUM(H23)=0),"",(H23/P23-1)*100)</f>
        <v>-16.4179104477612</v>
      </c>
      <c r="U23" s="36" t="str">
        <f aca="false">IF(OR(SUM(I23)=0,SUM(Q23)=0),"",SUM(I23)-SUM(Q23))</f>
        <v/>
      </c>
      <c r="V23" s="36" t="str">
        <f aca="false">IF(OR(I23="",Q23=""),"",(I23/Q23-1)*100)</f>
        <v/>
      </c>
      <c r="W23" s="36" t="str">
        <f aca="false">IF(OR(SUM(R23)=0,SUM(J23)=0),"",(J23/R23-1)*100)</f>
        <v/>
      </c>
    </row>
    <row r="24" customFormat="false" ht="11.25" hidden="false" customHeight="false" outlineLevel="0" collapsed="false">
      <c r="A24" s="30" t="s">
        <v>31</v>
      </c>
      <c r="B24" s="31" t="s">
        <v>37</v>
      </c>
      <c r="C24" s="32" t="s">
        <v>25</v>
      </c>
      <c r="D24" s="33" t="n">
        <v>0.46</v>
      </c>
      <c r="E24" s="34" t="n">
        <v>87</v>
      </c>
      <c r="F24" s="34" t="n">
        <v>4.002</v>
      </c>
      <c r="G24" s="35"/>
      <c r="H24" s="34" t="n">
        <v>0.45</v>
      </c>
      <c r="I24" s="34"/>
      <c r="J24" s="34"/>
      <c r="K24" s="34"/>
      <c r="L24" s="36" t="n">
        <f aca="false">IF(OR(SUM(D24)=0,SUM(H24)=0),"",(H24/D24-1)*100)</f>
        <v>-2.17391304347826</v>
      </c>
      <c r="M24" s="36" t="str">
        <f aca="false">IF(OR(SUM(I24)=0,SUM(E24)=0),"",SUM(I24)-SUM(E24))</f>
        <v/>
      </c>
      <c r="N24" s="36" t="str">
        <f aca="false">IF(OR(I24="",E24=""),"",(I24/E24-1)*100)</f>
        <v/>
      </c>
      <c r="O24" s="36" t="str">
        <f aca="false">IF(OR(SUM(F24)=0,SUM(J24)=0),"",(J24/F24-1)*100)</f>
        <v/>
      </c>
      <c r="P24" s="33" t="n">
        <v>0.445</v>
      </c>
      <c r="Q24" s="34" t="n">
        <v>72.9370786516854</v>
      </c>
      <c r="R24" s="34" t="n">
        <v>3.2457</v>
      </c>
      <c r="S24" s="34"/>
      <c r="T24" s="36" t="n">
        <f aca="false">IF(OR(SUM(P24)=0,SUM(H24)=0),"",(H24/P24-1)*100)</f>
        <v>1.12359550561798</v>
      </c>
      <c r="U24" s="36" t="str">
        <f aca="false">IF(OR(SUM(I24)=0,SUM(Q24)=0),"",SUM(I24)-SUM(Q24))</f>
        <v/>
      </c>
      <c r="V24" s="36" t="str">
        <f aca="false">IF(OR(I24="",Q24=""),"",(I24/Q24-1)*100)</f>
        <v/>
      </c>
      <c r="W24" s="36" t="str">
        <f aca="false">IF(OR(SUM(R24)=0,SUM(J24)=0),"",(J24/R24-1)*100)</f>
        <v/>
      </c>
    </row>
    <row r="25" customFormat="false" ht="11.25" hidden="false" customHeight="false" outlineLevel="0" collapsed="false">
      <c r="A25" s="30" t="s">
        <v>31</v>
      </c>
      <c r="B25" s="31" t="s">
        <v>38</v>
      </c>
      <c r="C25" s="32" t="s">
        <v>25</v>
      </c>
      <c r="D25" s="33" t="n">
        <v>23.405</v>
      </c>
      <c r="E25" s="34" t="n">
        <v>88</v>
      </c>
      <c r="F25" s="34" t="n">
        <v>205.964</v>
      </c>
      <c r="G25" s="35"/>
      <c r="H25" s="34" t="n">
        <v>22.935</v>
      </c>
      <c r="I25" s="34"/>
      <c r="J25" s="34"/>
      <c r="K25" s="34"/>
      <c r="L25" s="36" t="n">
        <f aca="false">IF(OR(SUM(D25)=0,SUM(H25)=0),"",(H25/D25-1)*100)</f>
        <v>-2.00811792352063</v>
      </c>
      <c r="M25" s="36" t="str">
        <f aca="false">IF(OR(SUM(I25)=0,SUM(E25)=0),"",SUM(I25)-SUM(E25))</f>
        <v/>
      </c>
      <c r="N25" s="36" t="str">
        <f aca="false">IF(OR(I25="",E25=""),"",(I25/E25-1)*100)</f>
        <v/>
      </c>
      <c r="O25" s="36" t="str">
        <f aca="false">IF(OR(SUM(F25)=0,SUM(J25)=0),"",(J25/F25-1)*100)</f>
        <v/>
      </c>
      <c r="P25" s="33" t="n">
        <v>24.119</v>
      </c>
      <c r="Q25" s="34" t="n">
        <v>77.5371284049919</v>
      </c>
      <c r="R25" s="34" t="n">
        <v>187.0118</v>
      </c>
      <c r="S25" s="34"/>
      <c r="T25" s="36" t="n">
        <f aca="false">IF(OR(SUM(P25)=0,SUM(H25)=0),"",(H25/P25-1)*100)</f>
        <v>-4.90899291015382</v>
      </c>
      <c r="U25" s="36" t="str">
        <f aca="false">IF(OR(SUM(I25)=0,SUM(Q25)=0),"",SUM(I25)-SUM(Q25))</f>
        <v/>
      </c>
      <c r="V25" s="36" t="str">
        <f aca="false">IF(OR(I25="",Q25=""),"",(I25/Q25-1)*100)</f>
        <v/>
      </c>
      <c r="W25" s="36" t="str">
        <f aca="false">IF(OR(SUM(R25)=0,SUM(J25)=0),"",(J25/R25-1)*100)</f>
        <v/>
      </c>
    </row>
    <row r="26" customFormat="false" ht="11.25" hidden="false" customHeight="false" outlineLevel="0" collapsed="false">
      <c r="A26" s="30" t="s">
        <v>31</v>
      </c>
      <c r="B26" s="31"/>
      <c r="C26" s="32" t="s">
        <v>25</v>
      </c>
      <c r="D26" s="33" t="n">
        <v>218.39</v>
      </c>
      <c r="E26" s="34" t="n">
        <v>87.7032831173588</v>
      </c>
      <c r="F26" s="34" t="n">
        <v>1915.352</v>
      </c>
      <c r="G26" s="35"/>
      <c r="H26" s="34" t="n">
        <v>214.015</v>
      </c>
      <c r="I26" s="34"/>
      <c r="J26" s="34"/>
      <c r="K26" s="34"/>
      <c r="L26" s="36" t="n">
        <f aca="false">IF(OR(SUM(D26)=0,SUM(H26)=0),"",(H26/D26-1)*100)</f>
        <v>-2.00329685425157</v>
      </c>
      <c r="M26" s="36" t="str">
        <f aca="false">IF(OR(SUM(I26)=0,SUM(E26)=0),"",SUM(I26)-SUM(E26))</f>
        <v/>
      </c>
      <c r="N26" s="36" t="str">
        <f aca="false">IF(OR(I26="",E26=""),"",(I26/E26-1)*100)</f>
        <v/>
      </c>
      <c r="O26" s="36" t="str">
        <f aca="false">IF(OR(SUM(F26)=0,SUM(J26)=0),"",(J26/F26-1)*100)</f>
        <v/>
      </c>
      <c r="P26" s="33" t="n">
        <v>228.178</v>
      </c>
      <c r="Q26" s="34" t="n">
        <v>74.9520725047989</v>
      </c>
      <c r="R26" s="34" t="n">
        <v>1710.2414</v>
      </c>
      <c r="S26" s="34"/>
      <c r="T26" s="36" t="n">
        <f aca="false">IF(OR(SUM(P26)=0,SUM(H26)=0),"",(H26/P26-1)*100)</f>
        <v>-6.20699629236824</v>
      </c>
      <c r="U26" s="36" t="str">
        <f aca="false">IF(OR(SUM(I26)=0,SUM(Q26)=0),"",SUM(I26)-SUM(Q26))</f>
        <v/>
      </c>
      <c r="V26" s="36" t="str">
        <f aca="false">IF(OR(I26="",Q26=""),"",(I26/Q26-1)*100)</f>
        <v/>
      </c>
      <c r="W26" s="36" t="str">
        <f aca="false">IF(OR(SUM(R26)=0,SUM(J26)=0),"",(J26/R26-1)*100)</f>
        <v/>
      </c>
    </row>
    <row r="27" customFormat="false" ht="11.25" hidden="false" customHeight="false" outlineLevel="0" collapsed="false">
      <c r="A27" s="30" t="s">
        <v>39</v>
      </c>
      <c r="B27" s="31" t="s">
        <v>40</v>
      </c>
      <c r="C27" s="32" t="s">
        <v>25</v>
      </c>
      <c r="D27" s="33" t="n">
        <v>148</v>
      </c>
      <c r="E27" s="34" t="n">
        <v>90</v>
      </c>
      <c r="F27" s="34" t="n">
        <v>1332</v>
      </c>
      <c r="G27" s="35"/>
      <c r="H27" s="34" t="n">
        <v>149</v>
      </c>
      <c r="I27" s="34"/>
      <c r="J27" s="34"/>
      <c r="K27" s="34"/>
      <c r="L27" s="36" t="n">
        <f aca="false">IF(OR(SUM(D27)=0,SUM(H27)=0),"",(H27/D27-1)*100)</f>
        <v>0.67567567567568</v>
      </c>
      <c r="M27" s="36" t="str">
        <f aca="false">IF(OR(SUM(I27)=0,SUM(E27)=0),"",SUM(I27)-SUM(E27))</f>
        <v/>
      </c>
      <c r="N27" s="36" t="str">
        <f aca="false">IF(OR(I27="",E27=""),"",(I27/E27-1)*100)</f>
        <v/>
      </c>
      <c r="O27" s="36" t="str">
        <f aca="false">IF(OR(SUM(F27)=0,SUM(J27)=0),"",(J27/F27-1)*100)</f>
        <v/>
      </c>
      <c r="P27" s="33" t="n">
        <v>149.888</v>
      </c>
      <c r="Q27" s="34" t="n">
        <v>83.4348580273271</v>
      </c>
      <c r="R27" s="34" t="n">
        <v>1250.5884</v>
      </c>
      <c r="S27" s="34"/>
      <c r="T27" s="36" t="n">
        <f aca="false">IF(OR(SUM(P27)=0,SUM(H27)=0),"",(H27/P27-1)*100)</f>
        <v>-0.592442356959866</v>
      </c>
      <c r="U27" s="36" t="str">
        <f aca="false">IF(OR(SUM(I27)=0,SUM(Q27)=0),"",SUM(I27)-SUM(Q27))</f>
        <v/>
      </c>
      <c r="V27" s="36" t="str">
        <f aca="false">IF(OR(I27="",Q27=""),"",(I27/Q27-1)*100)</f>
        <v/>
      </c>
      <c r="W27" s="36" t="str">
        <f aca="false">IF(OR(SUM(R27)=0,SUM(J27)=0),"",(J27/R27-1)*100)</f>
        <v/>
      </c>
    </row>
    <row r="28" customFormat="false" ht="11.25" hidden="false" customHeight="false" outlineLevel="0" collapsed="false">
      <c r="A28" s="30" t="s">
        <v>39</v>
      </c>
      <c r="B28" s="31" t="s">
        <v>41</v>
      </c>
      <c r="C28" s="32" t="s">
        <v>25</v>
      </c>
      <c r="D28" s="33" t="n">
        <v>115.66</v>
      </c>
      <c r="E28" s="34" t="n">
        <v>98</v>
      </c>
      <c r="F28" s="34" t="n">
        <v>1133.468</v>
      </c>
      <c r="G28" s="35"/>
      <c r="H28" s="34" t="n">
        <v>115.7</v>
      </c>
      <c r="I28" s="34"/>
      <c r="J28" s="34"/>
      <c r="K28" s="34"/>
      <c r="L28" s="36" t="n">
        <f aca="false">IF(OR(SUM(D28)=0,SUM(H28)=0),"",(H28/D28-1)*100)</f>
        <v>0.0345841258862167</v>
      </c>
      <c r="M28" s="36" t="str">
        <f aca="false">IF(OR(SUM(I28)=0,SUM(E28)=0),"",SUM(I28)-SUM(E28))</f>
        <v/>
      </c>
      <c r="N28" s="36" t="str">
        <f aca="false">IF(OR(I28="",E28=""),"",(I28/E28-1)*100)</f>
        <v/>
      </c>
      <c r="O28" s="36" t="str">
        <f aca="false">IF(OR(SUM(F28)=0,SUM(J28)=0),"",(J28/F28-1)*100)</f>
        <v/>
      </c>
      <c r="P28" s="33" t="n">
        <v>115.688</v>
      </c>
      <c r="Q28" s="34" t="n">
        <v>88.0187400594703</v>
      </c>
      <c r="R28" s="34" t="n">
        <v>1018.2712</v>
      </c>
      <c r="S28" s="34"/>
      <c r="T28" s="36" t="n">
        <f aca="false">IF(OR(SUM(P28)=0,SUM(H28)=0),"",(H28/P28-1)*100)</f>
        <v>0.0103727266440812</v>
      </c>
      <c r="U28" s="36" t="str">
        <f aca="false">IF(OR(SUM(I28)=0,SUM(Q28)=0),"",SUM(I28)-SUM(Q28))</f>
        <v/>
      </c>
      <c r="V28" s="36" t="str">
        <f aca="false">IF(OR(I28="",Q28=""),"",(I28/Q28-1)*100)</f>
        <v/>
      </c>
      <c r="W28" s="36" t="str">
        <f aca="false">IF(OR(SUM(R28)=0,SUM(J28)=0),"",(J28/R28-1)*100)</f>
        <v/>
      </c>
    </row>
    <row r="29" customFormat="false" ht="11.25" hidden="false" customHeight="false" outlineLevel="0" collapsed="false">
      <c r="A29" s="30" t="s">
        <v>39</v>
      </c>
      <c r="B29" s="31"/>
      <c r="C29" s="32" t="s">
        <v>25</v>
      </c>
      <c r="D29" s="33" t="n">
        <v>263.66</v>
      </c>
      <c r="E29" s="34" t="n">
        <v>93.5093681256163</v>
      </c>
      <c r="F29" s="34" t="n">
        <v>2465.468</v>
      </c>
      <c r="G29" s="35"/>
      <c r="H29" s="34" t="n">
        <v>264.7</v>
      </c>
      <c r="I29" s="34"/>
      <c r="J29" s="34"/>
      <c r="K29" s="34"/>
      <c r="L29" s="36" t="n">
        <f aca="false">IF(OR(SUM(D29)=0,SUM(H29)=0),"",(H29/D29-1)*100)</f>
        <v>0.394447394371533</v>
      </c>
      <c r="M29" s="36" t="str">
        <f aca="false">IF(OR(SUM(I29)=0,SUM(E29)=0),"",SUM(I29)-SUM(E29))</f>
        <v/>
      </c>
      <c r="N29" s="36" t="str">
        <f aca="false">IF(OR(I29="",E29=""),"",(I29/E29-1)*100)</f>
        <v/>
      </c>
      <c r="O29" s="36" t="str">
        <f aca="false">IF(OR(SUM(F29)=0,SUM(J29)=0),"",(J29/F29-1)*100)</f>
        <v/>
      </c>
      <c r="P29" s="33" t="n">
        <v>265.576</v>
      </c>
      <c r="Q29" s="34" t="n">
        <v>85.4316504503419</v>
      </c>
      <c r="R29" s="34" t="n">
        <v>2268.8596</v>
      </c>
      <c r="S29" s="34"/>
      <c r="T29" s="36" t="n">
        <f aca="false">IF(OR(SUM(P29)=0,SUM(H29)=0),"",(H29/P29-1)*100)</f>
        <v>-0.329849082748457</v>
      </c>
      <c r="U29" s="36" t="str">
        <f aca="false">IF(OR(SUM(I29)=0,SUM(Q29)=0),"",SUM(I29)-SUM(Q29))</f>
        <v/>
      </c>
      <c r="V29" s="36" t="str">
        <f aca="false">IF(OR(I29="",Q29=""),"",(I29/Q29-1)*100)</f>
        <v/>
      </c>
      <c r="W29" s="36" t="str">
        <f aca="false">IF(OR(SUM(R29)=0,SUM(J29)=0),"",(J29/R29-1)*100)</f>
        <v/>
      </c>
    </row>
    <row r="30" customFormat="false" ht="11.25" hidden="false" customHeight="false" outlineLevel="0" collapsed="false">
      <c r="A30" s="30" t="s">
        <v>42</v>
      </c>
      <c r="B30" s="31" t="s">
        <v>43</v>
      </c>
      <c r="C30" s="32" t="s">
        <v>25</v>
      </c>
      <c r="D30" s="33" t="n">
        <v>94.1</v>
      </c>
      <c r="E30" s="34" t="n">
        <v>79.702444208289</v>
      </c>
      <c r="F30" s="34" t="n">
        <v>750</v>
      </c>
      <c r="G30" s="35"/>
      <c r="H30" s="34" t="n">
        <v>40</v>
      </c>
      <c r="I30" s="34"/>
      <c r="J30" s="34"/>
      <c r="K30" s="34"/>
      <c r="L30" s="36" t="n">
        <f aca="false">IF(OR(SUM(D30)=0,SUM(H30)=0),"",(H30/D30-1)*100)</f>
        <v>-57.4920297555792</v>
      </c>
      <c r="M30" s="36" t="str">
        <f aca="false">IF(OR(SUM(I30)=0,SUM(E30)=0),"",SUM(I30)-SUM(E30))</f>
        <v/>
      </c>
      <c r="N30" s="36" t="str">
        <f aca="false">IF(OR(I30="",E30=""),"",(I30/E30-1)*100)</f>
        <v/>
      </c>
      <c r="O30" s="36" t="str">
        <f aca="false">IF(OR(SUM(F30)=0,SUM(J30)=0),"",(J30/F30-1)*100)</f>
        <v/>
      </c>
      <c r="P30" s="33" t="n">
        <v>90.72</v>
      </c>
      <c r="Q30" s="34" t="n">
        <v>75.4369268077601</v>
      </c>
      <c r="R30" s="34" t="n">
        <v>684.3638</v>
      </c>
      <c r="S30" s="34"/>
      <c r="T30" s="36" t="n">
        <f aca="false">IF(OR(SUM(P30)=0,SUM(H30)=0),"",(H30/P30-1)*100)</f>
        <v>-55.9082892416226</v>
      </c>
      <c r="U30" s="36" t="str">
        <f aca="false">IF(OR(SUM(I30)=0,SUM(Q30)=0),"",SUM(I30)-SUM(Q30))</f>
        <v/>
      </c>
      <c r="V30" s="36" t="str">
        <f aca="false">IF(OR(I30="",Q30=""),"",(I30/Q30-1)*100)</f>
        <v/>
      </c>
      <c r="W30" s="36" t="str">
        <f aca="false">IF(OR(SUM(R30)=0,SUM(J30)=0),"",(J30/R30-1)*100)</f>
        <v/>
      </c>
    </row>
    <row r="31" customFormat="false" ht="11.25" hidden="false" customHeight="false" outlineLevel="0" collapsed="false">
      <c r="A31" s="30" t="s">
        <v>42</v>
      </c>
      <c r="B31" s="31" t="s">
        <v>44</v>
      </c>
      <c r="C31" s="32" t="s">
        <v>25</v>
      </c>
      <c r="D31" s="33" t="n">
        <v>50.3</v>
      </c>
      <c r="E31" s="34" t="n">
        <v>75.5467196819085</v>
      </c>
      <c r="F31" s="34" t="n">
        <v>380</v>
      </c>
      <c r="G31" s="35"/>
      <c r="H31" s="34" t="n">
        <v>25</v>
      </c>
      <c r="I31" s="34"/>
      <c r="J31" s="34"/>
      <c r="K31" s="34"/>
      <c r="L31" s="36" t="n">
        <f aca="false">IF(OR(SUM(D31)=0,SUM(H31)=0),"",(H31/D31-1)*100)</f>
        <v>-50.2982107355865</v>
      </c>
      <c r="M31" s="36" t="str">
        <f aca="false">IF(OR(SUM(I31)=0,SUM(E31)=0),"",SUM(I31)-SUM(E31))</f>
        <v/>
      </c>
      <c r="N31" s="36" t="str">
        <f aca="false">IF(OR(I31="",E31=""),"",(I31/E31-1)*100)</f>
        <v/>
      </c>
      <c r="O31" s="36" t="str">
        <f aca="false">IF(OR(SUM(F31)=0,SUM(J31)=0),"",(J31/F31-1)*100)</f>
        <v/>
      </c>
      <c r="P31" s="33" t="n">
        <v>50.38</v>
      </c>
      <c r="Q31" s="34" t="n">
        <v>72.6946407304486</v>
      </c>
      <c r="R31" s="34" t="n">
        <v>366.2356</v>
      </c>
      <c r="S31" s="34"/>
      <c r="T31" s="36" t="n">
        <f aca="false">IF(OR(SUM(P31)=0,SUM(H31)=0),"",(H31/P31-1)*100)</f>
        <v>-50.3771337832473</v>
      </c>
      <c r="U31" s="36" t="str">
        <f aca="false">IF(OR(SUM(I31)=0,SUM(Q31)=0),"",SUM(I31)-SUM(Q31))</f>
        <v/>
      </c>
      <c r="V31" s="36" t="str">
        <f aca="false">IF(OR(I31="",Q31=""),"",(I31/Q31-1)*100)</f>
        <v/>
      </c>
      <c r="W31" s="36" t="str">
        <f aca="false">IF(OR(SUM(R31)=0,SUM(J31)=0),"",(J31/R31-1)*100)</f>
        <v/>
      </c>
    </row>
    <row r="32" customFormat="false" ht="11.25" hidden="false" customHeight="false" outlineLevel="0" collapsed="false">
      <c r="A32" s="30" t="s">
        <v>42</v>
      </c>
      <c r="B32" s="31" t="s">
        <v>45</v>
      </c>
      <c r="C32" s="32" t="s">
        <v>25</v>
      </c>
      <c r="D32" s="33" t="n">
        <v>93.83</v>
      </c>
      <c r="E32" s="34" t="n">
        <v>82.7027603112011</v>
      </c>
      <c r="F32" s="34" t="n">
        <v>776</v>
      </c>
      <c r="G32" s="35"/>
      <c r="H32" s="34" t="n">
        <v>75</v>
      </c>
      <c r="I32" s="34"/>
      <c r="J32" s="34"/>
      <c r="K32" s="34"/>
      <c r="L32" s="36" t="n">
        <f aca="false">IF(OR(SUM(D32)=0,SUM(H32)=0),"",(H32/D32-1)*100)</f>
        <v>-20.0682084621123</v>
      </c>
      <c r="M32" s="36" t="str">
        <f aca="false">IF(OR(SUM(I32)=0,SUM(E32)=0),"",SUM(I32)-SUM(E32))</f>
        <v/>
      </c>
      <c r="N32" s="36" t="str">
        <f aca="false">IF(OR(I32="",E32=""),"",(I32/E32-1)*100)</f>
        <v/>
      </c>
      <c r="O32" s="36" t="str">
        <f aca="false">IF(OR(SUM(F32)=0,SUM(J32)=0),"",(J32/F32-1)*100)</f>
        <v/>
      </c>
      <c r="P32" s="33" t="n">
        <v>95.666</v>
      </c>
      <c r="Q32" s="34" t="n">
        <v>75.658865218573</v>
      </c>
      <c r="R32" s="34" t="n">
        <v>723.7981</v>
      </c>
      <c r="S32" s="34"/>
      <c r="T32" s="36" t="n">
        <f aca="false">IF(OR(SUM(P32)=0,SUM(H32)=0),"",(H32/P32-1)*100)</f>
        <v>-21.6022411306002</v>
      </c>
      <c r="U32" s="36" t="str">
        <f aca="false">IF(OR(SUM(I32)=0,SUM(Q32)=0),"",SUM(I32)-SUM(Q32))</f>
        <v/>
      </c>
      <c r="V32" s="36" t="str">
        <f aca="false">IF(OR(I32="",Q32=""),"",(I32/Q32-1)*100)</f>
        <v/>
      </c>
      <c r="W32" s="36" t="str">
        <f aca="false">IF(OR(SUM(R32)=0,SUM(J32)=0),"",(J32/R32-1)*100)</f>
        <v/>
      </c>
    </row>
    <row r="33" customFormat="false" ht="11.25" hidden="false" customHeight="false" outlineLevel="0" collapsed="false">
      <c r="A33" s="30" t="s">
        <v>42</v>
      </c>
      <c r="B33" s="31" t="s">
        <v>46</v>
      </c>
      <c r="C33" s="32" t="s">
        <v>25</v>
      </c>
      <c r="D33" s="33" t="n">
        <v>61.7</v>
      </c>
      <c r="E33" s="34" t="n">
        <v>78.614262560778</v>
      </c>
      <c r="F33" s="34" t="n">
        <v>485.05</v>
      </c>
      <c r="G33" s="35"/>
      <c r="H33" s="34" t="n">
        <v>50</v>
      </c>
      <c r="I33" s="34"/>
      <c r="J33" s="34"/>
      <c r="K33" s="34"/>
      <c r="L33" s="36" t="n">
        <f aca="false">IF(OR(SUM(D33)=0,SUM(H33)=0),"",(H33/D33-1)*100)</f>
        <v>-18.9627228525122</v>
      </c>
      <c r="M33" s="36" t="str">
        <f aca="false">IF(OR(SUM(I33)=0,SUM(E33)=0),"",SUM(I33)-SUM(E33))</f>
        <v/>
      </c>
      <c r="N33" s="36" t="str">
        <f aca="false">IF(OR(I33="",E33=""),"",(I33/E33-1)*100)</f>
        <v/>
      </c>
      <c r="O33" s="36" t="str">
        <f aca="false">IF(OR(SUM(F33)=0,SUM(J33)=0),"",(J33/F33-1)*100)</f>
        <v/>
      </c>
      <c r="P33" s="33" t="n">
        <v>62.31</v>
      </c>
      <c r="Q33" s="34" t="n">
        <v>74.3148772267694</v>
      </c>
      <c r="R33" s="34" t="n">
        <v>463.056</v>
      </c>
      <c r="S33" s="34"/>
      <c r="T33" s="36" t="n">
        <f aca="false">IF(OR(SUM(P33)=0,SUM(H33)=0),"",(H33/P33-1)*100)</f>
        <v>-19.7560584175895</v>
      </c>
      <c r="U33" s="36" t="str">
        <f aca="false">IF(OR(SUM(I33)=0,SUM(Q33)=0),"",SUM(I33)-SUM(Q33))</f>
        <v/>
      </c>
      <c r="V33" s="36" t="str">
        <f aca="false">IF(OR(I33="",Q33=""),"",(I33/Q33-1)*100)</f>
        <v/>
      </c>
      <c r="W33" s="36" t="str">
        <f aca="false">IF(OR(SUM(R33)=0,SUM(J33)=0),"",(J33/R33-1)*100)</f>
        <v/>
      </c>
    </row>
    <row r="34" customFormat="false" ht="11.25" hidden="false" customHeight="false" outlineLevel="0" collapsed="false">
      <c r="A34" s="30" t="s">
        <v>42</v>
      </c>
      <c r="B34" s="31"/>
      <c r="C34" s="32" t="s">
        <v>25</v>
      </c>
      <c r="D34" s="33" t="n">
        <v>299.93</v>
      </c>
      <c r="E34" s="34" t="n">
        <v>79.7202680625479</v>
      </c>
      <c r="F34" s="34" t="n">
        <v>2391.05</v>
      </c>
      <c r="G34" s="35"/>
      <c r="H34" s="34" t="n">
        <v>190</v>
      </c>
      <c r="I34" s="34"/>
      <c r="J34" s="34"/>
      <c r="K34" s="34"/>
      <c r="L34" s="36" t="n">
        <f aca="false">IF(OR(SUM(D34)=0,SUM(H34)=0),"",(H34/D34-1)*100)</f>
        <v>-36.651885439936</v>
      </c>
      <c r="M34" s="36" t="str">
        <f aca="false">IF(OR(SUM(I34)=0,SUM(E34)=0),"",SUM(I34)-SUM(E34))</f>
        <v/>
      </c>
      <c r="N34" s="36" t="str">
        <f aca="false">IF(OR(I34="",E34=""),"",(I34/E34-1)*100)</f>
        <v/>
      </c>
      <c r="O34" s="36" t="str">
        <f aca="false">IF(OR(SUM(F34)=0,SUM(J34)=0),"",(J34/F34-1)*100)</f>
        <v/>
      </c>
      <c r="P34" s="33" t="n">
        <v>299.076</v>
      </c>
      <c r="Q34" s="34" t="n">
        <v>74.8122049245008</v>
      </c>
      <c r="R34" s="34" t="n">
        <v>2237.4535</v>
      </c>
      <c r="S34" s="34"/>
      <c r="T34" s="36" t="n">
        <f aca="false">IF(OR(SUM(P34)=0,SUM(H34)=0),"",(H34/P34-1)*100)</f>
        <v>-36.4709973384692</v>
      </c>
      <c r="U34" s="36" t="str">
        <f aca="false">IF(OR(SUM(I34)=0,SUM(Q34)=0),"",SUM(I34)-SUM(Q34))</f>
        <v/>
      </c>
      <c r="V34" s="36" t="str">
        <f aca="false">IF(OR(I34="",Q34=""),"",(I34/Q34-1)*100)</f>
        <v/>
      </c>
      <c r="W34" s="36" t="str">
        <f aca="false">IF(OR(SUM(R34)=0,SUM(J34)=0),"",(J34/R34-1)*100)</f>
        <v/>
      </c>
    </row>
    <row r="35" customFormat="false" ht="11.25" hidden="false" customHeight="false" outlineLevel="0" collapsed="false">
      <c r="A35" s="30" t="s">
        <v>47</v>
      </c>
      <c r="B35" s="31" t="s">
        <v>48</v>
      </c>
      <c r="C35" s="32" t="s">
        <v>25</v>
      </c>
      <c r="D35" s="33" t="n">
        <v>82.4</v>
      </c>
      <c r="E35" s="34" t="n">
        <v>87</v>
      </c>
      <c r="F35" s="34" t="n">
        <v>716.88</v>
      </c>
      <c r="G35" s="35"/>
      <c r="H35" s="34" t="n">
        <v>84.3</v>
      </c>
      <c r="I35" s="34"/>
      <c r="J35" s="34"/>
      <c r="K35" s="34"/>
      <c r="L35" s="36" t="n">
        <f aca="false">IF(OR(SUM(D35)=0,SUM(H35)=0),"",(H35/D35-1)*100)</f>
        <v>2.30582524271843</v>
      </c>
      <c r="M35" s="36" t="str">
        <f aca="false">IF(OR(SUM(I35)=0,SUM(E35)=0),"",SUM(I35)-SUM(E35))</f>
        <v/>
      </c>
      <c r="N35" s="36" t="str">
        <f aca="false">IF(OR(I35="",E35=""),"",(I35/E35-1)*100)</f>
        <v/>
      </c>
      <c r="O35" s="36" t="str">
        <f aca="false">IF(OR(SUM(F35)=0,SUM(J35)=0),"",(J35/F35-1)*100)</f>
        <v/>
      </c>
      <c r="P35" s="33" t="n">
        <v>84.346</v>
      </c>
      <c r="Q35" s="34" t="n">
        <v>78.0808099969175</v>
      </c>
      <c r="R35" s="34" t="n">
        <v>658.5804</v>
      </c>
      <c r="S35" s="34"/>
      <c r="T35" s="36" t="n">
        <f aca="false">IF(OR(SUM(P35)=0,SUM(H35)=0),"",(H35/P35-1)*100)</f>
        <v>-0.0545372631778673</v>
      </c>
      <c r="U35" s="36" t="str">
        <f aca="false">IF(OR(SUM(I35)=0,SUM(Q35)=0),"",SUM(I35)-SUM(Q35))</f>
        <v/>
      </c>
      <c r="V35" s="36" t="str">
        <f aca="false">IF(OR(I35="",Q35=""),"",(I35/Q35-1)*100)</f>
        <v/>
      </c>
      <c r="W35" s="36" t="str">
        <f aca="false">IF(OR(SUM(R35)=0,SUM(J35)=0),"",(J35/R35-1)*100)</f>
        <v/>
      </c>
    </row>
    <row r="36" customFormat="false" ht="11.25" hidden="false" customHeight="false" outlineLevel="0" collapsed="false">
      <c r="A36" s="30" t="s">
        <v>47</v>
      </c>
      <c r="B36" s="31" t="s">
        <v>49</v>
      </c>
      <c r="C36" s="32" t="s">
        <v>25</v>
      </c>
      <c r="D36" s="33" t="n">
        <v>39.84</v>
      </c>
      <c r="E36" s="34" t="n">
        <v>83</v>
      </c>
      <c r="F36" s="34" t="n">
        <v>330.672</v>
      </c>
      <c r="G36" s="35"/>
      <c r="H36" s="34" t="n">
        <v>41</v>
      </c>
      <c r="I36" s="34"/>
      <c r="J36" s="34"/>
      <c r="K36" s="34"/>
      <c r="L36" s="36" t="n">
        <f aca="false">IF(OR(SUM(D36)=0,SUM(H36)=0),"",(H36/D36-1)*100)</f>
        <v>2.91164658634537</v>
      </c>
      <c r="M36" s="36" t="str">
        <f aca="false">IF(OR(SUM(I36)=0,SUM(E36)=0),"",SUM(I36)-SUM(E36))</f>
        <v/>
      </c>
      <c r="N36" s="36" t="str">
        <f aca="false">IF(OR(I36="",E36=""),"",(I36/E36-1)*100)</f>
        <v/>
      </c>
      <c r="O36" s="36" t="str">
        <f aca="false">IF(OR(SUM(F36)=0,SUM(J36)=0),"",(J36/F36-1)*100)</f>
        <v/>
      </c>
      <c r="P36" s="33" t="n">
        <v>41.266</v>
      </c>
      <c r="Q36" s="34" t="n">
        <v>72.656472640915</v>
      </c>
      <c r="R36" s="34" t="n">
        <v>299.8242</v>
      </c>
      <c r="S36" s="34"/>
      <c r="T36" s="36" t="n">
        <f aca="false">IF(OR(SUM(P36)=0,SUM(H36)=0),"",(H36/P36-1)*100)</f>
        <v>-0.644598458779622</v>
      </c>
      <c r="U36" s="36" t="str">
        <f aca="false">IF(OR(SUM(I36)=0,SUM(Q36)=0),"",SUM(I36)-SUM(Q36))</f>
        <v/>
      </c>
      <c r="V36" s="36" t="str">
        <f aca="false">IF(OR(I36="",Q36=""),"",(I36/Q36-1)*100)</f>
        <v/>
      </c>
      <c r="W36" s="36" t="str">
        <f aca="false">IF(OR(SUM(R36)=0,SUM(J36)=0),"",(J36/R36-1)*100)</f>
        <v/>
      </c>
    </row>
    <row r="37" customFormat="false" ht="11.25" hidden="false" customHeight="false" outlineLevel="0" collapsed="false">
      <c r="A37" s="30" t="s">
        <v>47</v>
      </c>
      <c r="B37" s="31" t="s">
        <v>50</v>
      </c>
      <c r="C37" s="32" t="s">
        <v>25</v>
      </c>
      <c r="D37" s="33" t="n">
        <v>80.2</v>
      </c>
      <c r="E37" s="34" t="n">
        <v>83</v>
      </c>
      <c r="F37" s="34" t="n">
        <v>665.66</v>
      </c>
      <c r="G37" s="35"/>
      <c r="H37" s="34" t="n">
        <v>82</v>
      </c>
      <c r="I37" s="34"/>
      <c r="J37" s="34"/>
      <c r="K37" s="34"/>
      <c r="L37" s="36" t="n">
        <f aca="false">IF(OR(SUM(D37)=0,SUM(H37)=0),"",(H37/D37-1)*100)</f>
        <v>2.24438902743143</v>
      </c>
      <c r="M37" s="36" t="str">
        <f aca="false">IF(OR(SUM(I37)=0,SUM(E37)=0),"",SUM(I37)-SUM(E37))</f>
        <v/>
      </c>
      <c r="N37" s="36" t="str">
        <f aca="false">IF(OR(I37="",E37=""),"",(I37/E37-1)*100)</f>
        <v/>
      </c>
      <c r="O37" s="36" t="str">
        <f aca="false">IF(OR(SUM(F37)=0,SUM(J37)=0),"",(J37/F37-1)*100)</f>
        <v/>
      </c>
      <c r="P37" s="33" t="n">
        <v>83.04</v>
      </c>
      <c r="Q37" s="34" t="n">
        <v>71.2611512524085</v>
      </c>
      <c r="R37" s="34" t="n">
        <v>591.7526</v>
      </c>
      <c r="S37" s="34"/>
      <c r="T37" s="36" t="n">
        <f aca="false">IF(OR(SUM(P37)=0,SUM(H37)=0),"",(H37/P37-1)*100)</f>
        <v>-1.25240847784199</v>
      </c>
      <c r="U37" s="36" t="str">
        <f aca="false">IF(OR(SUM(I37)=0,SUM(Q37)=0),"",SUM(I37)-SUM(Q37))</f>
        <v/>
      </c>
      <c r="V37" s="36" t="str">
        <f aca="false">IF(OR(I37="",Q37=""),"",(I37/Q37-1)*100)</f>
        <v/>
      </c>
      <c r="W37" s="36" t="str">
        <f aca="false">IF(OR(SUM(R37)=0,SUM(J37)=0),"",(J37/R37-1)*100)</f>
        <v/>
      </c>
    </row>
    <row r="38" customFormat="false" ht="11.25" hidden="false" customHeight="false" outlineLevel="0" collapsed="false">
      <c r="A38" s="30" t="s">
        <v>47</v>
      </c>
      <c r="B38" s="31"/>
      <c r="C38" s="32" t="s">
        <v>25</v>
      </c>
      <c r="D38" s="33" t="n">
        <v>202.44</v>
      </c>
      <c r="E38" s="34" t="n">
        <v>84.6281367318712</v>
      </c>
      <c r="F38" s="34" t="n">
        <v>1713.212</v>
      </c>
      <c r="G38" s="35"/>
      <c r="H38" s="34" t="n">
        <v>207.3</v>
      </c>
      <c r="I38" s="34"/>
      <c r="J38" s="34"/>
      <c r="K38" s="34"/>
      <c r="L38" s="36" t="n">
        <f aca="false">IF(OR(SUM(D38)=0,SUM(H38)=0),"",(H38/D38-1)*100)</f>
        <v>2.40071132187316</v>
      </c>
      <c r="M38" s="36" t="str">
        <f aca="false">IF(OR(SUM(I38)=0,SUM(E38)=0),"",SUM(I38)-SUM(E38))</f>
        <v/>
      </c>
      <c r="N38" s="36" t="str">
        <f aca="false">IF(OR(I38="",E38=""),"",(I38/E38-1)*100)</f>
        <v/>
      </c>
      <c r="O38" s="36" t="str">
        <f aca="false">IF(OR(SUM(F38)=0,SUM(J38)=0),"",(J38/F38-1)*100)</f>
        <v/>
      </c>
      <c r="P38" s="33" t="n">
        <v>208.652</v>
      </c>
      <c r="Q38" s="34" t="n">
        <v>74.2939056419301</v>
      </c>
      <c r="R38" s="34" t="n">
        <v>1550.1572</v>
      </c>
      <c r="S38" s="34"/>
      <c r="T38" s="36" t="n">
        <f aca="false">IF(OR(SUM(P38)=0,SUM(H38)=0),"",(H38/P38-1)*100)</f>
        <v>-0.647968866821302</v>
      </c>
      <c r="U38" s="36" t="str">
        <f aca="false">IF(OR(SUM(I38)=0,SUM(Q38)=0),"",SUM(I38)-SUM(Q38))</f>
        <v/>
      </c>
      <c r="V38" s="36" t="str">
        <f aca="false">IF(OR(I38="",Q38=""),"",(I38/Q38-1)*100)</f>
        <v/>
      </c>
      <c r="W38" s="36" t="str">
        <f aca="false">IF(OR(SUM(R38)=0,SUM(J38)=0),"",(J38/R38-1)*100)</f>
        <v/>
      </c>
    </row>
    <row r="39" customFormat="false" ht="11.25" hidden="false" customHeight="false" outlineLevel="0" collapsed="false">
      <c r="A39" s="30" t="s">
        <v>51</v>
      </c>
      <c r="B39" s="31" t="s">
        <v>52</v>
      </c>
      <c r="C39" s="32" t="s">
        <v>25</v>
      </c>
      <c r="D39" s="33" t="n">
        <v>107.5</v>
      </c>
      <c r="E39" s="34" t="n">
        <v>68</v>
      </c>
      <c r="F39" s="34" t="n">
        <v>731</v>
      </c>
      <c r="G39" s="35"/>
      <c r="H39" s="34" t="n">
        <v>102</v>
      </c>
      <c r="I39" s="34"/>
      <c r="J39" s="34"/>
      <c r="K39" s="34"/>
      <c r="L39" s="36" t="n">
        <f aca="false">IF(OR(SUM(D39)=0,SUM(H39)=0),"",(H39/D39-1)*100)</f>
        <v>-5.11627906976744</v>
      </c>
      <c r="M39" s="36" t="str">
        <f aca="false">IF(OR(SUM(I39)=0,SUM(E39)=0),"",SUM(I39)-SUM(E39))</f>
        <v/>
      </c>
      <c r="N39" s="36" t="str">
        <f aca="false">IF(OR(I39="",E39=""),"",(I39/E39-1)*100)</f>
        <v/>
      </c>
      <c r="O39" s="36" t="str">
        <f aca="false">IF(OR(SUM(F39)=0,SUM(J39)=0),"",(J39/F39-1)*100)</f>
        <v/>
      </c>
      <c r="P39" s="33" t="n">
        <v>105.304</v>
      </c>
      <c r="Q39" s="34" t="n">
        <v>61.7352712147687</v>
      </c>
      <c r="R39" s="34" t="n">
        <v>650.0971</v>
      </c>
      <c r="S39" s="34"/>
      <c r="T39" s="36" t="n">
        <f aca="false">IF(OR(SUM(P39)=0,SUM(H39)=0),"",(H39/P39-1)*100)</f>
        <v>-3.13758261794423</v>
      </c>
      <c r="U39" s="36" t="str">
        <f aca="false">IF(OR(SUM(I39)=0,SUM(Q39)=0),"",SUM(I39)-SUM(Q39))</f>
        <v/>
      </c>
      <c r="V39" s="36" t="str">
        <f aca="false">IF(OR(I39="",Q39=""),"",(I39/Q39-1)*100)</f>
        <v/>
      </c>
      <c r="W39" s="36" t="str">
        <f aca="false">IF(OR(SUM(R39)=0,SUM(J39)=0),"",(J39/R39-1)*100)</f>
        <v/>
      </c>
    </row>
    <row r="40" customFormat="false" ht="11.25" hidden="false" customHeight="false" outlineLevel="0" collapsed="false">
      <c r="A40" s="30" t="s">
        <v>51</v>
      </c>
      <c r="B40" s="31" t="s">
        <v>53</v>
      </c>
      <c r="C40" s="32" t="s">
        <v>25</v>
      </c>
      <c r="D40" s="33" t="n">
        <v>164.07</v>
      </c>
      <c r="E40" s="34" t="n">
        <v>85</v>
      </c>
      <c r="F40" s="34" t="n">
        <v>1394.595</v>
      </c>
      <c r="G40" s="35"/>
      <c r="H40" s="34" t="n">
        <v>164</v>
      </c>
      <c r="I40" s="34"/>
      <c r="J40" s="34"/>
      <c r="K40" s="34"/>
      <c r="L40" s="36" t="n">
        <f aca="false">IF(OR(SUM(D40)=0,SUM(H40)=0),"",(H40/D40-1)*100)</f>
        <v>-0.0426647162796279</v>
      </c>
      <c r="M40" s="36" t="str">
        <f aca="false">IF(OR(SUM(I40)=0,SUM(E40)=0),"",SUM(I40)-SUM(E40))</f>
        <v/>
      </c>
      <c r="N40" s="36" t="str">
        <f aca="false">IF(OR(I40="",E40=""),"",(I40/E40-1)*100)</f>
        <v/>
      </c>
      <c r="O40" s="36" t="str">
        <f aca="false">IF(OR(SUM(F40)=0,SUM(J40)=0),"",(J40/F40-1)*100)</f>
        <v/>
      </c>
      <c r="P40" s="33" t="n">
        <v>166.838</v>
      </c>
      <c r="Q40" s="34" t="n">
        <v>76.3759251489469</v>
      </c>
      <c r="R40" s="34" t="n">
        <v>1274.24066</v>
      </c>
      <c r="S40" s="34"/>
      <c r="T40" s="36" t="n">
        <f aca="false">IF(OR(SUM(P40)=0,SUM(H40)=0),"",(H40/P40-1)*100)</f>
        <v>-1.70105131924383</v>
      </c>
      <c r="U40" s="36" t="str">
        <f aca="false">IF(OR(SUM(I40)=0,SUM(Q40)=0),"",SUM(I40)-SUM(Q40))</f>
        <v/>
      </c>
      <c r="V40" s="36" t="str">
        <f aca="false">IF(OR(I40="",Q40=""),"",(I40/Q40-1)*100)</f>
        <v/>
      </c>
      <c r="W40" s="36" t="str">
        <f aca="false">IF(OR(SUM(R40)=0,SUM(J40)=0),"",(J40/R40-1)*100)</f>
        <v/>
      </c>
    </row>
    <row r="41" customFormat="false" ht="11.25" hidden="false" customHeight="false" outlineLevel="0" collapsed="false">
      <c r="A41" s="30" t="s">
        <v>51</v>
      </c>
      <c r="B41" s="31" t="s">
        <v>54</v>
      </c>
      <c r="C41" s="32" t="s">
        <v>25</v>
      </c>
      <c r="D41" s="33" t="n">
        <v>103.51</v>
      </c>
      <c r="E41" s="34" t="n">
        <v>72.5</v>
      </c>
      <c r="F41" s="34" t="n">
        <v>750.4475</v>
      </c>
      <c r="G41" s="35"/>
      <c r="H41" s="34" t="n">
        <v>100</v>
      </c>
      <c r="I41" s="34"/>
      <c r="J41" s="34"/>
      <c r="K41" s="34"/>
      <c r="L41" s="36" t="n">
        <f aca="false">IF(OR(SUM(D41)=0,SUM(H41)=0),"",(H41/D41-1)*100)</f>
        <v>-3.39097671722539</v>
      </c>
      <c r="M41" s="36" t="str">
        <f aca="false">IF(OR(SUM(I41)=0,SUM(E41)=0),"",SUM(I41)-SUM(E41))</f>
        <v/>
      </c>
      <c r="N41" s="36" t="str">
        <f aca="false">IF(OR(I41="",E41=""),"",(I41/E41-1)*100)</f>
        <v/>
      </c>
      <c r="O41" s="36" t="str">
        <f aca="false">IF(OR(SUM(F41)=0,SUM(J41)=0),"",(J41/F41-1)*100)</f>
        <v/>
      </c>
      <c r="P41" s="33" t="n">
        <v>104.071</v>
      </c>
      <c r="Q41" s="34" t="n">
        <v>62.5897512275274</v>
      </c>
      <c r="R41" s="34" t="n">
        <v>651.3778</v>
      </c>
      <c r="S41" s="34"/>
      <c r="T41" s="36" t="n">
        <f aca="false">IF(OR(SUM(P41)=0,SUM(H41)=0),"",(H41/P41-1)*100)</f>
        <v>-3.91175255354518</v>
      </c>
      <c r="U41" s="36" t="str">
        <f aca="false">IF(OR(SUM(I41)=0,SUM(Q41)=0),"",SUM(I41)-SUM(Q41))</f>
        <v/>
      </c>
      <c r="V41" s="36" t="str">
        <f aca="false">IF(OR(I41="",Q41=""),"",(I41/Q41-1)*100)</f>
        <v/>
      </c>
      <c r="W41" s="36" t="str">
        <f aca="false">IF(OR(SUM(R41)=0,SUM(J41)=0),"",(J41/R41-1)*100)</f>
        <v/>
      </c>
    </row>
    <row r="42" customFormat="false" ht="11.25" hidden="false" customHeight="false" outlineLevel="0" collapsed="false">
      <c r="A42" s="30" t="s">
        <v>51</v>
      </c>
      <c r="B42" s="31" t="s">
        <v>55</v>
      </c>
      <c r="C42" s="32" t="s">
        <v>25</v>
      </c>
      <c r="D42" s="33" t="n">
        <v>105.75</v>
      </c>
      <c r="E42" s="34" t="n">
        <v>76</v>
      </c>
      <c r="F42" s="34" t="n">
        <v>803.7</v>
      </c>
      <c r="G42" s="35"/>
      <c r="H42" s="34" t="n">
        <v>90</v>
      </c>
      <c r="I42" s="34"/>
      <c r="J42" s="34"/>
      <c r="K42" s="34"/>
      <c r="L42" s="36" t="n">
        <f aca="false">IF(OR(SUM(D42)=0,SUM(H42)=0),"",(H42/D42-1)*100)</f>
        <v>-14.8936170212766</v>
      </c>
      <c r="M42" s="36" t="str">
        <f aca="false">IF(OR(SUM(I42)=0,SUM(E42)=0),"",SUM(I42)-SUM(E42))</f>
        <v/>
      </c>
      <c r="N42" s="36" t="str">
        <f aca="false">IF(OR(I42="",E42=""),"",(I42/E42-1)*100)</f>
        <v/>
      </c>
      <c r="O42" s="36" t="str">
        <f aca="false">IF(OR(SUM(F42)=0,SUM(J42)=0),"",(J42/F42-1)*100)</f>
        <v/>
      </c>
      <c r="P42" s="33" t="n">
        <v>108.958</v>
      </c>
      <c r="Q42" s="34" t="n">
        <v>65.9019530461279</v>
      </c>
      <c r="R42" s="34" t="n">
        <v>718.0545</v>
      </c>
      <c r="S42" s="34"/>
      <c r="T42" s="36" t="n">
        <f aca="false">IF(OR(SUM(P42)=0,SUM(H42)=0),"",(H42/P42-1)*100)</f>
        <v>-17.3993648928945</v>
      </c>
      <c r="U42" s="36" t="str">
        <f aca="false">IF(OR(SUM(I42)=0,SUM(Q42)=0),"",SUM(I42)-SUM(Q42))</f>
        <v/>
      </c>
      <c r="V42" s="36" t="str">
        <f aca="false">IF(OR(I42="",Q42=""),"",(I42/Q42-1)*100)</f>
        <v/>
      </c>
      <c r="W42" s="36" t="str">
        <f aca="false">IF(OR(SUM(R42)=0,SUM(J42)=0),"",(J42/R42-1)*100)</f>
        <v/>
      </c>
    </row>
    <row r="43" customFormat="false" ht="11.25" hidden="false" customHeight="false" outlineLevel="0" collapsed="false">
      <c r="A43" s="30" t="s">
        <v>51</v>
      </c>
      <c r="B43" s="31" t="s">
        <v>56</v>
      </c>
      <c r="C43" s="32" t="s">
        <v>25</v>
      </c>
      <c r="D43" s="33" t="n">
        <v>86</v>
      </c>
      <c r="E43" s="34" t="n">
        <v>75</v>
      </c>
      <c r="F43" s="34" t="n">
        <v>645</v>
      </c>
      <c r="G43" s="35"/>
      <c r="H43" s="34" t="n">
        <v>79</v>
      </c>
      <c r="I43" s="34"/>
      <c r="J43" s="34"/>
      <c r="K43" s="34"/>
      <c r="L43" s="36" t="n">
        <f aca="false">IF(OR(SUM(D43)=0,SUM(H43)=0),"",(H43/D43-1)*100)</f>
        <v>-8.13953488372093</v>
      </c>
      <c r="M43" s="36" t="str">
        <f aca="false">IF(OR(SUM(I43)=0,SUM(E43)=0),"",SUM(I43)-SUM(E43))</f>
        <v/>
      </c>
      <c r="N43" s="36" t="str">
        <f aca="false">IF(OR(I43="",E43=""),"",(I43/E43-1)*100)</f>
        <v/>
      </c>
      <c r="O43" s="36" t="str">
        <f aca="false">IF(OR(SUM(F43)=0,SUM(J43)=0),"",(J43/F43-1)*100)</f>
        <v/>
      </c>
      <c r="P43" s="33" t="n">
        <v>85.011</v>
      </c>
      <c r="Q43" s="34" t="n">
        <v>67.3951253367211</v>
      </c>
      <c r="R43" s="34" t="n">
        <v>572.9327</v>
      </c>
      <c r="S43" s="34"/>
      <c r="T43" s="36" t="n">
        <f aca="false">IF(OR(SUM(P43)=0,SUM(H43)=0),"",(H43/P43-1)*100)</f>
        <v>-7.07084965475056</v>
      </c>
      <c r="U43" s="36" t="str">
        <f aca="false">IF(OR(SUM(I43)=0,SUM(Q43)=0),"",SUM(I43)-SUM(Q43))</f>
        <v/>
      </c>
      <c r="V43" s="36" t="str">
        <f aca="false">IF(OR(I43="",Q43=""),"",(I43/Q43-1)*100)</f>
        <v/>
      </c>
      <c r="W43" s="36" t="str">
        <f aca="false">IF(OR(SUM(R43)=0,SUM(J43)=0),"",(J43/R43-1)*100)</f>
        <v/>
      </c>
    </row>
    <row r="44" customFormat="false" ht="11.25" hidden="false" customHeight="false" outlineLevel="0" collapsed="false">
      <c r="A44" s="30" t="s">
        <v>51</v>
      </c>
      <c r="B44" s="31" t="s">
        <v>57</v>
      </c>
      <c r="C44" s="32" t="s">
        <v>25</v>
      </c>
      <c r="D44" s="33" t="n">
        <v>97.09</v>
      </c>
      <c r="E44" s="34" t="n">
        <v>76.5</v>
      </c>
      <c r="F44" s="34" t="n">
        <v>742.7385</v>
      </c>
      <c r="G44" s="35"/>
      <c r="H44" s="34" t="n">
        <v>92</v>
      </c>
      <c r="I44" s="34"/>
      <c r="J44" s="34"/>
      <c r="K44" s="34"/>
      <c r="L44" s="36" t="n">
        <f aca="false">IF(OR(SUM(D44)=0,SUM(H44)=0),"",(H44/D44-1)*100)</f>
        <v>-5.24255845092183</v>
      </c>
      <c r="M44" s="36" t="str">
        <f aca="false">IF(OR(SUM(I44)=0,SUM(E44)=0),"",SUM(I44)-SUM(E44))</f>
        <v/>
      </c>
      <c r="N44" s="36" t="str">
        <f aca="false">IF(OR(I44="",E44=""),"",(I44/E44-1)*100)</f>
        <v/>
      </c>
      <c r="O44" s="36" t="str">
        <f aca="false">IF(OR(SUM(F44)=0,SUM(J44)=0),"",(J44/F44-1)*100)</f>
        <v/>
      </c>
      <c r="P44" s="33" t="n">
        <v>99.4598</v>
      </c>
      <c r="Q44" s="34" t="n">
        <v>65.1847158349404</v>
      </c>
      <c r="R44" s="34" t="n">
        <v>648.32588</v>
      </c>
      <c r="S44" s="34"/>
      <c r="T44" s="36" t="n">
        <f aca="false">IF(OR(SUM(P44)=0,SUM(H44)=0),"",(H44/P44-1)*100)</f>
        <v>-7.50031671087213</v>
      </c>
      <c r="U44" s="36" t="str">
        <f aca="false">IF(OR(SUM(I44)=0,SUM(Q44)=0),"",SUM(I44)-SUM(Q44))</f>
        <v/>
      </c>
      <c r="V44" s="36" t="str">
        <f aca="false">IF(OR(I44="",Q44=""),"",(I44/Q44-1)*100)</f>
        <v/>
      </c>
      <c r="W44" s="36" t="str">
        <f aca="false">IF(OR(SUM(R44)=0,SUM(J44)=0),"",(J44/R44-1)*100)</f>
        <v/>
      </c>
    </row>
    <row r="45" customFormat="false" ht="11.25" hidden="false" customHeight="false" outlineLevel="0" collapsed="false">
      <c r="A45" s="30" t="s">
        <v>51</v>
      </c>
      <c r="B45" s="31"/>
      <c r="C45" s="32" t="s">
        <v>25</v>
      </c>
      <c r="D45" s="33" t="n">
        <v>663.92</v>
      </c>
      <c r="E45" s="34" t="n">
        <v>76.3266809254127</v>
      </c>
      <c r="F45" s="34" t="n">
        <v>5067.481</v>
      </c>
      <c r="G45" s="35"/>
      <c r="H45" s="34" t="n">
        <v>627</v>
      </c>
      <c r="I45" s="34"/>
      <c r="J45" s="34"/>
      <c r="K45" s="34"/>
      <c r="L45" s="36" t="n">
        <f aca="false">IF(OR(SUM(D45)=0,SUM(H45)=0),"",(H45/D45-1)*100)</f>
        <v>-5.56091095312687</v>
      </c>
      <c r="M45" s="36" t="str">
        <f aca="false">IF(OR(SUM(I45)=0,SUM(E45)=0),"",SUM(I45)-SUM(E45))</f>
        <v/>
      </c>
      <c r="N45" s="36" t="str">
        <f aca="false">IF(OR(I45="",E45=""),"",(I45/E45-1)*100)</f>
        <v/>
      </c>
      <c r="O45" s="36" t="str">
        <f aca="false">IF(OR(SUM(F45)=0,SUM(J45)=0),"",(J45/F45-1)*100)</f>
        <v/>
      </c>
      <c r="P45" s="33" t="n">
        <v>669.6418</v>
      </c>
      <c r="Q45" s="34" t="n">
        <v>67.4245341315312</v>
      </c>
      <c r="R45" s="34" t="n">
        <v>4515.02864</v>
      </c>
      <c r="S45" s="34"/>
      <c r="T45" s="36" t="n">
        <f aca="false">IF(OR(SUM(P45)=0,SUM(H45)=0),"",(H45/P45-1)*100)</f>
        <v>-6.36785218604933</v>
      </c>
      <c r="U45" s="36" t="str">
        <f aca="false">IF(OR(SUM(I45)=0,SUM(Q45)=0),"",SUM(I45)-SUM(Q45))</f>
        <v/>
      </c>
      <c r="V45" s="36" t="str">
        <f aca="false">IF(OR(I45="",Q45=""),"",(I45/Q45-1)*100)</f>
        <v/>
      </c>
      <c r="W45" s="36" t="str">
        <f aca="false">IF(OR(SUM(R45)=0,SUM(J45)=0),"",(J45/R45-1)*100)</f>
        <v/>
      </c>
    </row>
    <row r="46" customFormat="false" ht="11.25" hidden="false" customHeight="false" outlineLevel="0" collapsed="false">
      <c r="A46" s="30" t="s">
        <v>58</v>
      </c>
      <c r="B46" s="31" t="s">
        <v>59</v>
      </c>
      <c r="C46" s="32" t="s">
        <v>25</v>
      </c>
      <c r="D46" s="33" t="n">
        <v>54.07</v>
      </c>
      <c r="E46" s="34" t="n">
        <v>77.3</v>
      </c>
      <c r="F46" s="34" t="n">
        <v>417.9611</v>
      </c>
      <c r="G46" s="35"/>
      <c r="H46" s="34" t="n">
        <v>48.57</v>
      </c>
      <c r="I46" s="34"/>
      <c r="J46" s="34"/>
      <c r="K46" s="34"/>
      <c r="L46" s="36" t="n">
        <f aca="false">IF(OR(SUM(D46)=0,SUM(H46)=0),"",(H46/D46-1)*100)</f>
        <v>-10.1719992602182</v>
      </c>
      <c r="M46" s="36" t="str">
        <f aca="false">IF(OR(SUM(I46)=0,SUM(E46)=0),"",SUM(I46)-SUM(E46))</f>
        <v/>
      </c>
      <c r="N46" s="36" t="str">
        <f aca="false">IF(OR(I46="",E46=""),"",(I46/E46-1)*100)</f>
        <v/>
      </c>
      <c r="O46" s="36" t="str">
        <f aca="false">IF(OR(SUM(F46)=0,SUM(J46)=0),"",(J46/F46-1)*100)</f>
        <v/>
      </c>
      <c r="P46" s="33" t="n">
        <v>56.4606</v>
      </c>
      <c r="Q46" s="34" t="n">
        <v>68.55514110725</v>
      </c>
      <c r="R46" s="34" t="n">
        <v>387.06644</v>
      </c>
      <c r="S46" s="34"/>
      <c r="T46" s="36" t="n">
        <f aca="false">IF(OR(SUM(P46)=0,SUM(H46)=0),"",(H46/P46-1)*100)</f>
        <v>-13.9754094005377</v>
      </c>
      <c r="U46" s="36" t="str">
        <f aca="false">IF(OR(SUM(I46)=0,SUM(Q46)=0),"",SUM(I46)-SUM(Q46))</f>
        <v/>
      </c>
      <c r="V46" s="36" t="str">
        <f aca="false">IF(OR(I46="",Q46=""),"",(I46/Q46-1)*100)</f>
        <v/>
      </c>
      <c r="W46" s="36" t="str">
        <f aca="false">IF(OR(SUM(R46)=0,SUM(J46)=0),"",(J46/R46-1)*100)</f>
        <v/>
      </c>
    </row>
    <row r="47" customFormat="false" ht="11.25" hidden="false" customHeight="false" outlineLevel="0" collapsed="false">
      <c r="A47" s="30" t="s">
        <v>58</v>
      </c>
      <c r="B47" s="31" t="s">
        <v>60</v>
      </c>
      <c r="C47" s="32" t="s">
        <v>25</v>
      </c>
      <c r="D47" s="33" t="n">
        <v>83.4</v>
      </c>
      <c r="E47" s="34" t="n">
        <v>77.3</v>
      </c>
      <c r="F47" s="34" t="n">
        <v>644.682</v>
      </c>
      <c r="G47" s="35"/>
      <c r="H47" s="34" t="n">
        <v>74.845</v>
      </c>
      <c r="I47" s="34"/>
      <c r="J47" s="34"/>
      <c r="K47" s="34"/>
      <c r="L47" s="36" t="n">
        <f aca="false">IF(OR(SUM(D47)=0,SUM(H47)=0),"",(H47/D47-1)*100)</f>
        <v>-10.257793764988</v>
      </c>
      <c r="M47" s="36" t="str">
        <f aca="false">IF(OR(SUM(I47)=0,SUM(E47)=0),"",SUM(I47)-SUM(E47))</f>
        <v/>
      </c>
      <c r="N47" s="36" t="str">
        <f aca="false">IF(OR(I47="",E47=""),"",(I47/E47-1)*100)</f>
        <v/>
      </c>
      <c r="O47" s="36" t="str">
        <f aca="false">IF(OR(SUM(F47)=0,SUM(J47)=0),"",(J47/F47-1)*100)</f>
        <v/>
      </c>
      <c r="P47" s="33" t="n">
        <v>86.2614</v>
      </c>
      <c r="Q47" s="34" t="n">
        <v>68.5987707132043</v>
      </c>
      <c r="R47" s="34" t="n">
        <v>591.7426</v>
      </c>
      <c r="S47" s="34"/>
      <c r="T47" s="36" t="n">
        <f aca="false">IF(OR(SUM(P47)=0,SUM(H47)=0),"",(H47/P47-1)*100)</f>
        <v>-13.2346565207613</v>
      </c>
      <c r="U47" s="36" t="str">
        <f aca="false">IF(OR(SUM(I47)=0,SUM(Q47)=0),"",SUM(I47)-SUM(Q47))</f>
        <v/>
      </c>
      <c r="V47" s="36" t="str">
        <f aca="false">IF(OR(I47="",Q47=""),"",(I47/Q47-1)*100)</f>
        <v/>
      </c>
      <c r="W47" s="36" t="str">
        <f aca="false">IF(OR(SUM(R47)=0,SUM(J47)=0),"",(J47/R47-1)*100)</f>
        <v/>
      </c>
    </row>
    <row r="48" customFormat="false" ht="11.25" hidden="false" customHeight="false" outlineLevel="0" collapsed="false">
      <c r="A48" s="30" t="s">
        <v>58</v>
      </c>
      <c r="B48" s="31" t="s">
        <v>61</v>
      </c>
      <c r="C48" s="32" t="s">
        <v>25</v>
      </c>
      <c r="D48" s="33" t="n">
        <v>79.165</v>
      </c>
      <c r="E48" s="34" t="n">
        <v>80.3000063159225</v>
      </c>
      <c r="F48" s="34" t="n">
        <v>635.695</v>
      </c>
      <c r="G48" s="35"/>
      <c r="H48" s="34" t="n">
        <v>71.235</v>
      </c>
      <c r="I48" s="34"/>
      <c r="J48" s="34"/>
      <c r="K48" s="34"/>
      <c r="L48" s="36" t="n">
        <f aca="false">IF(OR(SUM(D48)=0,SUM(H48)=0),"",(H48/D48-1)*100)</f>
        <v>-10.0170529905893</v>
      </c>
      <c r="M48" s="36" t="str">
        <f aca="false">IF(OR(SUM(I48)=0,SUM(E48)=0),"",SUM(I48)-SUM(E48))</f>
        <v/>
      </c>
      <c r="N48" s="36" t="str">
        <f aca="false">IF(OR(I48="",E48=""),"",(I48/E48-1)*100)</f>
        <v/>
      </c>
      <c r="O48" s="36" t="str">
        <f aca="false">IF(OR(SUM(F48)=0,SUM(J48)=0),"",(J48/F48-1)*100)</f>
        <v/>
      </c>
      <c r="P48" s="33" t="n">
        <v>80.3002</v>
      </c>
      <c r="Q48" s="34" t="n">
        <v>72.379824707784</v>
      </c>
      <c r="R48" s="34" t="n">
        <v>581.21144</v>
      </c>
      <c r="S48" s="34"/>
      <c r="T48" s="36" t="n">
        <f aca="false">IF(OR(SUM(P48)=0,SUM(H48)=0),"",(H48/P48-1)*100)</f>
        <v>-11.2891375114881</v>
      </c>
      <c r="U48" s="36" t="str">
        <f aca="false">IF(OR(SUM(I48)=0,SUM(Q48)=0),"",SUM(I48)-SUM(Q48))</f>
        <v/>
      </c>
      <c r="V48" s="36" t="str">
        <f aca="false">IF(OR(I48="",Q48=""),"",(I48/Q48-1)*100)</f>
        <v/>
      </c>
      <c r="W48" s="36" t="str">
        <f aca="false">IF(OR(SUM(R48)=0,SUM(J48)=0),"",(J48/R48-1)*100)</f>
        <v/>
      </c>
    </row>
    <row r="49" customFormat="false" ht="11.25" hidden="false" customHeight="false" outlineLevel="0" collapsed="false">
      <c r="A49" s="30" t="s">
        <v>58</v>
      </c>
      <c r="B49" s="31" t="s">
        <v>62</v>
      </c>
      <c r="C49" s="32" t="s">
        <v>25</v>
      </c>
      <c r="D49" s="33" t="n">
        <v>88.49</v>
      </c>
      <c r="E49" s="34" t="n">
        <v>80.3</v>
      </c>
      <c r="F49" s="34" t="n">
        <v>710.5747</v>
      </c>
      <c r="G49" s="35"/>
      <c r="H49" s="34" t="n">
        <v>79.585</v>
      </c>
      <c r="I49" s="34"/>
      <c r="J49" s="34"/>
      <c r="K49" s="34"/>
      <c r="L49" s="36" t="n">
        <f aca="false">IF(OR(SUM(D49)=0,SUM(H49)=0),"",(H49/D49-1)*100)</f>
        <v>-10.0632839868912</v>
      </c>
      <c r="M49" s="36" t="str">
        <f aca="false">IF(OR(SUM(I49)=0,SUM(E49)=0),"",SUM(I49)-SUM(E49))</f>
        <v/>
      </c>
      <c r="N49" s="36" t="str">
        <f aca="false">IF(OR(I49="",E49=""),"",(I49/E49-1)*100)</f>
        <v/>
      </c>
      <c r="O49" s="36" t="str">
        <f aca="false">IF(OR(SUM(F49)=0,SUM(J49)=0),"",(J49/F49-1)*100)</f>
        <v/>
      </c>
      <c r="P49" s="33" t="n">
        <v>89.7088</v>
      </c>
      <c r="Q49" s="34" t="n">
        <v>69.7509742633945</v>
      </c>
      <c r="R49" s="34" t="n">
        <v>625.72762</v>
      </c>
      <c r="S49" s="34"/>
      <c r="T49" s="36" t="n">
        <f aca="false">IF(OR(SUM(P49)=0,SUM(H49)=0),"",(H49/P49-1)*100)</f>
        <v>-11.2851804951131</v>
      </c>
      <c r="U49" s="36" t="str">
        <f aca="false">IF(OR(SUM(I49)=0,SUM(Q49)=0),"",SUM(I49)-SUM(Q49))</f>
        <v/>
      </c>
      <c r="V49" s="36" t="str">
        <f aca="false">IF(OR(I49="",Q49=""),"",(I49/Q49-1)*100)</f>
        <v/>
      </c>
      <c r="W49" s="36" t="str">
        <f aca="false">IF(OR(SUM(R49)=0,SUM(J49)=0),"",(J49/R49-1)*100)</f>
        <v/>
      </c>
    </row>
    <row r="50" customFormat="false" ht="11.25" hidden="false" customHeight="false" outlineLevel="0" collapsed="false">
      <c r="A50" s="30" t="s">
        <v>58</v>
      </c>
      <c r="B50" s="31" t="s">
        <v>63</v>
      </c>
      <c r="C50" s="32" t="s">
        <v>25</v>
      </c>
      <c r="D50" s="33" t="n">
        <v>82.09</v>
      </c>
      <c r="E50" s="34" t="n">
        <v>74.4</v>
      </c>
      <c r="F50" s="34" t="n">
        <v>610.7496</v>
      </c>
      <c r="G50" s="35"/>
      <c r="H50" s="34" t="n">
        <v>73.49</v>
      </c>
      <c r="I50" s="34"/>
      <c r="J50" s="34"/>
      <c r="K50" s="34"/>
      <c r="L50" s="36" t="n">
        <f aca="false">IF(OR(SUM(D50)=0,SUM(H50)=0),"",(H50/D50-1)*100)</f>
        <v>-10.4763064928737</v>
      </c>
      <c r="M50" s="36" t="str">
        <f aca="false">IF(OR(SUM(I50)=0,SUM(E50)=0),"",SUM(I50)-SUM(E50))</f>
        <v/>
      </c>
      <c r="N50" s="36" t="str">
        <f aca="false">IF(OR(I50="",E50=""),"",(I50/E50-1)*100)</f>
        <v/>
      </c>
      <c r="O50" s="36" t="str">
        <f aca="false">IF(OR(SUM(F50)=0,SUM(J50)=0),"",(J50/F50-1)*100)</f>
        <v/>
      </c>
      <c r="P50" s="33" t="n">
        <v>81.7664</v>
      </c>
      <c r="Q50" s="34" t="n">
        <v>67.3448433586412</v>
      </c>
      <c r="R50" s="34" t="n">
        <v>550.65454</v>
      </c>
      <c r="S50" s="34"/>
      <c r="T50" s="36" t="n">
        <f aca="false">IF(OR(SUM(P50)=0,SUM(H50)=0),"",(H50/P50-1)*100)</f>
        <v>-10.1220061051973</v>
      </c>
      <c r="U50" s="36" t="str">
        <f aca="false">IF(OR(SUM(I50)=0,SUM(Q50)=0),"",SUM(I50)-SUM(Q50))</f>
        <v/>
      </c>
      <c r="V50" s="36" t="str">
        <f aca="false">IF(OR(I50="",Q50=""),"",(I50/Q50-1)*100)</f>
        <v/>
      </c>
      <c r="W50" s="36" t="str">
        <f aca="false">IF(OR(SUM(R50)=0,SUM(J50)=0),"",(J50/R50-1)*100)</f>
        <v/>
      </c>
    </row>
    <row r="51" customFormat="false" ht="11.25" hidden="false" customHeight="false" outlineLevel="0" collapsed="false">
      <c r="A51" s="30" t="s">
        <v>58</v>
      </c>
      <c r="B51" s="31"/>
      <c r="C51" s="32" t="s">
        <v>25</v>
      </c>
      <c r="D51" s="33" t="n">
        <v>387.215</v>
      </c>
      <c r="E51" s="34" t="n">
        <v>77.9841276810041</v>
      </c>
      <c r="F51" s="34" t="n">
        <v>3019.6624</v>
      </c>
      <c r="G51" s="35"/>
      <c r="H51" s="34" t="n">
        <v>347.725</v>
      </c>
      <c r="I51" s="34"/>
      <c r="J51" s="34"/>
      <c r="K51" s="34"/>
      <c r="L51" s="36" t="n">
        <f aca="false">IF(OR(SUM(D51)=0,SUM(H51)=0),"",(H51/D51-1)*100)</f>
        <v>-10.1984685510634</v>
      </c>
      <c r="M51" s="36" t="str">
        <f aca="false">IF(OR(SUM(I51)=0,SUM(E51)=0),"",SUM(I51)-SUM(E51))</f>
        <v/>
      </c>
      <c r="N51" s="36" t="str">
        <f aca="false">IF(OR(I51="",E51=""),"",(I51/E51-1)*100)</f>
        <v/>
      </c>
      <c r="O51" s="36" t="str">
        <f aca="false">IF(OR(SUM(F51)=0,SUM(J51)=0),"",(J51/F51-1)*100)</f>
        <v/>
      </c>
      <c r="P51" s="33" t="n">
        <v>394.4974</v>
      </c>
      <c r="Q51" s="34" t="n">
        <v>69.3642756580905</v>
      </c>
      <c r="R51" s="34" t="n">
        <v>2736.40264</v>
      </c>
      <c r="S51" s="34"/>
      <c r="T51" s="36" t="n">
        <f aca="false">IF(OR(SUM(P51)=0,SUM(H51)=0),"",(H51/P51-1)*100)</f>
        <v>-11.8561998127237</v>
      </c>
      <c r="U51" s="36" t="str">
        <f aca="false">IF(OR(SUM(I51)=0,SUM(Q51)=0),"",SUM(I51)-SUM(Q51))</f>
        <v/>
      </c>
      <c r="V51" s="36" t="str">
        <f aca="false">IF(OR(I51="",Q51=""),"",(I51/Q51-1)*100)</f>
        <v/>
      </c>
      <c r="W51" s="36" t="str">
        <f aca="false">IF(OR(SUM(R51)=0,SUM(J51)=0),"",(J51/R51-1)*100)</f>
        <v/>
      </c>
    </row>
    <row r="52" customFormat="false" ht="11.25" hidden="false" customHeight="false" outlineLevel="0" collapsed="false">
      <c r="A52" s="30" t="s">
        <v>64</v>
      </c>
      <c r="B52" s="31" t="s">
        <v>65</v>
      </c>
      <c r="C52" s="32" t="s">
        <v>25</v>
      </c>
      <c r="D52" s="33" t="n">
        <v>61.45</v>
      </c>
      <c r="E52" s="34" t="n">
        <v>71</v>
      </c>
      <c r="F52" s="34" t="n">
        <v>436.295</v>
      </c>
      <c r="G52" s="35"/>
      <c r="H52" s="34" t="n">
        <v>61</v>
      </c>
      <c r="I52" s="34"/>
      <c r="J52" s="34"/>
      <c r="K52" s="34"/>
      <c r="L52" s="36" t="n">
        <f aca="false">IF(OR(SUM(D52)=0,SUM(H52)=0),"",(H52/D52-1)*100)</f>
        <v>-0.732302685109854</v>
      </c>
      <c r="M52" s="36" t="str">
        <f aca="false">IF(OR(SUM(I52)=0,SUM(E52)=0),"",SUM(I52)-SUM(E52))</f>
        <v/>
      </c>
      <c r="N52" s="36" t="str">
        <f aca="false">IF(OR(I52="",E52=""),"",(I52/E52-1)*100)</f>
        <v/>
      </c>
      <c r="O52" s="36" t="str">
        <f aca="false">IF(OR(SUM(F52)=0,SUM(J52)=0),"",(J52/F52-1)*100)</f>
        <v/>
      </c>
      <c r="P52" s="33" t="n">
        <v>62.088</v>
      </c>
      <c r="Q52" s="34" t="n">
        <v>62.9911416054632</v>
      </c>
      <c r="R52" s="34" t="n">
        <v>391.0994</v>
      </c>
      <c r="S52" s="34"/>
      <c r="T52" s="36" t="n">
        <f aca="false">IF(OR(SUM(P52)=0,SUM(H52)=0),"",(H52/P52-1)*100)</f>
        <v>-1.75235150109522</v>
      </c>
      <c r="U52" s="36" t="str">
        <f aca="false">IF(OR(SUM(I52)=0,SUM(Q52)=0),"",SUM(I52)-SUM(Q52))</f>
        <v/>
      </c>
      <c r="V52" s="36" t="str">
        <f aca="false">IF(OR(I52="",Q52=""),"",(I52/Q52-1)*100)</f>
        <v/>
      </c>
      <c r="W52" s="36" t="str">
        <f aca="false">IF(OR(SUM(R52)=0,SUM(J52)=0),"",(J52/R52-1)*100)</f>
        <v/>
      </c>
    </row>
    <row r="53" customFormat="false" ht="11.25" hidden="false" customHeight="false" outlineLevel="0" collapsed="false">
      <c r="A53" s="30" t="s">
        <v>64</v>
      </c>
      <c r="B53" s="31" t="s">
        <v>66</v>
      </c>
      <c r="C53" s="32" t="s">
        <v>25</v>
      </c>
      <c r="D53" s="33" t="n">
        <v>92.45</v>
      </c>
      <c r="E53" s="34" t="n">
        <v>77</v>
      </c>
      <c r="F53" s="34" t="n">
        <v>711.865</v>
      </c>
      <c r="G53" s="35"/>
      <c r="H53" s="34" t="n">
        <v>92</v>
      </c>
      <c r="I53" s="34"/>
      <c r="J53" s="34"/>
      <c r="K53" s="34"/>
      <c r="L53" s="36" t="n">
        <f aca="false">IF(OR(SUM(D53)=0,SUM(H53)=0),"",(H53/D53-1)*100)</f>
        <v>-0.486749594375346</v>
      </c>
      <c r="M53" s="36" t="str">
        <f aca="false">IF(OR(SUM(I53)=0,SUM(E53)=0),"",SUM(I53)-SUM(E53))</f>
        <v/>
      </c>
      <c r="N53" s="36" t="str">
        <f aca="false">IF(OR(I53="",E53=""),"",(I53/E53-1)*100)</f>
        <v/>
      </c>
      <c r="O53" s="36" t="str">
        <f aca="false">IF(OR(SUM(F53)=0,SUM(J53)=0),"",(J53/F53-1)*100)</f>
        <v/>
      </c>
      <c r="P53" s="33" t="n">
        <v>89.878</v>
      </c>
      <c r="Q53" s="34" t="n">
        <v>69.169496428492</v>
      </c>
      <c r="R53" s="34" t="n">
        <v>621.6816</v>
      </c>
      <c r="S53" s="34"/>
      <c r="T53" s="36" t="n">
        <f aca="false">IF(OR(SUM(P53)=0,SUM(H53)=0),"",(H53/P53-1)*100)</f>
        <v>2.36097821491355</v>
      </c>
      <c r="U53" s="36" t="str">
        <f aca="false">IF(OR(SUM(I53)=0,SUM(Q53)=0),"",SUM(I53)-SUM(Q53))</f>
        <v/>
      </c>
      <c r="V53" s="36" t="str">
        <f aca="false">IF(OR(I53="",Q53=""),"",(I53/Q53-1)*100)</f>
        <v/>
      </c>
      <c r="W53" s="36" t="str">
        <f aca="false">IF(OR(SUM(R53)=0,SUM(J53)=0),"",(J53/R53-1)*100)</f>
        <v/>
      </c>
    </row>
    <row r="54" customFormat="false" ht="11.25" hidden="false" customHeight="false" outlineLevel="0" collapsed="false">
      <c r="A54" s="30" t="s">
        <v>64</v>
      </c>
      <c r="B54" s="31" t="s">
        <v>67</v>
      </c>
      <c r="C54" s="32" t="s">
        <v>25</v>
      </c>
      <c r="D54" s="33" t="n">
        <v>102.7</v>
      </c>
      <c r="E54" s="34" t="n">
        <v>75</v>
      </c>
      <c r="F54" s="34" t="n">
        <v>770.25</v>
      </c>
      <c r="G54" s="35"/>
      <c r="H54" s="34" t="n">
        <v>96</v>
      </c>
      <c r="I54" s="34"/>
      <c r="J54" s="34"/>
      <c r="K54" s="34"/>
      <c r="L54" s="36" t="n">
        <f aca="false">IF(OR(SUM(D54)=0,SUM(H54)=0),"",(H54/D54-1)*100)</f>
        <v>-6.5238558909445</v>
      </c>
      <c r="M54" s="36" t="str">
        <f aca="false">IF(OR(SUM(I54)=0,SUM(E54)=0),"",SUM(I54)-SUM(E54))</f>
        <v/>
      </c>
      <c r="N54" s="36" t="str">
        <f aca="false">IF(OR(I54="",E54=""),"",(I54/E54-1)*100)</f>
        <v/>
      </c>
      <c r="O54" s="36" t="str">
        <f aca="false">IF(OR(SUM(F54)=0,SUM(J54)=0),"",(J54/F54-1)*100)</f>
        <v/>
      </c>
      <c r="P54" s="33" t="n">
        <v>105.018</v>
      </c>
      <c r="Q54" s="34" t="n">
        <v>66.1477080119599</v>
      </c>
      <c r="R54" s="34" t="n">
        <v>694.67</v>
      </c>
      <c r="S54" s="34"/>
      <c r="T54" s="36" t="n">
        <f aca="false">IF(OR(SUM(P54)=0,SUM(H54)=0),"",(H54/P54-1)*100)</f>
        <v>-8.58709935439639</v>
      </c>
      <c r="U54" s="36" t="str">
        <f aca="false">IF(OR(SUM(I54)=0,SUM(Q54)=0),"",SUM(I54)-SUM(Q54))</f>
        <v/>
      </c>
      <c r="V54" s="36" t="str">
        <f aca="false">IF(OR(I54="",Q54=""),"",(I54/Q54-1)*100)</f>
        <v/>
      </c>
      <c r="W54" s="36" t="str">
        <f aca="false">IF(OR(SUM(R54)=0,SUM(J54)=0),"",(J54/R54-1)*100)</f>
        <v/>
      </c>
    </row>
    <row r="55" customFormat="false" ht="11.25" hidden="false" customHeight="false" outlineLevel="0" collapsed="false">
      <c r="A55" s="30" t="s">
        <v>64</v>
      </c>
      <c r="B55" s="31" t="s">
        <v>68</v>
      </c>
      <c r="C55" s="32" t="s">
        <v>25</v>
      </c>
      <c r="D55" s="33" t="n">
        <v>133.25</v>
      </c>
      <c r="E55" s="34" t="n">
        <v>78</v>
      </c>
      <c r="F55" s="34" t="n">
        <v>1039.35</v>
      </c>
      <c r="G55" s="35"/>
      <c r="H55" s="34" t="n">
        <v>125</v>
      </c>
      <c r="I55" s="34"/>
      <c r="J55" s="34"/>
      <c r="K55" s="34"/>
      <c r="L55" s="36" t="n">
        <f aca="false">IF(OR(SUM(D55)=0,SUM(H55)=0),"",(H55/D55-1)*100)</f>
        <v>-6.19136960600375</v>
      </c>
      <c r="M55" s="36" t="str">
        <f aca="false">IF(OR(SUM(I55)=0,SUM(E55)=0),"",SUM(I55)-SUM(E55))</f>
        <v/>
      </c>
      <c r="N55" s="36" t="str">
        <f aca="false">IF(OR(I55="",E55=""),"",(I55/E55-1)*100)</f>
        <v/>
      </c>
      <c r="O55" s="36" t="str">
        <f aca="false">IF(OR(SUM(F55)=0,SUM(J55)=0),"",(J55/F55-1)*100)</f>
        <v/>
      </c>
      <c r="P55" s="33" t="n">
        <v>132.081</v>
      </c>
      <c r="Q55" s="34" t="n">
        <v>65.7689296719437</v>
      </c>
      <c r="R55" s="34" t="n">
        <v>868.6826</v>
      </c>
      <c r="S55" s="34"/>
      <c r="T55" s="36" t="n">
        <f aca="false">IF(OR(SUM(P55)=0,SUM(H55)=0),"",(H55/P55-1)*100)</f>
        <v>-5.36110417092541</v>
      </c>
      <c r="U55" s="36" t="str">
        <f aca="false">IF(OR(SUM(I55)=0,SUM(Q55)=0),"",SUM(I55)-SUM(Q55))</f>
        <v/>
      </c>
      <c r="V55" s="36" t="str">
        <f aca="false">IF(OR(I55="",Q55=""),"",(I55/Q55-1)*100)</f>
        <v/>
      </c>
      <c r="W55" s="36" t="str">
        <f aca="false">IF(OR(SUM(R55)=0,SUM(J55)=0),"",(J55/R55-1)*100)</f>
        <v/>
      </c>
    </row>
    <row r="56" customFormat="false" ht="11.25" hidden="false" customHeight="false" outlineLevel="0" collapsed="false">
      <c r="A56" s="30" t="s">
        <v>64</v>
      </c>
      <c r="B56" s="31"/>
      <c r="C56" s="32" t="s">
        <v>25</v>
      </c>
      <c r="D56" s="33" t="n">
        <v>389.85</v>
      </c>
      <c r="E56" s="34" t="n">
        <v>75.8691804540208</v>
      </c>
      <c r="F56" s="34" t="n">
        <v>2957.76</v>
      </c>
      <c r="G56" s="35"/>
      <c r="H56" s="34" t="n">
        <v>374</v>
      </c>
      <c r="I56" s="34"/>
      <c r="J56" s="34"/>
      <c r="K56" s="34"/>
      <c r="L56" s="36" t="n">
        <f aca="false">IF(OR(SUM(D56)=0,SUM(H56)=0),"",(H56/D56-1)*100)</f>
        <v>-4.0656662819033</v>
      </c>
      <c r="M56" s="36" t="str">
        <f aca="false">IF(OR(SUM(I56)=0,SUM(E56)=0),"",SUM(I56)-SUM(E56))</f>
        <v/>
      </c>
      <c r="N56" s="36" t="str">
        <f aca="false">IF(OR(I56="",E56=""),"",(I56/E56-1)*100)</f>
        <v/>
      </c>
      <c r="O56" s="36" t="str">
        <f aca="false">IF(OR(SUM(F56)=0,SUM(J56)=0),"",(J56/F56-1)*100)</f>
        <v/>
      </c>
      <c r="P56" s="33" t="n">
        <v>389.065</v>
      </c>
      <c r="Q56" s="34" t="n">
        <v>66.2134501946976</v>
      </c>
      <c r="R56" s="34" t="n">
        <v>2576.1336</v>
      </c>
      <c r="S56" s="34"/>
      <c r="T56" s="36" t="n">
        <f aca="false">IF(OR(SUM(P56)=0,SUM(H56)=0),"",(H56/P56-1)*100)</f>
        <v>-3.87210363306901</v>
      </c>
      <c r="U56" s="36" t="str">
        <f aca="false">IF(OR(SUM(I56)=0,SUM(Q56)=0),"",SUM(I56)-SUM(Q56))</f>
        <v/>
      </c>
      <c r="V56" s="36" t="str">
        <f aca="false">IF(OR(I56="",Q56=""),"",(I56/Q56-1)*100)</f>
        <v/>
      </c>
      <c r="W56" s="36" t="str">
        <f aca="false">IF(OR(SUM(R56)=0,SUM(J56)=0),"",(J56/R56-1)*100)</f>
        <v/>
      </c>
    </row>
    <row r="57" customFormat="false" ht="11.25" hidden="false" customHeight="false" outlineLevel="0" collapsed="false">
      <c r="A57" s="30" t="s">
        <v>69</v>
      </c>
      <c r="B57" s="31" t="s">
        <v>70</v>
      </c>
      <c r="C57" s="32" t="s">
        <v>25</v>
      </c>
      <c r="D57" s="33" t="n">
        <v>64.7</v>
      </c>
      <c r="E57" s="34" t="n">
        <v>84</v>
      </c>
      <c r="F57" s="34" t="n">
        <v>543.48</v>
      </c>
      <c r="G57" s="35"/>
      <c r="H57" s="34" t="n">
        <v>64.7</v>
      </c>
      <c r="I57" s="34"/>
      <c r="J57" s="34"/>
      <c r="K57" s="34"/>
      <c r="L57" s="36" t="n">
        <f aca="false">IF(OR(SUM(D57)=0,SUM(H57)=0),"",(H57/D57-1)*100)</f>
        <v>0</v>
      </c>
      <c r="M57" s="36" t="str">
        <f aca="false">IF(OR(SUM(I57)=0,SUM(E57)=0),"",SUM(I57)-SUM(E57))</f>
        <v/>
      </c>
      <c r="N57" s="36" t="str">
        <f aca="false">IF(OR(I57="",E57=""),"",(I57/E57-1)*100)</f>
        <v/>
      </c>
      <c r="O57" s="36" t="str">
        <f aca="false">IF(OR(SUM(F57)=0,SUM(J57)=0),"",(J57/F57-1)*100)</f>
        <v/>
      </c>
      <c r="P57" s="33" t="n">
        <v>64.732</v>
      </c>
      <c r="Q57" s="34" t="n">
        <v>77.682206636594</v>
      </c>
      <c r="R57" s="34" t="n">
        <v>502.85246</v>
      </c>
      <c r="S57" s="34"/>
      <c r="T57" s="36" t="n">
        <f aca="false">IF(OR(SUM(P57)=0,SUM(H57)=0),"",(H57/P57-1)*100)</f>
        <v>-0.049434591855646</v>
      </c>
      <c r="U57" s="36" t="str">
        <f aca="false">IF(OR(SUM(I57)=0,SUM(Q57)=0),"",SUM(I57)-SUM(Q57))</f>
        <v/>
      </c>
      <c r="V57" s="36" t="str">
        <f aca="false">IF(OR(I57="",Q57=""),"",(I57/Q57-1)*100)</f>
        <v/>
      </c>
      <c r="W57" s="36" t="str">
        <f aca="false">IF(OR(SUM(R57)=0,SUM(J57)=0),"",(J57/R57-1)*100)</f>
        <v/>
      </c>
    </row>
    <row r="58" customFormat="false" ht="11.25" hidden="false" customHeight="false" outlineLevel="0" collapsed="false">
      <c r="A58" s="30" t="s">
        <v>69</v>
      </c>
      <c r="B58" s="31" t="s">
        <v>71</v>
      </c>
      <c r="C58" s="32" t="s">
        <v>25</v>
      </c>
      <c r="D58" s="33" t="n">
        <v>104</v>
      </c>
      <c r="E58" s="34" t="n">
        <v>83</v>
      </c>
      <c r="F58" s="34" t="n">
        <v>863.2</v>
      </c>
      <c r="G58" s="35"/>
      <c r="H58" s="34" t="n">
        <v>104</v>
      </c>
      <c r="I58" s="34"/>
      <c r="J58" s="34"/>
      <c r="K58" s="34"/>
      <c r="L58" s="36" t="n">
        <f aca="false">IF(OR(SUM(D58)=0,SUM(H58)=0),"",(H58/D58-1)*100)</f>
        <v>0</v>
      </c>
      <c r="M58" s="36" t="str">
        <f aca="false">IF(OR(SUM(I58)=0,SUM(E58)=0),"",SUM(I58)-SUM(E58))</f>
        <v/>
      </c>
      <c r="N58" s="36" t="str">
        <f aca="false">IF(OR(I58="",E58=""),"",(I58/E58-1)*100)</f>
        <v/>
      </c>
      <c r="O58" s="36" t="str">
        <f aca="false">IF(OR(SUM(F58)=0,SUM(J58)=0),"",(J58/F58-1)*100)</f>
        <v/>
      </c>
      <c r="P58" s="33" t="n">
        <v>107.62</v>
      </c>
      <c r="Q58" s="34" t="n">
        <v>74.1736703215016</v>
      </c>
      <c r="R58" s="34" t="n">
        <v>798.25704</v>
      </c>
      <c r="S58" s="34"/>
      <c r="T58" s="36" t="n">
        <f aca="false">IF(OR(SUM(P58)=0,SUM(H58)=0),"",(H58/P58-1)*100)</f>
        <v>-3.36368704701728</v>
      </c>
      <c r="U58" s="36" t="str">
        <f aca="false">IF(OR(SUM(I58)=0,SUM(Q58)=0),"",SUM(I58)-SUM(Q58))</f>
        <v/>
      </c>
      <c r="V58" s="36" t="str">
        <f aca="false">IF(OR(I58="",Q58=""),"",(I58/Q58-1)*100)</f>
        <v/>
      </c>
      <c r="W58" s="36" t="str">
        <f aca="false">IF(OR(SUM(R58)=0,SUM(J58)=0),"",(J58/R58-1)*100)</f>
        <v/>
      </c>
    </row>
    <row r="59" customFormat="false" ht="11.25" hidden="false" customHeight="false" outlineLevel="0" collapsed="false">
      <c r="A59" s="30" t="s">
        <v>69</v>
      </c>
      <c r="B59" s="31" t="s">
        <v>72</v>
      </c>
      <c r="C59" s="32" t="s">
        <v>25</v>
      </c>
      <c r="D59" s="33" t="n">
        <v>167</v>
      </c>
      <c r="E59" s="34" t="n">
        <v>88</v>
      </c>
      <c r="F59" s="34" t="n">
        <v>1469.6</v>
      </c>
      <c r="G59" s="35"/>
      <c r="H59" s="34" t="n">
        <v>167</v>
      </c>
      <c r="I59" s="34"/>
      <c r="J59" s="34"/>
      <c r="K59" s="34"/>
      <c r="L59" s="36" t="n">
        <f aca="false">IF(OR(SUM(D59)=0,SUM(H59)=0),"",(H59/D59-1)*100)</f>
        <v>0</v>
      </c>
      <c r="M59" s="36" t="str">
        <f aca="false">IF(OR(SUM(I59)=0,SUM(E59)=0),"",SUM(I59)-SUM(E59))</f>
        <v/>
      </c>
      <c r="N59" s="36" t="str">
        <f aca="false">IF(OR(I59="",E59=""),"",(I59/E59-1)*100)</f>
        <v/>
      </c>
      <c r="O59" s="36" t="str">
        <f aca="false">IF(OR(SUM(F59)=0,SUM(J59)=0),"",(J59/F59-1)*100)</f>
        <v/>
      </c>
      <c r="P59" s="33" t="n">
        <v>166.328</v>
      </c>
      <c r="Q59" s="34" t="n">
        <v>80.6078062623251</v>
      </c>
      <c r="R59" s="34" t="n">
        <v>1340.73352</v>
      </c>
      <c r="S59" s="34"/>
      <c r="T59" s="36" t="n">
        <f aca="false">IF(OR(SUM(P59)=0,SUM(H59)=0),"",(H59/P59-1)*100)</f>
        <v>0.404020970612273</v>
      </c>
      <c r="U59" s="36" t="str">
        <f aca="false">IF(OR(SUM(I59)=0,SUM(Q59)=0),"",SUM(I59)-SUM(Q59))</f>
        <v/>
      </c>
      <c r="V59" s="36" t="str">
        <f aca="false">IF(OR(I59="",Q59=""),"",(I59/Q59-1)*100)</f>
        <v/>
      </c>
      <c r="W59" s="36" t="str">
        <f aca="false">IF(OR(SUM(R59)=0,SUM(J59)=0),"",(J59/R59-1)*100)</f>
        <v/>
      </c>
    </row>
    <row r="60" customFormat="false" ht="11.25" hidden="false" customHeight="false" outlineLevel="0" collapsed="false">
      <c r="A60" s="30" t="s">
        <v>69</v>
      </c>
      <c r="B60" s="31" t="s">
        <v>73</v>
      </c>
      <c r="C60" s="32" t="s">
        <v>25</v>
      </c>
      <c r="D60" s="33" t="n">
        <v>66</v>
      </c>
      <c r="E60" s="34" t="n">
        <v>70</v>
      </c>
      <c r="F60" s="34" t="n">
        <v>462</v>
      </c>
      <c r="G60" s="35"/>
      <c r="H60" s="34" t="n">
        <v>66</v>
      </c>
      <c r="I60" s="34"/>
      <c r="J60" s="34"/>
      <c r="K60" s="34"/>
      <c r="L60" s="36" t="n">
        <f aca="false">IF(OR(SUM(D60)=0,SUM(H60)=0),"",(H60/D60-1)*100)</f>
        <v>0</v>
      </c>
      <c r="M60" s="36" t="str">
        <f aca="false">IF(OR(SUM(I60)=0,SUM(E60)=0),"",SUM(I60)-SUM(E60))</f>
        <v/>
      </c>
      <c r="N60" s="36" t="str">
        <f aca="false">IF(OR(I60="",E60=""),"",(I60/E60-1)*100)</f>
        <v/>
      </c>
      <c r="O60" s="36" t="str">
        <f aca="false">IF(OR(SUM(F60)=0,SUM(J60)=0),"",(J60/F60-1)*100)</f>
        <v/>
      </c>
      <c r="P60" s="33" t="n">
        <v>65.904</v>
      </c>
      <c r="Q60" s="34" t="n">
        <v>62.7210275552319</v>
      </c>
      <c r="R60" s="34" t="n">
        <v>413.35666</v>
      </c>
      <c r="S60" s="34"/>
      <c r="T60" s="36" t="n">
        <f aca="false">IF(OR(SUM(P60)=0,SUM(H60)=0),"",(H60/P60-1)*100)</f>
        <v>0.14566642388929</v>
      </c>
      <c r="U60" s="36" t="str">
        <f aca="false">IF(OR(SUM(I60)=0,SUM(Q60)=0),"",SUM(I60)-SUM(Q60))</f>
        <v/>
      </c>
      <c r="V60" s="36" t="str">
        <f aca="false">IF(OR(I60="",Q60=""),"",(I60/Q60-1)*100)</f>
        <v/>
      </c>
      <c r="W60" s="36" t="str">
        <f aca="false">IF(OR(SUM(R60)=0,SUM(J60)=0),"",(J60/R60-1)*100)</f>
        <v/>
      </c>
    </row>
    <row r="61" customFormat="false" ht="11.25" hidden="false" customHeight="false" outlineLevel="0" collapsed="false">
      <c r="A61" s="30" t="s">
        <v>69</v>
      </c>
      <c r="B61" s="31"/>
      <c r="C61" s="32" t="s">
        <v>25</v>
      </c>
      <c r="D61" s="33" t="n">
        <v>401.7</v>
      </c>
      <c r="E61" s="34" t="n">
        <v>83.1038088125467</v>
      </c>
      <c r="F61" s="34" t="n">
        <v>3338.28</v>
      </c>
      <c r="G61" s="35"/>
      <c r="H61" s="34" t="n">
        <v>401.7</v>
      </c>
      <c r="I61" s="34"/>
      <c r="J61" s="34"/>
      <c r="K61" s="34"/>
      <c r="L61" s="36" t="n">
        <f aca="false">IF(OR(SUM(D61)=0,SUM(H61)=0),"",(H61/D61-1)*100)</f>
        <v>0</v>
      </c>
      <c r="M61" s="36" t="str">
        <f aca="false">IF(OR(SUM(I61)=0,SUM(E61)=0),"",SUM(I61)-SUM(E61))</f>
        <v/>
      </c>
      <c r="N61" s="36" t="str">
        <f aca="false">IF(OR(I61="",E61=""),"",(I61/E61-1)*100)</f>
        <v/>
      </c>
      <c r="O61" s="36" t="str">
        <f aca="false">IF(OR(SUM(F61)=0,SUM(J61)=0),"",(J61/F61-1)*100)</f>
        <v/>
      </c>
      <c r="P61" s="33" t="n">
        <v>404.584</v>
      </c>
      <c r="Q61" s="34" t="n">
        <v>75.5145947442311</v>
      </c>
      <c r="R61" s="34" t="n">
        <v>3055.19968</v>
      </c>
      <c r="S61" s="34"/>
      <c r="T61" s="36" t="n">
        <f aca="false">IF(OR(SUM(P61)=0,SUM(H61)=0),"",(H61/P61-1)*100)</f>
        <v>-0.712830957230148</v>
      </c>
      <c r="U61" s="36" t="str">
        <f aca="false">IF(OR(SUM(I61)=0,SUM(Q61)=0),"",SUM(I61)-SUM(Q61))</f>
        <v/>
      </c>
      <c r="V61" s="36" t="str">
        <f aca="false">IF(OR(I61="",Q61=""),"",(I61/Q61-1)*100)</f>
        <v/>
      </c>
      <c r="W61" s="36" t="str">
        <f aca="false">IF(OR(SUM(R61)=0,SUM(J61)=0),"",(J61/R61-1)*100)</f>
        <v/>
      </c>
    </row>
    <row r="62" customFormat="false" ht="11.25" hidden="false" customHeight="false" outlineLevel="0" collapsed="false">
      <c r="A62" s="30" t="s">
        <v>74</v>
      </c>
      <c r="B62" s="31" t="s">
        <v>75</v>
      </c>
      <c r="C62" s="32" t="s">
        <v>25</v>
      </c>
      <c r="D62" s="33" t="n">
        <v>101.045</v>
      </c>
      <c r="E62" s="34" t="n">
        <v>67</v>
      </c>
      <c r="F62" s="34" t="n">
        <v>677.0015</v>
      </c>
      <c r="G62" s="35"/>
      <c r="H62" s="34" t="n">
        <v>103.07</v>
      </c>
      <c r="I62" s="34"/>
      <c r="J62" s="34"/>
      <c r="K62" s="34"/>
      <c r="L62" s="36" t="n">
        <f aca="false">IF(OR(SUM(D62)=0,SUM(H62)=0),"",(H62/D62-1)*100)</f>
        <v>2.00405759809987</v>
      </c>
      <c r="M62" s="36" t="str">
        <f aca="false">IF(OR(SUM(I62)=0,SUM(E62)=0),"",SUM(I62)-SUM(E62))</f>
        <v/>
      </c>
      <c r="N62" s="36" t="str">
        <f aca="false">IF(OR(I62="",E62=""),"",(I62/E62-1)*100)</f>
        <v/>
      </c>
      <c r="O62" s="36" t="str">
        <f aca="false">IF(OR(SUM(F62)=0,SUM(J62)=0),"",(J62/F62-1)*100)</f>
        <v/>
      </c>
      <c r="P62" s="33" t="n">
        <v>101.936</v>
      </c>
      <c r="Q62" s="34" t="n">
        <v>62.9744643698007</v>
      </c>
      <c r="R62" s="34" t="n">
        <v>641.9365</v>
      </c>
      <c r="S62" s="34"/>
      <c r="T62" s="36" t="n">
        <f aca="false">IF(OR(SUM(P62)=0,SUM(H62)=0),"",(H62/P62-1)*100)</f>
        <v>1.11246272170773</v>
      </c>
      <c r="U62" s="36" t="str">
        <f aca="false">IF(OR(SUM(I62)=0,SUM(Q62)=0),"",SUM(I62)-SUM(Q62))</f>
        <v/>
      </c>
      <c r="V62" s="36" t="str">
        <f aca="false">IF(OR(I62="",Q62=""),"",(I62/Q62-1)*100)</f>
        <v/>
      </c>
      <c r="W62" s="36" t="str">
        <f aca="false">IF(OR(SUM(R62)=0,SUM(J62)=0),"",(J62/R62-1)*100)</f>
        <v/>
      </c>
    </row>
    <row r="63" customFormat="false" ht="11.25" hidden="false" customHeight="false" outlineLevel="0" collapsed="false">
      <c r="A63" s="30" t="s">
        <v>74</v>
      </c>
      <c r="B63" s="31" t="s">
        <v>76</v>
      </c>
      <c r="C63" s="32" t="s">
        <v>25</v>
      </c>
      <c r="D63" s="33" t="n">
        <v>49.16</v>
      </c>
      <c r="E63" s="34" t="n">
        <v>67</v>
      </c>
      <c r="F63" s="34" t="n">
        <v>329.372</v>
      </c>
      <c r="G63" s="35"/>
      <c r="H63" s="34" t="n">
        <v>49.16</v>
      </c>
      <c r="I63" s="34"/>
      <c r="J63" s="34"/>
      <c r="K63" s="34"/>
      <c r="L63" s="36" t="n">
        <f aca="false">IF(OR(SUM(D63)=0,SUM(H63)=0),"",(H63/D63-1)*100)</f>
        <v>0</v>
      </c>
      <c r="M63" s="36" t="str">
        <f aca="false">IF(OR(SUM(I63)=0,SUM(E63)=0),"",SUM(I63)-SUM(E63))</f>
        <v/>
      </c>
      <c r="N63" s="36" t="str">
        <f aca="false">IF(OR(I63="",E63=""),"",(I63/E63-1)*100)</f>
        <v/>
      </c>
      <c r="O63" s="36" t="str">
        <f aca="false">IF(OR(SUM(F63)=0,SUM(J63)=0),"",(J63/F63-1)*100)</f>
        <v/>
      </c>
      <c r="P63" s="33" t="n">
        <v>48.08</v>
      </c>
      <c r="Q63" s="34" t="n">
        <v>61.4294509151414</v>
      </c>
      <c r="R63" s="34" t="n">
        <v>295.3528</v>
      </c>
      <c r="S63" s="34"/>
      <c r="T63" s="36" t="n">
        <f aca="false">IF(OR(SUM(P63)=0,SUM(H63)=0),"",(H63/P63-1)*100)</f>
        <v>2.24625623960069</v>
      </c>
      <c r="U63" s="36" t="str">
        <f aca="false">IF(OR(SUM(I63)=0,SUM(Q63)=0),"",SUM(I63)-SUM(Q63))</f>
        <v/>
      </c>
      <c r="V63" s="36" t="str">
        <f aca="false">IF(OR(I63="",Q63=""),"",(I63/Q63-1)*100)</f>
        <v/>
      </c>
      <c r="W63" s="36" t="str">
        <f aca="false">IF(OR(SUM(R63)=0,SUM(J63)=0),"",(J63/R63-1)*100)</f>
        <v/>
      </c>
    </row>
    <row r="64" customFormat="false" ht="11.25" hidden="false" customHeight="false" outlineLevel="0" collapsed="false">
      <c r="A64" s="30" t="s">
        <v>74</v>
      </c>
      <c r="B64" s="31" t="s">
        <v>77</v>
      </c>
      <c r="C64" s="32" t="s">
        <v>25</v>
      </c>
      <c r="D64" s="33" t="n">
        <v>38.345</v>
      </c>
      <c r="E64" s="34" t="n">
        <v>76</v>
      </c>
      <c r="F64" s="34" t="n">
        <v>291.422</v>
      </c>
      <c r="G64" s="35"/>
      <c r="H64" s="34" t="n">
        <v>38.345</v>
      </c>
      <c r="I64" s="34"/>
      <c r="J64" s="34"/>
      <c r="K64" s="34"/>
      <c r="L64" s="36" t="n">
        <f aca="false">IF(OR(SUM(D64)=0,SUM(H64)=0),"",(H64/D64-1)*100)</f>
        <v>0</v>
      </c>
      <c r="M64" s="36" t="str">
        <f aca="false">IF(OR(SUM(I64)=0,SUM(E64)=0),"",SUM(I64)-SUM(E64))</f>
        <v/>
      </c>
      <c r="N64" s="36" t="str">
        <f aca="false">IF(OR(I64="",E64=""),"",(I64/E64-1)*100)</f>
        <v/>
      </c>
      <c r="O64" s="36" t="str">
        <f aca="false">IF(OR(SUM(F64)=0,SUM(J64)=0),"",(J64/F64-1)*100)</f>
        <v/>
      </c>
      <c r="P64" s="33" t="n">
        <v>39.095</v>
      </c>
      <c r="Q64" s="34" t="n">
        <v>66.7345184806241</v>
      </c>
      <c r="R64" s="34" t="n">
        <v>260.8986</v>
      </c>
      <c r="S64" s="34"/>
      <c r="T64" s="36" t="n">
        <f aca="false">IF(OR(SUM(P64)=0,SUM(H64)=0),"",(H64/P64-1)*100)</f>
        <v>-1.91840388796521</v>
      </c>
      <c r="U64" s="36" t="str">
        <f aca="false">IF(OR(SUM(I64)=0,SUM(Q64)=0),"",SUM(I64)-SUM(Q64))</f>
        <v/>
      </c>
      <c r="V64" s="36" t="str">
        <f aca="false">IF(OR(I64="",Q64=""),"",(I64/Q64-1)*100)</f>
        <v/>
      </c>
      <c r="W64" s="36" t="str">
        <f aca="false">IF(OR(SUM(R64)=0,SUM(J64)=0),"",(J64/R64-1)*100)</f>
        <v/>
      </c>
    </row>
    <row r="65" customFormat="false" ht="11.25" hidden="false" customHeight="false" outlineLevel="0" collapsed="false">
      <c r="A65" s="30" t="s">
        <v>74</v>
      </c>
      <c r="B65" s="31" t="s">
        <v>78</v>
      </c>
      <c r="C65" s="32" t="s">
        <v>25</v>
      </c>
      <c r="D65" s="33" t="n">
        <v>127.86</v>
      </c>
      <c r="E65" s="34" t="n">
        <v>69</v>
      </c>
      <c r="F65" s="34" t="n">
        <v>882.234</v>
      </c>
      <c r="G65" s="35"/>
      <c r="H65" s="34" t="n">
        <v>127.86</v>
      </c>
      <c r="I65" s="34"/>
      <c r="J65" s="34"/>
      <c r="K65" s="34"/>
      <c r="L65" s="36" t="n">
        <f aca="false">IF(OR(SUM(D65)=0,SUM(H65)=0),"",(H65/D65-1)*100)</f>
        <v>0</v>
      </c>
      <c r="M65" s="36" t="str">
        <f aca="false">IF(OR(SUM(I65)=0,SUM(E65)=0),"",SUM(I65)-SUM(E65))</f>
        <v/>
      </c>
      <c r="N65" s="36" t="str">
        <f aca="false">IF(OR(I65="",E65=""),"",(I65/E65-1)*100)</f>
        <v/>
      </c>
      <c r="O65" s="36" t="str">
        <f aca="false">IF(OR(SUM(F65)=0,SUM(J65)=0),"",(J65/F65-1)*100)</f>
        <v/>
      </c>
      <c r="P65" s="33" t="n">
        <v>128.129</v>
      </c>
      <c r="Q65" s="34" t="n">
        <v>62.1049098954959</v>
      </c>
      <c r="R65" s="34" t="n">
        <v>795.744</v>
      </c>
      <c r="S65" s="34"/>
      <c r="T65" s="36" t="n">
        <f aca="false">IF(OR(SUM(P65)=0,SUM(H65)=0),"",(H65/P65-1)*100)</f>
        <v>-0.209944665142159</v>
      </c>
      <c r="U65" s="36" t="str">
        <f aca="false">IF(OR(SUM(I65)=0,SUM(Q65)=0),"",SUM(I65)-SUM(Q65))</f>
        <v/>
      </c>
      <c r="V65" s="36" t="str">
        <f aca="false">IF(OR(I65="",Q65=""),"",(I65/Q65-1)*100)</f>
        <v/>
      </c>
      <c r="W65" s="36" t="str">
        <f aca="false">IF(OR(SUM(R65)=0,SUM(J65)=0),"",(J65/R65-1)*100)</f>
        <v/>
      </c>
    </row>
    <row r="66" customFormat="false" ht="11.25" hidden="false" customHeight="false" outlineLevel="0" collapsed="false">
      <c r="A66" s="30" t="s">
        <v>74</v>
      </c>
      <c r="B66" s="31"/>
      <c r="C66" s="32" t="s">
        <v>25</v>
      </c>
      <c r="D66" s="33" t="n">
        <v>316.41</v>
      </c>
      <c r="E66" s="34" t="n">
        <v>68.8988811984451</v>
      </c>
      <c r="F66" s="34" t="n">
        <v>2180.0295</v>
      </c>
      <c r="G66" s="35"/>
      <c r="H66" s="34" t="n">
        <v>318.435</v>
      </c>
      <c r="I66" s="34"/>
      <c r="J66" s="34"/>
      <c r="K66" s="34"/>
      <c r="L66" s="36" t="n">
        <f aca="false">IF(OR(SUM(D66)=0,SUM(H66)=0),"",(H66/D66-1)*100)</f>
        <v>0.639992414904711</v>
      </c>
      <c r="M66" s="36" t="str">
        <f aca="false">IF(OR(SUM(I66)=0,SUM(E66)=0),"",SUM(I66)-SUM(E66))</f>
        <v/>
      </c>
      <c r="N66" s="36" t="str">
        <f aca="false">IF(OR(I66="",E66=""),"",(I66/E66-1)*100)</f>
        <v/>
      </c>
      <c r="O66" s="36" t="str">
        <f aca="false">IF(OR(SUM(F66)=0,SUM(J66)=0),"",(J66/F66-1)*100)</f>
        <v/>
      </c>
      <c r="P66" s="33" t="n">
        <v>317.24</v>
      </c>
      <c r="Q66" s="34" t="n">
        <v>62.8524744672803</v>
      </c>
      <c r="R66" s="34" t="n">
        <v>1993.9319</v>
      </c>
      <c r="S66" s="34"/>
      <c r="T66" s="36" t="n">
        <f aca="false">IF(OR(SUM(P66)=0,SUM(H66)=0),"",(H66/P66-1)*100)</f>
        <v>0.376686420375738</v>
      </c>
      <c r="U66" s="36" t="str">
        <f aca="false">IF(OR(SUM(I66)=0,SUM(Q66)=0),"",SUM(I66)-SUM(Q66))</f>
        <v/>
      </c>
      <c r="V66" s="36" t="str">
        <f aca="false">IF(OR(I66="",Q66=""),"",(I66/Q66-1)*100)</f>
        <v/>
      </c>
      <c r="W66" s="36" t="str">
        <f aca="false">IF(OR(SUM(R66)=0,SUM(J66)=0),"",(J66/R66-1)*100)</f>
        <v/>
      </c>
    </row>
    <row r="67" customFormat="false" ht="11.25" hidden="false" customHeight="false" outlineLevel="0" collapsed="false">
      <c r="A67" s="30" t="s">
        <v>79</v>
      </c>
      <c r="B67" s="31" t="s">
        <v>80</v>
      </c>
      <c r="C67" s="32" t="s">
        <v>25</v>
      </c>
      <c r="D67" s="33" t="n">
        <v>31.7</v>
      </c>
      <c r="E67" s="34" t="n">
        <v>76</v>
      </c>
      <c r="F67" s="34" t="n">
        <v>240.92</v>
      </c>
      <c r="G67" s="35"/>
      <c r="H67" s="34" t="n">
        <v>31.7</v>
      </c>
      <c r="I67" s="34"/>
      <c r="J67" s="34"/>
      <c r="K67" s="34"/>
      <c r="L67" s="36" t="n">
        <f aca="false">IF(OR(SUM(D67)=0,SUM(H67)=0),"",(H67/D67-1)*100)</f>
        <v>0</v>
      </c>
      <c r="M67" s="36" t="str">
        <f aca="false">IF(OR(SUM(I67)=0,SUM(E67)=0),"",SUM(I67)-SUM(E67))</f>
        <v/>
      </c>
      <c r="N67" s="36" t="str">
        <f aca="false">IF(OR(I67="",E67=""),"",(I67/E67-1)*100)</f>
        <v/>
      </c>
      <c r="O67" s="36" t="str">
        <f aca="false">IF(OR(SUM(F67)=0,SUM(J67)=0),"",(J67/F67-1)*100)</f>
        <v/>
      </c>
      <c r="P67" s="33" t="n">
        <v>31.3726</v>
      </c>
      <c r="Q67" s="34" t="n">
        <v>71.0809623684362</v>
      </c>
      <c r="R67" s="34" t="n">
        <v>222.99946</v>
      </c>
      <c r="S67" s="34"/>
      <c r="T67" s="36" t="n">
        <f aca="false">IF(OR(SUM(P67)=0,SUM(H67)=0),"",(H67/P67-1)*100)</f>
        <v>1.04358580417308</v>
      </c>
      <c r="U67" s="36" t="str">
        <f aca="false">IF(OR(SUM(I67)=0,SUM(Q67)=0),"",SUM(I67)-SUM(Q67))</f>
        <v/>
      </c>
      <c r="V67" s="36" t="str">
        <f aca="false">IF(OR(I67="",Q67=""),"",(I67/Q67-1)*100)</f>
        <v/>
      </c>
      <c r="W67" s="36" t="str">
        <f aca="false">IF(OR(SUM(R67)=0,SUM(J67)=0),"",(J67/R67-1)*100)</f>
        <v/>
      </c>
    </row>
    <row r="68" customFormat="false" ht="11.25" hidden="false" customHeight="false" outlineLevel="0" collapsed="false">
      <c r="A68" s="30" t="s">
        <v>79</v>
      </c>
      <c r="B68" s="31" t="s">
        <v>81</v>
      </c>
      <c r="C68" s="32" t="s">
        <v>25</v>
      </c>
      <c r="D68" s="33" t="n">
        <v>17.3</v>
      </c>
      <c r="E68" s="34" t="n">
        <v>81</v>
      </c>
      <c r="F68" s="34" t="n">
        <v>140.13</v>
      </c>
      <c r="G68" s="35"/>
      <c r="H68" s="34" t="n">
        <v>17.3</v>
      </c>
      <c r="I68" s="34"/>
      <c r="J68" s="34"/>
      <c r="K68" s="34"/>
      <c r="L68" s="36" t="n">
        <f aca="false">IF(OR(SUM(D68)=0,SUM(H68)=0),"",(H68/D68-1)*100)</f>
        <v>0</v>
      </c>
      <c r="M68" s="36" t="str">
        <f aca="false">IF(OR(SUM(I68)=0,SUM(E68)=0),"",SUM(I68)-SUM(E68))</f>
        <v/>
      </c>
      <c r="N68" s="36" t="str">
        <f aca="false">IF(OR(I68="",E68=""),"",(I68/E68-1)*100)</f>
        <v/>
      </c>
      <c r="O68" s="36" t="str">
        <f aca="false">IF(OR(SUM(F68)=0,SUM(J68)=0),"",(J68/F68-1)*100)</f>
        <v/>
      </c>
      <c r="P68" s="33" t="n">
        <v>17.72</v>
      </c>
      <c r="Q68" s="34" t="n">
        <v>74.1851467268623</v>
      </c>
      <c r="R68" s="34" t="n">
        <v>131.45608</v>
      </c>
      <c r="S68" s="34"/>
      <c r="T68" s="36" t="n">
        <f aca="false">IF(OR(SUM(P68)=0,SUM(H68)=0),"",(H68/P68-1)*100)</f>
        <v>-2.37020316027087</v>
      </c>
      <c r="U68" s="36" t="str">
        <f aca="false">IF(OR(SUM(I68)=0,SUM(Q68)=0),"",SUM(I68)-SUM(Q68))</f>
        <v/>
      </c>
      <c r="V68" s="36" t="str">
        <f aca="false">IF(OR(I68="",Q68=""),"",(I68/Q68-1)*100)</f>
        <v/>
      </c>
      <c r="W68" s="36" t="str">
        <f aca="false">IF(OR(SUM(R68)=0,SUM(J68)=0),"",(J68/R68-1)*100)</f>
        <v/>
      </c>
    </row>
    <row r="69" customFormat="false" ht="11.25" hidden="false" customHeight="false" outlineLevel="0" collapsed="false">
      <c r="A69" s="30" t="s">
        <v>79</v>
      </c>
      <c r="B69" s="31"/>
      <c r="C69" s="32" t="s">
        <v>25</v>
      </c>
      <c r="D69" s="33" t="n">
        <v>49</v>
      </c>
      <c r="E69" s="34" t="n">
        <v>77.765306122449</v>
      </c>
      <c r="F69" s="34" t="n">
        <v>381.05</v>
      </c>
      <c r="G69" s="35"/>
      <c r="H69" s="34" t="n">
        <v>49</v>
      </c>
      <c r="I69" s="34"/>
      <c r="J69" s="34"/>
      <c r="K69" s="34"/>
      <c r="L69" s="36" t="n">
        <f aca="false">IF(OR(SUM(D69)=0,SUM(H69)=0),"",(H69/D69-1)*100)</f>
        <v>0</v>
      </c>
      <c r="M69" s="36" t="str">
        <f aca="false">IF(OR(SUM(I69)=0,SUM(E69)=0),"",SUM(I69)-SUM(E69))</f>
        <v/>
      </c>
      <c r="N69" s="36" t="str">
        <f aca="false">IF(OR(I69="",E69=""),"",(I69/E69-1)*100)</f>
        <v/>
      </c>
      <c r="O69" s="36" t="str">
        <f aca="false">IF(OR(SUM(F69)=0,SUM(J69)=0),"",(J69/F69-1)*100)</f>
        <v/>
      </c>
      <c r="P69" s="33" t="n">
        <v>49.0926</v>
      </c>
      <c r="Q69" s="34" t="n">
        <v>72.2014193585184</v>
      </c>
      <c r="R69" s="34" t="n">
        <v>354.45554</v>
      </c>
      <c r="S69" s="34"/>
      <c r="T69" s="36" t="n">
        <f aca="false">IF(OR(SUM(P69)=0,SUM(H69)=0),"",(H69/P69-1)*100)</f>
        <v>-0.188623132610621</v>
      </c>
      <c r="U69" s="36" t="str">
        <f aca="false">IF(OR(SUM(I69)=0,SUM(Q69)=0),"",SUM(I69)-SUM(Q69))</f>
        <v/>
      </c>
      <c r="V69" s="36" t="str">
        <f aca="false">IF(OR(I69="",Q69=""),"",(I69/Q69-1)*100)</f>
        <v/>
      </c>
      <c r="W69" s="36" t="str">
        <f aca="false">IF(OR(SUM(R69)=0,SUM(J69)=0),"",(J69/R69-1)*100)</f>
        <v/>
      </c>
    </row>
    <row r="70" customFormat="false" ht="11.25" hidden="false" customHeight="false" outlineLevel="0" collapsed="false">
      <c r="A70" s="30" t="s">
        <v>82</v>
      </c>
      <c r="B70" s="31" t="s">
        <v>83</v>
      </c>
      <c r="C70" s="32" t="s">
        <v>25</v>
      </c>
      <c r="D70" s="33" t="n">
        <v>68.5</v>
      </c>
      <c r="E70" s="34" t="n">
        <v>66</v>
      </c>
      <c r="F70" s="34" t="n">
        <v>452.1</v>
      </c>
      <c r="G70" s="35"/>
      <c r="H70" s="34" t="n">
        <v>68.5</v>
      </c>
      <c r="I70" s="34"/>
      <c r="J70" s="34"/>
      <c r="K70" s="34"/>
      <c r="L70" s="36" t="n">
        <f aca="false">IF(OR(SUM(D70)=0,SUM(H70)=0),"",(H70/D70-1)*100)</f>
        <v>0</v>
      </c>
      <c r="M70" s="36" t="str">
        <f aca="false">IF(OR(SUM(I70)=0,SUM(E70)=0),"",SUM(I70)-SUM(E70))</f>
        <v/>
      </c>
      <c r="N70" s="36" t="str">
        <f aca="false">IF(OR(I70="",E70=""),"",(I70/E70-1)*100)</f>
        <v/>
      </c>
      <c r="O70" s="36" t="str">
        <f aca="false">IF(OR(SUM(F70)=0,SUM(J70)=0),"",(J70/F70-1)*100)</f>
        <v/>
      </c>
      <c r="P70" s="33" t="n">
        <v>68.384</v>
      </c>
      <c r="Q70" s="34" t="n">
        <v>61.4874385821245</v>
      </c>
      <c r="R70" s="34" t="n">
        <v>420.4757</v>
      </c>
      <c r="S70" s="34"/>
      <c r="T70" s="36" t="n">
        <f aca="false">IF(OR(SUM(P70)=0,SUM(H70)=0),"",(H70/P70-1)*100)</f>
        <v>0.169630322882552</v>
      </c>
      <c r="U70" s="36" t="str">
        <f aca="false">IF(OR(SUM(I70)=0,SUM(Q70)=0),"",SUM(I70)-SUM(Q70))</f>
        <v/>
      </c>
      <c r="V70" s="36" t="str">
        <f aca="false">IF(OR(I70="",Q70=""),"",(I70/Q70-1)*100)</f>
        <v/>
      </c>
      <c r="W70" s="36" t="str">
        <f aca="false">IF(OR(SUM(R70)=0,SUM(J70)=0),"",(J70/R70-1)*100)</f>
        <v/>
      </c>
    </row>
    <row r="71" customFormat="false" ht="11.25" hidden="false" customHeight="false" outlineLevel="0" collapsed="false">
      <c r="A71" s="30" t="s">
        <v>82</v>
      </c>
      <c r="B71" s="31" t="s">
        <v>84</v>
      </c>
      <c r="C71" s="32" t="s">
        <v>25</v>
      </c>
      <c r="D71" s="33" t="n">
        <v>84.5</v>
      </c>
      <c r="E71" s="34" t="n">
        <v>73</v>
      </c>
      <c r="F71" s="34" t="n">
        <v>616.85</v>
      </c>
      <c r="G71" s="35"/>
      <c r="H71" s="34" t="n">
        <v>84.5</v>
      </c>
      <c r="I71" s="34"/>
      <c r="J71" s="34"/>
      <c r="K71" s="34"/>
      <c r="L71" s="36" t="n">
        <f aca="false">IF(OR(SUM(D71)=0,SUM(H71)=0),"",(H71/D71-1)*100)</f>
        <v>0</v>
      </c>
      <c r="M71" s="36" t="str">
        <f aca="false">IF(OR(SUM(I71)=0,SUM(E71)=0),"",SUM(I71)-SUM(E71))</f>
        <v/>
      </c>
      <c r="N71" s="36" t="str">
        <f aca="false">IF(OR(I71="",E71=""),"",(I71/E71-1)*100)</f>
        <v/>
      </c>
      <c r="O71" s="36" t="str">
        <f aca="false">IF(OR(SUM(F71)=0,SUM(J71)=0),"",(J71/F71-1)*100)</f>
        <v/>
      </c>
      <c r="P71" s="33" t="n">
        <v>81.064</v>
      </c>
      <c r="Q71" s="34" t="n">
        <v>67.1329566762065</v>
      </c>
      <c r="R71" s="34" t="n">
        <v>544.2066</v>
      </c>
      <c r="S71" s="34"/>
      <c r="T71" s="36" t="n">
        <f aca="false">IF(OR(SUM(P71)=0,SUM(H71)=0),"",(H71/P71-1)*100)</f>
        <v>4.23862627060101</v>
      </c>
      <c r="U71" s="36" t="str">
        <f aca="false">IF(OR(SUM(I71)=0,SUM(Q71)=0),"",SUM(I71)-SUM(Q71))</f>
        <v/>
      </c>
      <c r="V71" s="36" t="str">
        <f aca="false">IF(OR(I71="",Q71=""),"",(I71/Q71-1)*100)</f>
        <v/>
      </c>
      <c r="W71" s="36" t="str">
        <f aca="false">IF(OR(SUM(R71)=0,SUM(J71)=0),"",(J71/R71-1)*100)</f>
        <v/>
      </c>
    </row>
    <row r="72" customFormat="false" ht="11.25" hidden="false" customHeight="false" outlineLevel="0" collapsed="false">
      <c r="A72" s="30" t="s">
        <v>82</v>
      </c>
      <c r="B72" s="31" t="s">
        <v>85</v>
      </c>
      <c r="C72" s="32" t="s">
        <v>25</v>
      </c>
      <c r="D72" s="33" t="n">
        <v>77</v>
      </c>
      <c r="E72" s="34" t="n">
        <v>70</v>
      </c>
      <c r="F72" s="34" t="n">
        <v>539</v>
      </c>
      <c r="G72" s="35"/>
      <c r="H72" s="34" t="n">
        <v>77</v>
      </c>
      <c r="I72" s="34"/>
      <c r="J72" s="34"/>
      <c r="K72" s="34"/>
      <c r="L72" s="36" t="n">
        <f aca="false">IF(OR(SUM(D72)=0,SUM(H72)=0),"",(H72/D72-1)*100)</f>
        <v>0</v>
      </c>
      <c r="M72" s="36" t="str">
        <f aca="false">IF(OR(SUM(I72)=0,SUM(E72)=0),"",SUM(I72)-SUM(E72))</f>
        <v/>
      </c>
      <c r="N72" s="36" t="str">
        <f aca="false">IF(OR(I72="",E72=""),"",(I72/E72-1)*100)</f>
        <v/>
      </c>
      <c r="O72" s="36" t="str">
        <f aca="false">IF(OR(SUM(F72)=0,SUM(J72)=0),"",(J72/F72-1)*100)</f>
        <v/>
      </c>
      <c r="P72" s="33" t="n">
        <v>74.24</v>
      </c>
      <c r="Q72" s="34" t="n">
        <v>63.0913389008621</v>
      </c>
      <c r="R72" s="34" t="n">
        <v>468.3901</v>
      </c>
      <c r="S72" s="34"/>
      <c r="T72" s="36" t="n">
        <f aca="false">IF(OR(SUM(P72)=0,SUM(H72)=0),"",(H72/P72-1)*100)</f>
        <v>3.71767241379311</v>
      </c>
      <c r="U72" s="36" t="str">
        <f aca="false">IF(OR(SUM(I72)=0,SUM(Q72)=0),"",SUM(I72)-SUM(Q72))</f>
        <v/>
      </c>
      <c r="V72" s="36" t="str">
        <f aca="false">IF(OR(I72="",Q72=""),"",(I72/Q72-1)*100)</f>
        <v/>
      </c>
      <c r="W72" s="36" t="str">
        <f aca="false">IF(OR(SUM(R72)=0,SUM(J72)=0),"",(J72/R72-1)*100)</f>
        <v/>
      </c>
    </row>
    <row r="73" customFormat="false" ht="11.25" hidden="false" customHeight="false" outlineLevel="0" collapsed="false">
      <c r="A73" s="30" t="s">
        <v>82</v>
      </c>
      <c r="B73" s="31" t="s">
        <v>86</v>
      </c>
      <c r="C73" s="32" t="s">
        <v>25</v>
      </c>
      <c r="D73" s="33" t="n">
        <v>25.9</v>
      </c>
      <c r="E73" s="34" t="n">
        <v>68</v>
      </c>
      <c r="F73" s="34" t="n">
        <v>176.12</v>
      </c>
      <c r="G73" s="35"/>
      <c r="H73" s="34" t="n">
        <v>25.9</v>
      </c>
      <c r="I73" s="34"/>
      <c r="J73" s="34"/>
      <c r="K73" s="34"/>
      <c r="L73" s="36" t="n">
        <f aca="false">IF(OR(SUM(D73)=0,SUM(H73)=0),"",(H73/D73-1)*100)</f>
        <v>0</v>
      </c>
      <c r="M73" s="36" t="str">
        <f aca="false">IF(OR(SUM(I73)=0,SUM(E73)=0),"",SUM(I73)-SUM(E73))</f>
        <v/>
      </c>
      <c r="N73" s="36" t="str">
        <f aca="false">IF(OR(I73="",E73=""),"",(I73/E73-1)*100)</f>
        <v/>
      </c>
      <c r="O73" s="36" t="str">
        <f aca="false">IF(OR(SUM(F73)=0,SUM(J73)=0),"",(J73/F73-1)*100)</f>
        <v/>
      </c>
      <c r="P73" s="33" t="n">
        <v>25.86</v>
      </c>
      <c r="Q73" s="34" t="n">
        <v>61.1672467130704</v>
      </c>
      <c r="R73" s="34" t="n">
        <v>158.1785</v>
      </c>
      <c r="S73" s="34"/>
      <c r="T73" s="36" t="n">
        <f aca="false">IF(OR(SUM(P73)=0,SUM(H73)=0),"",(H73/P73-1)*100)</f>
        <v>0.154679040989936</v>
      </c>
      <c r="U73" s="36" t="str">
        <f aca="false">IF(OR(SUM(I73)=0,SUM(Q73)=0),"",SUM(I73)-SUM(Q73))</f>
        <v/>
      </c>
      <c r="V73" s="36" t="str">
        <f aca="false">IF(OR(I73="",Q73=""),"",(I73/Q73-1)*100)</f>
        <v/>
      </c>
      <c r="W73" s="36" t="str">
        <f aca="false">IF(OR(SUM(R73)=0,SUM(J73)=0),"",(J73/R73-1)*100)</f>
        <v/>
      </c>
    </row>
    <row r="74" customFormat="false" ht="11.25" hidden="false" customHeight="false" outlineLevel="0" collapsed="false">
      <c r="A74" s="30" t="s">
        <v>82</v>
      </c>
      <c r="B74" s="31"/>
      <c r="C74" s="32" t="s">
        <v>25</v>
      </c>
      <c r="D74" s="33" t="n">
        <v>255.9</v>
      </c>
      <c r="E74" s="34" t="n">
        <v>69.7174677608441</v>
      </c>
      <c r="F74" s="34" t="n">
        <v>1784.07</v>
      </c>
      <c r="G74" s="35"/>
      <c r="H74" s="34" t="n">
        <v>255.9</v>
      </c>
      <c r="I74" s="34"/>
      <c r="J74" s="34"/>
      <c r="K74" s="34"/>
      <c r="L74" s="36" t="n">
        <f aca="false">IF(OR(SUM(D74)=0,SUM(H74)=0),"",(H74/D74-1)*100)</f>
        <v>0</v>
      </c>
      <c r="M74" s="36" t="str">
        <f aca="false">IF(OR(SUM(I74)=0,SUM(E74)=0),"",SUM(I74)-SUM(E74))</f>
        <v/>
      </c>
      <c r="N74" s="36" t="str">
        <f aca="false">IF(OR(I74="",E74=""),"",(I74/E74-1)*100)</f>
        <v/>
      </c>
      <c r="O74" s="36" t="str">
        <f aca="false">IF(OR(SUM(F74)=0,SUM(J74)=0),"",(J74/F74-1)*100)</f>
        <v/>
      </c>
      <c r="P74" s="33" t="n">
        <v>249.548</v>
      </c>
      <c r="Q74" s="34" t="n">
        <v>63.7653237052591</v>
      </c>
      <c r="R74" s="34" t="n">
        <v>1591.2509</v>
      </c>
      <c r="S74" s="34"/>
      <c r="T74" s="36" t="n">
        <f aca="false">IF(OR(SUM(P74)=0,SUM(H74)=0),"",(H74/P74-1)*100)</f>
        <v>2.54540208697325</v>
      </c>
      <c r="U74" s="36" t="str">
        <f aca="false">IF(OR(SUM(I74)=0,SUM(Q74)=0),"",SUM(I74)-SUM(Q74))</f>
        <v/>
      </c>
      <c r="V74" s="36" t="str">
        <f aca="false">IF(OR(I74="",Q74=""),"",(I74/Q74-1)*100)</f>
        <v/>
      </c>
      <c r="W74" s="36" t="str">
        <f aca="false">IF(OR(SUM(R74)=0,SUM(J74)=0),"",(J74/R74-1)*100)</f>
        <v/>
      </c>
    </row>
    <row r="75" customFormat="false" ht="11.25" hidden="false" customHeight="false" outlineLevel="0" collapsed="false">
      <c r="A75" s="30" t="s">
        <v>87</v>
      </c>
      <c r="B75" s="31" t="s">
        <v>88</v>
      </c>
      <c r="C75" s="32" t="s">
        <v>25</v>
      </c>
      <c r="D75" s="33" t="n">
        <v>7.305</v>
      </c>
      <c r="E75" s="34" t="n">
        <v>73</v>
      </c>
      <c r="F75" s="34" t="n">
        <v>53.3265</v>
      </c>
      <c r="G75" s="35"/>
      <c r="H75" s="34" t="n">
        <v>7.305</v>
      </c>
      <c r="I75" s="34"/>
      <c r="J75" s="34"/>
      <c r="K75" s="34"/>
      <c r="L75" s="36" t="n">
        <f aca="false">IF(OR(SUM(D75)=0,SUM(H75)=0),"",(H75/D75-1)*100)</f>
        <v>0</v>
      </c>
      <c r="M75" s="36" t="str">
        <f aca="false">IF(OR(SUM(I75)=0,SUM(E75)=0),"",SUM(I75)-SUM(E75))</f>
        <v/>
      </c>
      <c r="N75" s="36" t="str">
        <f aca="false">IF(OR(I75="",E75=""),"",(I75/E75-1)*100)</f>
        <v/>
      </c>
      <c r="O75" s="36" t="str">
        <f aca="false">IF(OR(SUM(F75)=0,SUM(J75)=0),"",(J75/F75-1)*100)</f>
        <v/>
      </c>
      <c r="P75" s="33" t="n">
        <v>8.068</v>
      </c>
      <c r="Q75" s="34" t="n">
        <v>60.0540406544373</v>
      </c>
      <c r="R75" s="34" t="n">
        <v>48.4516</v>
      </c>
      <c r="S75" s="34"/>
      <c r="T75" s="36" t="n">
        <f aca="false">IF(OR(SUM(P75)=0,SUM(H75)=0),"",(H75/P75-1)*100)</f>
        <v>-9.45711452652456</v>
      </c>
      <c r="U75" s="36" t="str">
        <f aca="false">IF(OR(SUM(I75)=0,SUM(Q75)=0),"",SUM(I75)-SUM(Q75))</f>
        <v/>
      </c>
      <c r="V75" s="36" t="str">
        <f aca="false">IF(OR(I75="",Q75=""),"",(I75/Q75-1)*100)</f>
        <v/>
      </c>
      <c r="W75" s="36" t="str">
        <f aca="false">IF(OR(SUM(R75)=0,SUM(J75)=0),"",(J75/R75-1)*100)</f>
        <v/>
      </c>
    </row>
    <row r="76" customFormat="false" ht="11.25" hidden="false" customHeight="false" outlineLevel="0" collapsed="false">
      <c r="A76" s="30" t="s">
        <v>87</v>
      </c>
      <c r="B76" s="31" t="s">
        <v>89</v>
      </c>
      <c r="C76" s="32" t="s">
        <v>25</v>
      </c>
      <c r="D76" s="33" t="n">
        <v>16.86</v>
      </c>
      <c r="E76" s="34" t="n">
        <v>74</v>
      </c>
      <c r="F76" s="34" t="n">
        <v>124.764</v>
      </c>
      <c r="G76" s="35"/>
      <c r="H76" s="34" t="n">
        <v>16.86</v>
      </c>
      <c r="I76" s="34"/>
      <c r="J76" s="34"/>
      <c r="K76" s="34"/>
      <c r="L76" s="36" t="n">
        <f aca="false">IF(OR(SUM(D76)=0,SUM(H76)=0),"",(H76/D76-1)*100)</f>
        <v>0</v>
      </c>
      <c r="M76" s="36" t="str">
        <f aca="false">IF(OR(SUM(I76)=0,SUM(E76)=0),"",SUM(I76)-SUM(E76))</f>
        <v/>
      </c>
      <c r="N76" s="36" t="str">
        <f aca="false">IF(OR(I76="",E76=""),"",(I76/E76-1)*100)</f>
        <v/>
      </c>
      <c r="O76" s="36" t="str">
        <f aca="false">IF(OR(SUM(F76)=0,SUM(J76)=0),"",(J76/F76-1)*100)</f>
        <v/>
      </c>
      <c r="P76" s="33" t="n">
        <v>17.356</v>
      </c>
      <c r="Q76" s="34" t="n">
        <v>64.5450564646232</v>
      </c>
      <c r="R76" s="34" t="n">
        <v>112.0244</v>
      </c>
      <c r="S76" s="34"/>
      <c r="T76" s="36" t="n">
        <f aca="false">IF(OR(SUM(P76)=0,SUM(H76)=0),"",(H76/P76-1)*100)</f>
        <v>-2.85780133671354</v>
      </c>
      <c r="U76" s="36" t="str">
        <f aca="false">IF(OR(SUM(I76)=0,SUM(Q76)=0),"",SUM(I76)-SUM(Q76))</f>
        <v/>
      </c>
      <c r="V76" s="36" t="str">
        <f aca="false">IF(OR(I76="",Q76=""),"",(I76/Q76-1)*100)</f>
        <v/>
      </c>
      <c r="W76" s="36" t="str">
        <f aca="false">IF(OR(SUM(R76)=0,SUM(J76)=0),"",(J76/R76-1)*100)</f>
        <v/>
      </c>
    </row>
    <row r="77" customFormat="false" ht="11.25" hidden="false" customHeight="false" outlineLevel="0" collapsed="false">
      <c r="A77" s="30" t="s">
        <v>87</v>
      </c>
      <c r="B77" s="31" t="s">
        <v>90</v>
      </c>
      <c r="C77" s="32" t="s">
        <v>25</v>
      </c>
      <c r="D77" s="33" t="n">
        <v>35.51</v>
      </c>
      <c r="E77" s="34" t="n">
        <v>74</v>
      </c>
      <c r="F77" s="34" t="n">
        <v>262.774</v>
      </c>
      <c r="G77" s="35"/>
      <c r="H77" s="34" t="n">
        <v>35.51</v>
      </c>
      <c r="I77" s="34"/>
      <c r="J77" s="34"/>
      <c r="K77" s="34"/>
      <c r="L77" s="36" t="n">
        <f aca="false">IF(OR(SUM(D77)=0,SUM(H77)=0),"",(H77/D77-1)*100)</f>
        <v>0</v>
      </c>
      <c r="M77" s="36" t="str">
        <f aca="false">IF(OR(SUM(I77)=0,SUM(E77)=0),"",SUM(I77)-SUM(E77))</f>
        <v/>
      </c>
      <c r="N77" s="36" t="str">
        <f aca="false">IF(OR(I77="",E77=""),"",(I77/E77-1)*100)</f>
        <v/>
      </c>
      <c r="O77" s="36" t="str">
        <f aca="false">IF(OR(SUM(F77)=0,SUM(J77)=0),"",(J77/F77-1)*100)</f>
        <v/>
      </c>
      <c r="P77" s="33" t="n">
        <v>37.777</v>
      </c>
      <c r="Q77" s="34" t="n">
        <v>62.8743944728274</v>
      </c>
      <c r="R77" s="34" t="n">
        <v>237.5206</v>
      </c>
      <c r="S77" s="34"/>
      <c r="T77" s="36" t="n">
        <f aca="false">IF(OR(SUM(P77)=0,SUM(H77)=0),"",(H77/P77-1)*100)</f>
        <v>-6.00100590306272</v>
      </c>
      <c r="U77" s="36" t="str">
        <f aca="false">IF(OR(SUM(I77)=0,SUM(Q77)=0),"",SUM(I77)-SUM(Q77))</f>
        <v/>
      </c>
      <c r="V77" s="36" t="str">
        <f aca="false">IF(OR(I77="",Q77=""),"",(I77/Q77-1)*100)</f>
        <v/>
      </c>
      <c r="W77" s="36" t="str">
        <f aca="false">IF(OR(SUM(R77)=0,SUM(J77)=0),"",(J77/R77-1)*100)</f>
        <v/>
      </c>
    </row>
    <row r="78" customFormat="false" ht="11.25" hidden="false" customHeight="false" outlineLevel="0" collapsed="false">
      <c r="A78" s="30" t="s">
        <v>87</v>
      </c>
      <c r="B78" s="31" t="s">
        <v>91</v>
      </c>
      <c r="C78" s="32" t="s">
        <v>25</v>
      </c>
      <c r="D78" s="33" t="n">
        <v>2.94</v>
      </c>
      <c r="E78" s="34" t="n">
        <v>79</v>
      </c>
      <c r="F78" s="34" t="n">
        <v>23.226</v>
      </c>
      <c r="G78" s="35"/>
      <c r="H78" s="34" t="n">
        <v>2.94</v>
      </c>
      <c r="I78" s="34"/>
      <c r="J78" s="34"/>
      <c r="K78" s="34"/>
      <c r="L78" s="36" t="n">
        <f aca="false">IF(OR(SUM(D78)=0,SUM(H78)=0),"",(H78/D78-1)*100)</f>
        <v>0</v>
      </c>
      <c r="M78" s="36" t="str">
        <f aca="false">IF(OR(SUM(I78)=0,SUM(E78)=0),"",SUM(I78)-SUM(E78))</f>
        <v/>
      </c>
      <c r="N78" s="36" t="str">
        <f aca="false">IF(OR(I78="",E78=""),"",(I78/E78-1)*100)</f>
        <v/>
      </c>
      <c r="O78" s="36" t="str">
        <f aca="false">IF(OR(SUM(F78)=0,SUM(J78)=0),"",(J78/F78-1)*100)</f>
        <v/>
      </c>
      <c r="P78" s="33" t="n">
        <v>2.89</v>
      </c>
      <c r="Q78" s="34" t="n">
        <v>68.4650519031142</v>
      </c>
      <c r="R78" s="34" t="n">
        <v>19.7864</v>
      </c>
      <c r="S78" s="34"/>
      <c r="T78" s="36" t="n">
        <f aca="false">IF(OR(SUM(P78)=0,SUM(H78)=0),"",(H78/P78-1)*100)</f>
        <v>1.73010380622838</v>
      </c>
      <c r="U78" s="36" t="str">
        <f aca="false">IF(OR(SUM(I78)=0,SUM(Q78)=0),"",SUM(I78)-SUM(Q78))</f>
        <v/>
      </c>
      <c r="V78" s="36" t="str">
        <f aca="false">IF(OR(I78="",Q78=""),"",(I78/Q78-1)*100)</f>
        <v/>
      </c>
      <c r="W78" s="36" t="str">
        <f aca="false">IF(OR(SUM(R78)=0,SUM(J78)=0),"",(J78/R78-1)*100)</f>
        <v/>
      </c>
    </row>
    <row r="79" customFormat="false" ht="11.25" hidden="false" customHeight="false" outlineLevel="0" collapsed="false">
      <c r="A79" s="30" t="s">
        <v>87</v>
      </c>
      <c r="B79" s="31"/>
      <c r="C79" s="32" t="s">
        <v>25</v>
      </c>
      <c r="D79" s="33" t="n">
        <v>62.615</v>
      </c>
      <c r="E79" s="34" t="n">
        <v>74.1181026910485</v>
      </c>
      <c r="F79" s="34" t="n">
        <v>464.0905</v>
      </c>
      <c r="G79" s="35"/>
      <c r="H79" s="34" t="n">
        <v>62.615</v>
      </c>
      <c r="I79" s="34"/>
      <c r="J79" s="34"/>
      <c r="K79" s="34"/>
      <c r="L79" s="36" t="n">
        <f aca="false">IF(OR(SUM(D79)=0,SUM(H79)=0),"",(H79/D79-1)*100)</f>
        <v>0</v>
      </c>
      <c r="M79" s="36" t="str">
        <f aca="false">IF(OR(SUM(I79)=0,SUM(E79)=0),"",SUM(I79)-SUM(E79))</f>
        <v/>
      </c>
      <c r="N79" s="36" t="str">
        <f aca="false">IF(OR(I79="",E79=""),"",(I79/E79-1)*100)</f>
        <v/>
      </c>
      <c r="O79" s="36" t="str">
        <f aca="false">IF(OR(SUM(F79)=0,SUM(J79)=0),"",(J79/F79-1)*100)</f>
        <v/>
      </c>
      <c r="P79" s="33" t="n">
        <v>66.091</v>
      </c>
      <c r="Q79" s="34" t="n">
        <v>63.2132968180236</v>
      </c>
      <c r="R79" s="34" t="n">
        <v>417.783</v>
      </c>
      <c r="S79" s="34"/>
      <c r="T79" s="36" t="n">
        <f aca="false">IF(OR(SUM(P79)=0,SUM(H79)=0),"",(H79/P79-1)*100)</f>
        <v>-5.25941504894765</v>
      </c>
      <c r="U79" s="36" t="str">
        <f aca="false">IF(OR(SUM(I79)=0,SUM(Q79)=0),"",SUM(I79)-SUM(Q79))</f>
        <v/>
      </c>
      <c r="V79" s="36" t="str">
        <f aca="false">IF(OR(I79="",Q79=""),"",(I79/Q79-1)*100)</f>
        <v/>
      </c>
      <c r="W79" s="36" t="str">
        <f aca="false">IF(OR(SUM(R79)=0,SUM(J79)=0),"",(J79/R79-1)*100)</f>
        <v/>
      </c>
    </row>
    <row r="80" customFormat="false" ht="11.25" hidden="false" customHeight="false" outlineLevel="0" collapsed="false">
      <c r="A80" s="30" t="s">
        <v>92</v>
      </c>
      <c r="B80" s="31" t="s">
        <v>93</v>
      </c>
      <c r="C80" s="32" t="s">
        <v>25</v>
      </c>
      <c r="D80" s="33" t="n">
        <v>49.6</v>
      </c>
      <c r="E80" s="34" t="n">
        <v>57</v>
      </c>
      <c r="F80" s="34" t="n">
        <v>282.72</v>
      </c>
      <c r="G80" s="35"/>
      <c r="H80" s="34" t="n">
        <v>50</v>
      </c>
      <c r="I80" s="34"/>
      <c r="J80" s="34"/>
      <c r="K80" s="34"/>
      <c r="L80" s="36" t="n">
        <f aca="false">IF(OR(SUM(D80)=0,SUM(H80)=0),"",(H80/D80-1)*100)</f>
        <v>0.806451612903225</v>
      </c>
      <c r="M80" s="36" t="str">
        <f aca="false">IF(OR(SUM(I80)=0,SUM(E80)=0),"",SUM(I80)-SUM(E80))</f>
        <v/>
      </c>
      <c r="N80" s="36" t="str">
        <f aca="false">IF(OR(I80="",E80=""),"",(I80/E80-1)*100)</f>
        <v/>
      </c>
      <c r="O80" s="36" t="str">
        <f aca="false">IF(OR(SUM(F80)=0,SUM(J80)=0),"",(J80/F80-1)*100)</f>
        <v/>
      </c>
      <c r="P80" s="33" t="n">
        <v>50.32</v>
      </c>
      <c r="Q80" s="34" t="n">
        <v>58.16673290938</v>
      </c>
      <c r="R80" s="34" t="n">
        <v>292.695</v>
      </c>
      <c r="S80" s="34"/>
      <c r="T80" s="36" t="n">
        <f aca="false">IF(OR(SUM(P80)=0,SUM(H80)=0),"",(H80/P80-1)*100)</f>
        <v>-0.635930047694766</v>
      </c>
      <c r="U80" s="36" t="str">
        <f aca="false">IF(OR(SUM(I80)=0,SUM(Q80)=0),"",SUM(I80)-SUM(Q80))</f>
        <v/>
      </c>
      <c r="V80" s="36" t="str">
        <f aca="false">IF(OR(I80="",Q80=""),"",(I80/Q80-1)*100)</f>
        <v/>
      </c>
      <c r="W80" s="36" t="str">
        <f aca="false">IF(OR(SUM(R80)=0,SUM(J80)=0),"",(J80/R80-1)*100)</f>
        <v/>
      </c>
    </row>
    <row r="81" customFormat="false" ht="11.25" hidden="false" customHeight="false" outlineLevel="0" collapsed="false">
      <c r="A81" s="30" t="s">
        <v>92</v>
      </c>
      <c r="B81" s="31" t="s">
        <v>94</v>
      </c>
      <c r="C81" s="32" t="s">
        <v>25</v>
      </c>
      <c r="D81" s="33" t="n">
        <v>4.5</v>
      </c>
      <c r="E81" s="34" t="n">
        <v>49</v>
      </c>
      <c r="F81" s="34" t="n">
        <v>22.05</v>
      </c>
      <c r="G81" s="35"/>
      <c r="H81" s="34" t="n">
        <v>4.5</v>
      </c>
      <c r="I81" s="34"/>
      <c r="J81" s="34"/>
      <c r="K81" s="34"/>
      <c r="L81" s="36" t="n">
        <f aca="false">IF(OR(SUM(D81)=0,SUM(H81)=0),"",(H81/D81-1)*100)</f>
        <v>0</v>
      </c>
      <c r="M81" s="36" t="str">
        <f aca="false">IF(OR(SUM(I81)=0,SUM(E81)=0),"",SUM(I81)-SUM(E81))</f>
        <v/>
      </c>
      <c r="N81" s="36" t="str">
        <f aca="false">IF(OR(I81="",E81=""),"",(I81/E81-1)*100)</f>
        <v/>
      </c>
      <c r="O81" s="36" t="str">
        <f aca="false">IF(OR(SUM(F81)=0,SUM(J81)=0),"",(J81/F81-1)*100)</f>
        <v/>
      </c>
      <c r="P81" s="33" t="n">
        <v>4.73</v>
      </c>
      <c r="Q81" s="34" t="n">
        <v>50.7906976744186</v>
      </c>
      <c r="R81" s="34" t="n">
        <v>24.024</v>
      </c>
      <c r="S81" s="34"/>
      <c r="T81" s="36" t="n">
        <f aca="false">IF(OR(SUM(P81)=0,SUM(H81)=0),"",(H81/P81-1)*100)</f>
        <v>-4.86257928118394</v>
      </c>
      <c r="U81" s="36" t="str">
        <f aca="false">IF(OR(SUM(I81)=0,SUM(Q81)=0),"",SUM(I81)-SUM(Q81))</f>
        <v/>
      </c>
      <c r="V81" s="36" t="str">
        <f aca="false">IF(OR(I81="",Q81=""),"",(I81/Q81-1)*100)</f>
        <v/>
      </c>
      <c r="W81" s="36" t="str">
        <f aca="false">IF(OR(SUM(R81)=0,SUM(J81)=0),"",(J81/R81-1)*100)</f>
        <v/>
      </c>
    </row>
    <row r="82" customFormat="false" ht="11.25" hidden="false" customHeight="false" outlineLevel="0" collapsed="false">
      <c r="A82" s="30" t="s">
        <v>92</v>
      </c>
      <c r="B82" s="31" t="s">
        <v>95</v>
      </c>
      <c r="C82" s="32" t="s">
        <v>25</v>
      </c>
      <c r="D82" s="33" t="n">
        <v>13.6</v>
      </c>
      <c r="E82" s="34" t="n">
        <v>45</v>
      </c>
      <c r="F82" s="34" t="n">
        <v>61.2</v>
      </c>
      <c r="G82" s="35"/>
      <c r="H82" s="34" t="n">
        <v>13.6</v>
      </c>
      <c r="I82" s="34"/>
      <c r="J82" s="34"/>
      <c r="K82" s="34"/>
      <c r="L82" s="36" t="n">
        <f aca="false">IF(OR(SUM(D82)=0,SUM(H82)=0),"",(H82/D82-1)*100)</f>
        <v>0</v>
      </c>
      <c r="M82" s="36" t="str">
        <f aca="false">IF(OR(SUM(I82)=0,SUM(E82)=0),"",SUM(I82)-SUM(E82))</f>
        <v/>
      </c>
      <c r="N82" s="36" t="str">
        <f aca="false">IF(OR(I82="",E82=""),"",(I82/E82-1)*100)</f>
        <v/>
      </c>
      <c r="O82" s="36" t="str">
        <f aca="false">IF(OR(SUM(F82)=0,SUM(J82)=0),"",(J82/F82-1)*100)</f>
        <v/>
      </c>
      <c r="P82" s="33" t="n">
        <v>13.93</v>
      </c>
      <c r="Q82" s="34" t="n">
        <v>50.0559942569993</v>
      </c>
      <c r="R82" s="34" t="n">
        <v>69.728</v>
      </c>
      <c r="S82" s="34"/>
      <c r="T82" s="36" t="n">
        <f aca="false">IF(OR(SUM(P82)=0,SUM(H82)=0),"",(H82/P82-1)*100)</f>
        <v>-2.36898779612349</v>
      </c>
      <c r="U82" s="36" t="str">
        <f aca="false">IF(OR(SUM(I82)=0,SUM(Q82)=0),"",SUM(I82)-SUM(Q82))</f>
        <v/>
      </c>
      <c r="V82" s="36" t="str">
        <f aca="false">IF(OR(I82="",Q82=""),"",(I82/Q82-1)*100)</f>
        <v/>
      </c>
      <c r="W82" s="36" t="str">
        <f aca="false">IF(OR(SUM(R82)=0,SUM(J82)=0),"",(J82/R82-1)*100)</f>
        <v/>
      </c>
    </row>
    <row r="83" customFormat="false" ht="11.25" hidden="false" customHeight="false" outlineLevel="0" collapsed="false">
      <c r="A83" s="30" t="s">
        <v>92</v>
      </c>
      <c r="B83" s="31" t="s">
        <v>96</v>
      </c>
      <c r="C83" s="32" t="s">
        <v>25</v>
      </c>
      <c r="D83" s="33" t="n">
        <v>41.8</v>
      </c>
      <c r="E83" s="34" t="n">
        <v>47</v>
      </c>
      <c r="F83" s="34" t="n">
        <v>196.46</v>
      </c>
      <c r="G83" s="35"/>
      <c r="H83" s="34" t="n">
        <v>42</v>
      </c>
      <c r="I83" s="34"/>
      <c r="J83" s="34"/>
      <c r="K83" s="34"/>
      <c r="L83" s="36" t="n">
        <f aca="false">IF(OR(SUM(D83)=0,SUM(H83)=0),"",(H83/D83-1)*100)</f>
        <v>0.478468899521523</v>
      </c>
      <c r="M83" s="36" t="str">
        <f aca="false">IF(OR(SUM(I83)=0,SUM(E83)=0),"",SUM(I83)-SUM(E83))</f>
        <v/>
      </c>
      <c r="N83" s="36" t="str">
        <f aca="false">IF(OR(I83="",E83=""),"",(I83/E83-1)*100)</f>
        <v/>
      </c>
      <c r="O83" s="36" t="str">
        <f aca="false">IF(OR(SUM(F83)=0,SUM(J83)=0),"",(J83/F83-1)*100)</f>
        <v/>
      </c>
      <c r="P83" s="33" t="n">
        <v>43.8</v>
      </c>
      <c r="Q83" s="34" t="n">
        <v>57.9232876712329</v>
      </c>
      <c r="R83" s="34" t="n">
        <v>253.704</v>
      </c>
      <c r="S83" s="34"/>
      <c r="T83" s="36" t="n">
        <f aca="false">IF(OR(SUM(P83)=0,SUM(H83)=0),"",(H83/P83-1)*100)</f>
        <v>-4.1095890410959</v>
      </c>
      <c r="U83" s="36" t="str">
        <f aca="false">IF(OR(SUM(I83)=0,SUM(Q83)=0),"",SUM(I83)-SUM(Q83))</f>
        <v/>
      </c>
      <c r="V83" s="36" t="str">
        <f aca="false">IF(OR(I83="",Q83=""),"",(I83/Q83-1)*100)</f>
        <v/>
      </c>
      <c r="W83" s="36" t="str">
        <f aca="false">IF(OR(SUM(R83)=0,SUM(J83)=0),"",(J83/R83-1)*100)</f>
        <v/>
      </c>
    </row>
    <row r="84" customFormat="false" ht="11.25" hidden="false" customHeight="false" outlineLevel="0" collapsed="false">
      <c r="A84" s="30" t="s">
        <v>92</v>
      </c>
      <c r="B84" s="31"/>
      <c r="C84" s="32" t="s">
        <v>25</v>
      </c>
      <c r="D84" s="33" t="n">
        <v>109.5</v>
      </c>
      <c r="E84" s="34" t="n">
        <v>51.3634703196347</v>
      </c>
      <c r="F84" s="34" t="n">
        <v>562.43</v>
      </c>
      <c r="G84" s="35"/>
      <c r="H84" s="34" t="n">
        <v>110.1</v>
      </c>
      <c r="I84" s="34"/>
      <c r="J84" s="34"/>
      <c r="K84" s="34"/>
      <c r="L84" s="36" t="n">
        <f aca="false">IF(OR(SUM(D84)=0,SUM(H84)=0),"",(H84/D84-1)*100)</f>
        <v>0.54794520547945</v>
      </c>
      <c r="M84" s="36" t="str">
        <f aca="false">IF(OR(SUM(I84)=0,SUM(E84)=0),"",SUM(I84)-SUM(E84))</f>
        <v/>
      </c>
      <c r="N84" s="36" t="str">
        <f aca="false">IF(OR(I84="",E84=""),"",(I84/E84-1)*100)</f>
        <v/>
      </c>
      <c r="O84" s="36" t="str">
        <f aca="false">IF(OR(SUM(F84)=0,SUM(J84)=0),"",(J84/F84-1)*100)</f>
        <v/>
      </c>
      <c r="P84" s="33" t="n">
        <v>112.78</v>
      </c>
      <c r="Q84" s="34" t="n">
        <v>56.761039191346</v>
      </c>
      <c r="R84" s="34" t="n">
        <v>640.151</v>
      </c>
      <c r="S84" s="34"/>
      <c r="T84" s="36" t="n">
        <f aca="false">IF(OR(SUM(P84)=0,SUM(H84)=0),"",(H84/P84-1)*100)</f>
        <v>-2.37630785600284</v>
      </c>
      <c r="U84" s="36" t="str">
        <f aca="false">IF(OR(SUM(I84)=0,SUM(Q84)=0),"",SUM(I84)-SUM(Q84))</f>
        <v/>
      </c>
      <c r="V84" s="36" t="str">
        <f aca="false">IF(OR(I84="",Q84=""),"",(I84/Q84-1)*100)</f>
        <v/>
      </c>
      <c r="W84" s="36" t="str">
        <f aca="false">IF(OR(SUM(R84)=0,SUM(J84)=0),"",(J84/R84-1)*100)</f>
        <v/>
      </c>
    </row>
    <row r="85" customFormat="false" ht="11.25" hidden="false" customHeight="false" outlineLevel="0" collapsed="false">
      <c r="A85" s="30" t="s">
        <v>97</v>
      </c>
      <c r="B85" s="31" t="s">
        <v>98</v>
      </c>
      <c r="C85" s="32" t="s">
        <v>25</v>
      </c>
      <c r="D85" s="33" t="n">
        <v>3.3</v>
      </c>
      <c r="E85" s="34" t="n">
        <v>60</v>
      </c>
      <c r="F85" s="34" t="n">
        <v>19.8</v>
      </c>
      <c r="G85" s="35"/>
      <c r="H85" s="34" t="n">
        <v>3.3</v>
      </c>
      <c r="I85" s="34"/>
      <c r="J85" s="34"/>
      <c r="K85" s="34"/>
      <c r="L85" s="36" t="n">
        <f aca="false">IF(OR(SUM(D85)=0,SUM(H85)=0),"",(H85/D85-1)*100)</f>
        <v>0</v>
      </c>
      <c r="M85" s="36" t="str">
        <f aca="false">IF(OR(SUM(I85)=0,SUM(E85)=0),"",SUM(I85)-SUM(E85))</f>
        <v/>
      </c>
      <c r="N85" s="36" t="str">
        <f aca="false">IF(OR(I85="",E85=""),"",(I85/E85-1)*100)</f>
        <v/>
      </c>
      <c r="O85" s="36" t="str">
        <f aca="false">IF(OR(SUM(F85)=0,SUM(J85)=0),"",(J85/F85-1)*100)</f>
        <v/>
      </c>
      <c r="P85" s="33" t="n">
        <v>3.3096</v>
      </c>
      <c r="Q85" s="34" t="n">
        <v>51.0537829344936</v>
      </c>
      <c r="R85" s="34" t="n">
        <v>16.89676</v>
      </c>
      <c r="S85" s="34"/>
      <c r="T85" s="36" t="n">
        <f aca="false">IF(OR(SUM(P85)=0,SUM(H85)=0),"",(H85/P85-1)*100)</f>
        <v>-0.290065264684536</v>
      </c>
      <c r="U85" s="36" t="str">
        <f aca="false">IF(OR(SUM(I85)=0,SUM(Q85)=0),"",SUM(I85)-SUM(Q85))</f>
        <v/>
      </c>
      <c r="V85" s="36" t="str">
        <f aca="false">IF(OR(I85="",Q85=""),"",(I85/Q85-1)*100)</f>
        <v/>
      </c>
      <c r="W85" s="36" t="str">
        <f aca="false">IF(OR(SUM(R85)=0,SUM(J85)=0),"",(J85/R85-1)*100)</f>
        <v/>
      </c>
    </row>
    <row r="86" customFormat="false" ht="11.25" hidden="false" customHeight="false" outlineLevel="0" collapsed="false">
      <c r="A86" s="30" t="s">
        <v>97</v>
      </c>
      <c r="B86" s="31" t="s">
        <v>99</v>
      </c>
      <c r="C86" s="32" t="s">
        <v>25</v>
      </c>
      <c r="D86" s="33" t="n">
        <v>11.5</v>
      </c>
      <c r="E86" s="34" t="n">
        <v>59</v>
      </c>
      <c r="F86" s="34" t="n">
        <v>67.85</v>
      </c>
      <c r="G86" s="35"/>
      <c r="H86" s="34" t="n">
        <v>12</v>
      </c>
      <c r="I86" s="34"/>
      <c r="J86" s="34"/>
      <c r="K86" s="34"/>
      <c r="L86" s="36" t="n">
        <f aca="false">IF(OR(SUM(D86)=0,SUM(H86)=0),"",(H86/D86-1)*100)</f>
        <v>4.34782608695652</v>
      </c>
      <c r="M86" s="36" t="str">
        <f aca="false">IF(OR(SUM(I86)=0,SUM(E86)=0),"",SUM(I86)-SUM(E86))</f>
        <v/>
      </c>
      <c r="N86" s="36" t="str">
        <f aca="false">IF(OR(I86="",E86=""),"",(I86/E86-1)*100)</f>
        <v/>
      </c>
      <c r="O86" s="36" t="str">
        <f aca="false">IF(OR(SUM(F86)=0,SUM(J86)=0),"",(J86/F86-1)*100)</f>
        <v/>
      </c>
      <c r="P86" s="33" t="n">
        <v>12.037</v>
      </c>
      <c r="Q86" s="34" t="n">
        <v>51.7969593752596</v>
      </c>
      <c r="R86" s="34" t="n">
        <v>62.348</v>
      </c>
      <c r="S86" s="34"/>
      <c r="T86" s="36" t="n">
        <f aca="false">IF(OR(SUM(P86)=0,SUM(H86)=0),"",(H86/P86-1)*100)</f>
        <v>-0.307385561186346</v>
      </c>
      <c r="U86" s="36" t="str">
        <f aca="false">IF(OR(SUM(I86)=0,SUM(Q86)=0),"",SUM(I86)-SUM(Q86))</f>
        <v/>
      </c>
      <c r="V86" s="36" t="str">
        <f aca="false">IF(OR(I86="",Q86=""),"",(I86/Q86-1)*100)</f>
        <v/>
      </c>
      <c r="W86" s="36" t="str">
        <f aca="false">IF(OR(SUM(R86)=0,SUM(J86)=0),"",(J86/R86-1)*100)</f>
        <v/>
      </c>
    </row>
    <row r="87" customFormat="false" ht="11.25" hidden="false" customHeight="false" outlineLevel="0" collapsed="false">
      <c r="A87" s="30" t="s">
        <v>97</v>
      </c>
      <c r="B87" s="31" t="s">
        <v>100</v>
      </c>
      <c r="C87" s="32" t="s">
        <v>25</v>
      </c>
      <c r="D87" s="33" t="n">
        <v>12.6</v>
      </c>
      <c r="E87" s="34" t="n">
        <v>60</v>
      </c>
      <c r="F87" s="34" t="n">
        <v>75.6</v>
      </c>
      <c r="G87" s="35"/>
      <c r="H87" s="34" t="n">
        <v>12.6</v>
      </c>
      <c r="I87" s="34"/>
      <c r="J87" s="34"/>
      <c r="K87" s="34"/>
      <c r="L87" s="36" t="n">
        <f aca="false">IF(OR(SUM(D87)=0,SUM(H87)=0),"",(H87/D87-1)*100)</f>
        <v>0</v>
      </c>
      <c r="M87" s="36" t="str">
        <f aca="false">IF(OR(SUM(I87)=0,SUM(E87)=0),"",SUM(I87)-SUM(E87))</f>
        <v/>
      </c>
      <c r="N87" s="36" t="str">
        <f aca="false">IF(OR(I87="",E87=""),"",(I87/E87-1)*100)</f>
        <v/>
      </c>
      <c r="O87" s="36" t="str">
        <f aca="false">IF(OR(SUM(F87)=0,SUM(J87)=0),"",(J87/F87-1)*100)</f>
        <v/>
      </c>
      <c r="P87" s="33" t="n">
        <v>13.211</v>
      </c>
      <c r="Q87" s="34" t="n">
        <v>51.7363560669139</v>
      </c>
      <c r="R87" s="34" t="n">
        <v>68.3489</v>
      </c>
      <c r="S87" s="34"/>
      <c r="T87" s="36" t="n">
        <f aca="false">IF(OR(SUM(P87)=0,SUM(H87)=0),"",(H87/P87-1)*100)</f>
        <v>-4.62493376731511</v>
      </c>
      <c r="U87" s="36" t="str">
        <f aca="false">IF(OR(SUM(I87)=0,SUM(Q87)=0),"",SUM(I87)-SUM(Q87))</f>
        <v/>
      </c>
      <c r="V87" s="36" t="str">
        <f aca="false">IF(OR(I87="",Q87=""),"",(I87/Q87-1)*100)</f>
        <v/>
      </c>
      <c r="W87" s="36" t="str">
        <f aca="false">IF(OR(SUM(R87)=0,SUM(J87)=0),"",(J87/R87-1)*100)</f>
        <v/>
      </c>
    </row>
    <row r="88" customFormat="false" ht="11.25" hidden="false" customHeight="false" outlineLevel="0" collapsed="false">
      <c r="A88" s="30" t="s">
        <v>97</v>
      </c>
      <c r="B88" s="31"/>
      <c r="C88" s="32" t="s">
        <v>25</v>
      </c>
      <c r="D88" s="33" t="n">
        <v>27.4</v>
      </c>
      <c r="E88" s="34" t="n">
        <v>59.5802919708029</v>
      </c>
      <c r="F88" s="34" t="n">
        <v>163.25</v>
      </c>
      <c r="G88" s="35"/>
      <c r="H88" s="34" t="n">
        <v>27.9</v>
      </c>
      <c r="I88" s="34"/>
      <c r="J88" s="34"/>
      <c r="K88" s="34"/>
      <c r="L88" s="36" t="n">
        <f aca="false">IF(OR(SUM(D88)=0,SUM(H88)=0),"",(H88/D88-1)*100)</f>
        <v>1.82481751824817</v>
      </c>
      <c r="M88" s="36" t="str">
        <f aca="false">IF(OR(SUM(I88)=0,SUM(E88)=0),"",SUM(I88)-SUM(E88))</f>
        <v/>
      </c>
      <c r="N88" s="36" t="str">
        <f aca="false">IF(OR(I88="",E88=""),"",(I88/E88-1)*100)</f>
        <v/>
      </c>
      <c r="O88" s="36" t="str">
        <f aca="false">IF(OR(SUM(F88)=0,SUM(J88)=0),"",(J88/F88-1)*100)</f>
        <v/>
      </c>
      <c r="P88" s="33" t="n">
        <v>28.5576</v>
      </c>
      <c r="Q88" s="34" t="n">
        <v>51.6827954730089</v>
      </c>
      <c r="R88" s="34" t="n">
        <v>147.59366</v>
      </c>
      <c r="S88" s="34"/>
      <c r="T88" s="36" t="n">
        <f aca="false">IF(OR(SUM(P88)=0,SUM(H88)=0),"",(H88/P88-1)*100)</f>
        <v>-2.30271451382469</v>
      </c>
      <c r="U88" s="36" t="str">
        <f aca="false">IF(OR(SUM(I88)=0,SUM(Q88)=0),"",SUM(I88)-SUM(Q88))</f>
        <v/>
      </c>
      <c r="V88" s="36" t="str">
        <f aca="false">IF(OR(I88="",Q88=""),"",(I88/Q88-1)*100)</f>
        <v/>
      </c>
      <c r="W88" s="36" t="str">
        <f aca="false">IF(OR(SUM(R88)=0,SUM(J88)=0),"",(J88/R88-1)*100)</f>
        <v/>
      </c>
    </row>
    <row r="89" customFormat="false" ht="11.25" hidden="false" customHeight="false" outlineLevel="0" collapsed="false">
      <c r="A89" s="30" t="s">
        <v>101</v>
      </c>
      <c r="B89" s="31" t="s">
        <v>102</v>
      </c>
      <c r="C89" s="32" t="s">
        <v>25</v>
      </c>
      <c r="D89" s="33" t="n">
        <v>26.7</v>
      </c>
      <c r="E89" s="34" t="n">
        <v>66</v>
      </c>
      <c r="F89" s="34" t="n">
        <v>176.22</v>
      </c>
      <c r="G89" s="35"/>
      <c r="H89" s="34" t="n">
        <v>26</v>
      </c>
      <c r="I89" s="34"/>
      <c r="J89" s="34"/>
      <c r="K89" s="34"/>
      <c r="L89" s="36" t="n">
        <f aca="false">IF(OR(SUM(D89)=0,SUM(H89)=0),"",(H89/D89-1)*100)</f>
        <v>-2.62172284644194</v>
      </c>
      <c r="M89" s="36" t="str">
        <f aca="false">IF(OR(SUM(I89)=0,SUM(E89)=0),"",SUM(I89)-SUM(E89))</f>
        <v/>
      </c>
      <c r="N89" s="36" t="str">
        <f aca="false">IF(OR(I89="",E89=""),"",(I89/E89-1)*100)</f>
        <v/>
      </c>
      <c r="O89" s="36" t="str">
        <f aca="false">IF(OR(SUM(F89)=0,SUM(J89)=0),"",(J89/F89-1)*100)</f>
        <v/>
      </c>
      <c r="P89" s="33" t="n">
        <v>27.694</v>
      </c>
      <c r="Q89" s="34" t="n">
        <v>54.879829565971</v>
      </c>
      <c r="R89" s="34" t="n">
        <v>151.9842</v>
      </c>
      <c r="S89" s="34"/>
      <c r="T89" s="36" t="n">
        <f aca="false">IF(OR(SUM(P89)=0,SUM(H89)=0),"",(H89/P89-1)*100)</f>
        <v>-6.11684841481909</v>
      </c>
      <c r="U89" s="36" t="str">
        <f aca="false">IF(OR(SUM(I89)=0,SUM(Q89)=0),"",SUM(I89)-SUM(Q89))</f>
        <v/>
      </c>
      <c r="V89" s="36" t="str">
        <f aca="false">IF(OR(I89="",Q89=""),"",(I89/Q89-1)*100)</f>
        <v/>
      </c>
      <c r="W89" s="36" t="str">
        <f aca="false">IF(OR(SUM(R89)=0,SUM(J89)=0),"",(J89/R89-1)*100)</f>
        <v/>
      </c>
    </row>
    <row r="90" customFormat="false" ht="11.25" hidden="false" customHeight="false" outlineLevel="0" collapsed="false">
      <c r="A90" s="30" t="s">
        <v>101</v>
      </c>
      <c r="B90" s="31" t="s">
        <v>103</v>
      </c>
      <c r="C90" s="32" t="s">
        <v>25</v>
      </c>
      <c r="D90" s="33" t="n">
        <v>5.84</v>
      </c>
      <c r="E90" s="34" t="n">
        <v>68</v>
      </c>
      <c r="F90" s="34" t="n">
        <v>39.712</v>
      </c>
      <c r="G90" s="35"/>
      <c r="H90" s="34" t="n">
        <v>5.8</v>
      </c>
      <c r="I90" s="34"/>
      <c r="J90" s="34"/>
      <c r="K90" s="34"/>
      <c r="L90" s="36" t="n">
        <f aca="false">IF(OR(SUM(D90)=0,SUM(H90)=0),"",(H90/D90-1)*100)</f>
        <v>-0.684931506849318</v>
      </c>
      <c r="M90" s="36" t="str">
        <f aca="false">IF(OR(SUM(I90)=0,SUM(E90)=0),"",SUM(I90)-SUM(E90))</f>
        <v/>
      </c>
      <c r="N90" s="36" t="str">
        <f aca="false">IF(OR(I90="",E90=""),"",(I90/E90-1)*100)</f>
        <v/>
      </c>
      <c r="O90" s="36" t="str">
        <f aca="false">IF(OR(SUM(F90)=0,SUM(J90)=0),"",(J90/F90-1)*100)</f>
        <v/>
      </c>
      <c r="P90" s="33" t="n">
        <v>6.478</v>
      </c>
      <c r="Q90" s="34" t="n">
        <v>57.4353195430689</v>
      </c>
      <c r="R90" s="34" t="n">
        <v>37.2066</v>
      </c>
      <c r="S90" s="34"/>
      <c r="T90" s="36" t="n">
        <f aca="false">IF(OR(SUM(P90)=0,SUM(H90)=0),"",(H90/P90-1)*100)</f>
        <v>-10.4661932695276</v>
      </c>
      <c r="U90" s="36" t="str">
        <f aca="false">IF(OR(SUM(I90)=0,SUM(Q90)=0),"",SUM(I90)-SUM(Q90))</f>
        <v/>
      </c>
      <c r="V90" s="36" t="str">
        <f aca="false">IF(OR(I90="",Q90=""),"",(I90/Q90-1)*100)</f>
        <v/>
      </c>
      <c r="W90" s="36" t="str">
        <f aca="false">IF(OR(SUM(R90)=0,SUM(J90)=0),"",(J90/R90-1)*100)</f>
        <v/>
      </c>
    </row>
    <row r="91" customFormat="false" ht="11.25" hidden="false" customHeight="false" outlineLevel="0" collapsed="false">
      <c r="A91" s="30" t="s">
        <v>101</v>
      </c>
      <c r="B91" s="31" t="s">
        <v>104</v>
      </c>
      <c r="C91" s="32" t="s">
        <v>25</v>
      </c>
      <c r="D91" s="33" t="n">
        <v>2.94</v>
      </c>
      <c r="E91" s="34" t="n">
        <v>75</v>
      </c>
      <c r="F91" s="34" t="n">
        <v>22.05</v>
      </c>
      <c r="G91" s="35"/>
      <c r="H91" s="34" t="n">
        <v>2.9</v>
      </c>
      <c r="I91" s="34"/>
      <c r="J91" s="34"/>
      <c r="K91" s="34"/>
      <c r="L91" s="36" t="n">
        <f aca="false">IF(OR(SUM(D91)=0,SUM(H91)=0),"",(H91/D91-1)*100)</f>
        <v>-1.36054421768708</v>
      </c>
      <c r="M91" s="36" t="str">
        <f aca="false">IF(OR(SUM(I91)=0,SUM(E91)=0),"",SUM(I91)-SUM(E91))</f>
        <v/>
      </c>
      <c r="N91" s="36" t="str">
        <f aca="false">IF(OR(I91="",E91=""),"",(I91/E91-1)*100)</f>
        <v/>
      </c>
      <c r="O91" s="36" t="str">
        <f aca="false">IF(OR(SUM(F91)=0,SUM(J91)=0),"",(J91/F91-1)*100)</f>
        <v/>
      </c>
      <c r="P91" s="33" t="n">
        <v>3.0542</v>
      </c>
      <c r="Q91" s="34" t="n">
        <v>59.8962084997708</v>
      </c>
      <c r="R91" s="34" t="n">
        <v>18.2935</v>
      </c>
      <c r="S91" s="34"/>
      <c r="T91" s="36" t="n">
        <f aca="false">IF(OR(SUM(P91)=0,SUM(H91)=0),"",(H91/P91-1)*100)</f>
        <v>-5.04878527928755</v>
      </c>
      <c r="U91" s="36" t="str">
        <f aca="false">IF(OR(SUM(I91)=0,SUM(Q91)=0),"",SUM(I91)-SUM(Q91))</f>
        <v/>
      </c>
      <c r="V91" s="36" t="str">
        <f aca="false">IF(OR(I91="",Q91=""),"",(I91/Q91-1)*100)</f>
        <v/>
      </c>
      <c r="W91" s="36" t="str">
        <f aca="false">IF(OR(SUM(R91)=0,SUM(J91)=0),"",(J91/R91-1)*100)</f>
        <v/>
      </c>
    </row>
    <row r="92" customFormat="false" ht="11.25" hidden="false" customHeight="false" outlineLevel="0" collapsed="false">
      <c r="A92" s="30" t="s">
        <v>101</v>
      </c>
      <c r="B92" s="31" t="s">
        <v>105</v>
      </c>
      <c r="C92" s="32" t="s">
        <v>25</v>
      </c>
      <c r="D92" s="33" t="n">
        <v>59.13</v>
      </c>
      <c r="E92" s="34" t="n">
        <v>76</v>
      </c>
      <c r="F92" s="34" t="n">
        <v>449.388</v>
      </c>
      <c r="G92" s="35"/>
      <c r="H92" s="34" t="n">
        <v>54</v>
      </c>
      <c r="I92" s="34"/>
      <c r="J92" s="34"/>
      <c r="K92" s="34"/>
      <c r="L92" s="36" t="n">
        <f aca="false">IF(OR(SUM(D92)=0,SUM(H92)=0),"",(H92/D92-1)*100)</f>
        <v>-8.675799086758</v>
      </c>
      <c r="M92" s="36" t="str">
        <f aca="false">IF(OR(SUM(I92)=0,SUM(E92)=0),"",SUM(I92)-SUM(E92))</f>
        <v/>
      </c>
      <c r="N92" s="36" t="str">
        <f aca="false">IF(OR(I92="",E92=""),"",(I92/E92-1)*100)</f>
        <v/>
      </c>
      <c r="O92" s="36" t="str">
        <f aca="false">IF(OR(SUM(F92)=0,SUM(J92)=0),"",(J92/F92-1)*100)</f>
        <v/>
      </c>
      <c r="P92" s="33" t="n">
        <v>61.501</v>
      </c>
      <c r="Q92" s="34" t="n">
        <v>62.6317620851694</v>
      </c>
      <c r="R92" s="34" t="n">
        <v>385.1916</v>
      </c>
      <c r="S92" s="34"/>
      <c r="T92" s="36" t="n">
        <f aca="false">IF(OR(SUM(P92)=0,SUM(H92)=0),"",(H92/P92-1)*100)</f>
        <v>-12.1965496495992</v>
      </c>
      <c r="U92" s="36" t="str">
        <f aca="false">IF(OR(SUM(I92)=0,SUM(Q92)=0),"",SUM(I92)-SUM(Q92))</f>
        <v/>
      </c>
      <c r="V92" s="36" t="str">
        <f aca="false">IF(OR(I92="",Q92=""),"",(I92/Q92-1)*100)</f>
        <v/>
      </c>
      <c r="W92" s="36" t="str">
        <f aca="false">IF(OR(SUM(R92)=0,SUM(J92)=0),"",(J92/R92-1)*100)</f>
        <v/>
      </c>
    </row>
    <row r="93" customFormat="false" ht="11.25" hidden="false" customHeight="false" outlineLevel="0" collapsed="false">
      <c r="A93" s="30" t="s">
        <v>101</v>
      </c>
      <c r="B93" s="31" t="s">
        <v>106</v>
      </c>
      <c r="C93" s="32" t="s">
        <v>25</v>
      </c>
      <c r="D93" s="33" t="n">
        <v>4.745</v>
      </c>
      <c r="E93" s="34" t="n">
        <v>66</v>
      </c>
      <c r="F93" s="34" t="n">
        <v>31.317</v>
      </c>
      <c r="G93" s="35"/>
      <c r="H93" s="34" t="n">
        <v>4.2</v>
      </c>
      <c r="I93" s="34"/>
      <c r="J93" s="34"/>
      <c r="K93" s="34"/>
      <c r="L93" s="36" t="n">
        <f aca="false">IF(OR(SUM(D93)=0,SUM(H93)=0),"",(H93/D93-1)*100)</f>
        <v>-11.4857744994731</v>
      </c>
      <c r="M93" s="36" t="str">
        <f aca="false">IF(OR(SUM(I93)=0,SUM(E93)=0),"",SUM(I93)-SUM(E93))</f>
        <v/>
      </c>
      <c r="N93" s="36" t="str">
        <f aca="false">IF(OR(I93="",E93=""),"",(I93/E93-1)*100)</f>
        <v/>
      </c>
      <c r="O93" s="36" t="str">
        <f aca="false">IF(OR(SUM(F93)=0,SUM(J93)=0),"",(J93/F93-1)*100)</f>
        <v/>
      </c>
      <c r="P93" s="33" t="n">
        <v>5.0344</v>
      </c>
      <c r="Q93" s="34" t="n">
        <v>56.8880502145241</v>
      </c>
      <c r="R93" s="34" t="n">
        <v>28.63972</v>
      </c>
      <c r="S93" s="34"/>
      <c r="T93" s="36" t="n">
        <f aca="false">IF(OR(SUM(P93)=0,SUM(H93)=0),"",(H93/P93-1)*100)</f>
        <v>-16.5739710789766</v>
      </c>
      <c r="U93" s="36" t="str">
        <f aca="false">IF(OR(SUM(I93)=0,SUM(Q93)=0),"",SUM(I93)-SUM(Q93))</f>
        <v/>
      </c>
      <c r="V93" s="36" t="str">
        <f aca="false">IF(OR(I93="",Q93=""),"",(I93/Q93-1)*100)</f>
        <v/>
      </c>
      <c r="W93" s="36" t="str">
        <f aca="false">IF(OR(SUM(R93)=0,SUM(J93)=0),"",(J93/R93-1)*100)</f>
        <v/>
      </c>
    </row>
    <row r="94" customFormat="false" ht="11.25" hidden="false" customHeight="false" outlineLevel="0" collapsed="false">
      <c r="A94" s="30" t="s">
        <v>101</v>
      </c>
      <c r="B94" s="31"/>
      <c r="C94" s="32" t="s">
        <v>25</v>
      </c>
      <c r="D94" s="33" t="n">
        <v>99.355</v>
      </c>
      <c r="E94" s="34" t="n">
        <v>72.3352624427558</v>
      </c>
      <c r="F94" s="34" t="n">
        <v>718.687</v>
      </c>
      <c r="G94" s="35"/>
      <c r="H94" s="34" t="n">
        <v>92.9</v>
      </c>
      <c r="I94" s="34"/>
      <c r="J94" s="34"/>
      <c r="K94" s="34"/>
      <c r="L94" s="36" t="n">
        <f aca="false">IF(OR(SUM(D94)=0,SUM(H94)=0),"",(H94/D94-1)*100)</f>
        <v>-6.49690503749182</v>
      </c>
      <c r="M94" s="36" t="str">
        <f aca="false">IF(OR(SUM(I94)=0,SUM(E94)=0),"",SUM(I94)-SUM(E94))</f>
        <v/>
      </c>
      <c r="N94" s="36" t="str">
        <f aca="false">IF(OR(I94="",E94=""),"",(I94/E94-1)*100)</f>
        <v/>
      </c>
      <c r="O94" s="36" t="str">
        <f aca="false">IF(OR(SUM(F94)=0,SUM(J94)=0),"",(J94/F94-1)*100)</f>
        <v/>
      </c>
      <c r="P94" s="33" t="n">
        <v>103.7616</v>
      </c>
      <c r="Q94" s="34" t="n">
        <v>59.8791479699619</v>
      </c>
      <c r="R94" s="34" t="n">
        <v>621.31562</v>
      </c>
      <c r="S94" s="34"/>
      <c r="T94" s="36" t="n">
        <f aca="false">IF(OR(SUM(P94)=0,SUM(H94)=0),"",(H94/P94-1)*100)</f>
        <v>-10.4678416678232</v>
      </c>
      <c r="U94" s="36" t="str">
        <f aca="false">IF(OR(SUM(I94)=0,SUM(Q94)=0),"",SUM(I94)-SUM(Q94))</f>
        <v/>
      </c>
      <c r="V94" s="36" t="str">
        <f aca="false">IF(OR(I94="",Q94=""),"",(I94/Q94-1)*100)</f>
        <v/>
      </c>
      <c r="W94" s="36" t="str">
        <f aca="false">IF(OR(SUM(R94)=0,SUM(J94)=0),"",(J94/R94-1)*100)</f>
        <v/>
      </c>
    </row>
    <row r="95" customFormat="false" ht="11.25" hidden="false" customHeight="false" outlineLevel="0" collapsed="false">
      <c r="A95" s="30" t="s">
        <v>107</v>
      </c>
      <c r="B95" s="31" t="s">
        <v>108</v>
      </c>
      <c r="C95" s="32" t="s">
        <v>25</v>
      </c>
      <c r="D95" s="33" t="n">
        <v>8</v>
      </c>
      <c r="E95" s="34" t="n">
        <v>57</v>
      </c>
      <c r="F95" s="34" t="n">
        <v>45.6</v>
      </c>
      <c r="G95" s="35"/>
      <c r="H95" s="34" t="n">
        <v>6</v>
      </c>
      <c r="I95" s="34"/>
      <c r="J95" s="34"/>
      <c r="K95" s="34"/>
      <c r="L95" s="36" t="n">
        <f aca="false">IF(OR(SUM(D95)=0,SUM(H95)=0),"",(H95/D95-1)*100)</f>
        <v>-25</v>
      </c>
      <c r="M95" s="36" t="str">
        <f aca="false">IF(OR(SUM(I95)=0,SUM(E95)=0),"",SUM(I95)-SUM(E95))</f>
        <v/>
      </c>
      <c r="N95" s="36" t="str">
        <f aca="false">IF(OR(I95="",E95=""),"",(I95/E95-1)*100)</f>
        <v/>
      </c>
      <c r="O95" s="36" t="str">
        <f aca="false">IF(OR(SUM(F95)=0,SUM(J95)=0),"",(J95/F95-1)*100)</f>
        <v/>
      </c>
      <c r="P95" s="33" t="n">
        <v>8.008</v>
      </c>
      <c r="Q95" s="34" t="n">
        <v>50.9765234765235</v>
      </c>
      <c r="R95" s="34" t="n">
        <v>40.822</v>
      </c>
      <c r="S95" s="34"/>
      <c r="T95" s="36" t="n">
        <f aca="false">IF(OR(SUM(P95)=0,SUM(H95)=0),"",(H95/P95-1)*100)</f>
        <v>-25.0749250749251</v>
      </c>
      <c r="U95" s="36" t="str">
        <f aca="false">IF(OR(SUM(I95)=0,SUM(Q95)=0),"",SUM(I95)-SUM(Q95))</f>
        <v/>
      </c>
      <c r="V95" s="36" t="str">
        <f aca="false">IF(OR(I95="",Q95=""),"",(I95/Q95-1)*100)</f>
        <v/>
      </c>
      <c r="W95" s="36" t="str">
        <f aca="false">IF(OR(SUM(R95)=0,SUM(J95)=0),"",(J95/R95-1)*100)</f>
        <v/>
      </c>
    </row>
    <row r="96" customFormat="false" ht="11.25" hidden="false" customHeight="false" outlineLevel="0" collapsed="false">
      <c r="A96" s="30" t="s">
        <v>107</v>
      </c>
      <c r="B96" s="31" t="s">
        <v>109</v>
      </c>
      <c r="C96" s="32" t="s">
        <v>25</v>
      </c>
      <c r="D96" s="33" t="n">
        <v>16.1</v>
      </c>
      <c r="E96" s="34" t="n">
        <v>51</v>
      </c>
      <c r="F96" s="34" t="n">
        <v>82.11</v>
      </c>
      <c r="G96" s="35"/>
      <c r="H96" s="34" t="n">
        <v>14</v>
      </c>
      <c r="I96" s="34"/>
      <c r="J96" s="34"/>
      <c r="K96" s="34"/>
      <c r="L96" s="36" t="n">
        <f aca="false">IF(OR(SUM(D96)=0,SUM(H96)=0),"",(H96/D96-1)*100)</f>
        <v>-13.0434782608696</v>
      </c>
      <c r="M96" s="36" t="str">
        <f aca="false">IF(OR(SUM(I96)=0,SUM(E96)=0),"",SUM(I96)-SUM(E96))</f>
        <v/>
      </c>
      <c r="N96" s="36" t="str">
        <f aca="false">IF(OR(I96="",E96=""),"",(I96/E96-1)*100)</f>
        <v/>
      </c>
      <c r="O96" s="36" t="str">
        <f aca="false">IF(OR(SUM(F96)=0,SUM(J96)=0),"",(J96/F96-1)*100)</f>
        <v/>
      </c>
      <c r="P96" s="33" t="n">
        <v>15.448</v>
      </c>
      <c r="Q96" s="34" t="n">
        <v>47.1268772656655</v>
      </c>
      <c r="R96" s="34" t="n">
        <v>72.8016</v>
      </c>
      <c r="S96" s="34"/>
      <c r="T96" s="36" t="n">
        <f aca="false">IF(OR(SUM(P96)=0,SUM(H96)=0),"",(H96/P96-1)*100)</f>
        <v>-9.37338166752979</v>
      </c>
      <c r="U96" s="36" t="str">
        <f aca="false">IF(OR(SUM(I96)=0,SUM(Q96)=0),"",SUM(I96)-SUM(Q96))</f>
        <v/>
      </c>
      <c r="V96" s="36" t="str">
        <f aca="false">IF(OR(I96="",Q96=""),"",(I96/Q96-1)*100)</f>
        <v/>
      </c>
      <c r="W96" s="36" t="str">
        <f aca="false">IF(OR(SUM(R96)=0,SUM(J96)=0),"",(J96/R96-1)*100)</f>
        <v/>
      </c>
    </row>
    <row r="97" customFormat="false" ht="11.25" hidden="false" customHeight="false" outlineLevel="0" collapsed="false">
      <c r="A97" s="30" t="s">
        <v>107</v>
      </c>
      <c r="B97" s="31" t="s">
        <v>110</v>
      </c>
      <c r="C97" s="32" t="s">
        <v>25</v>
      </c>
      <c r="D97" s="33" t="n">
        <v>52</v>
      </c>
      <c r="E97" s="34" t="n">
        <v>63</v>
      </c>
      <c r="F97" s="34" t="n">
        <v>327.6</v>
      </c>
      <c r="G97" s="35"/>
      <c r="H97" s="34" t="n">
        <v>44</v>
      </c>
      <c r="I97" s="34"/>
      <c r="J97" s="34"/>
      <c r="K97" s="34"/>
      <c r="L97" s="36" t="n">
        <f aca="false">IF(OR(SUM(D97)=0,SUM(H97)=0),"",(H97/D97-1)*100)</f>
        <v>-15.3846153846154</v>
      </c>
      <c r="M97" s="36" t="str">
        <f aca="false">IF(OR(SUM(I97)=0,SUM(E97)=0),"",SUM(I97)-SUM(E97))</f>
        <v/>
      </c>
      <c r="N97" s="36" t="str">
        <f aca="false">IF(OR(I97="",E97=""),"",(I97/E97-1)*100)</f>
        <v/>
      </c>
      <c r="O97" s="36" t="str">
        <f aca="false">IF(OR(SUM(F97)=0,SUM(J97)=0),"",(J97/F97-1)*100)</f>
        <v/>
      </c>
      <c r="P97" s="33" t="n">
        <v>46.622</v>
      </c>
      <c r="Q97" s="34" t="n">
        <v>56.7042597915147</v>
      </c>
      <c r="R97" s="34" t="n">
        <v>264.3666</v>
      </c>
      <c r="S97" s="34"/>
      <c r="T97" s="36" t="n">
        <f aca="false">IF(OR(SUM(P97)=0,SUM(H97)=0),"",(H97/P97-1)*100)</f>
        <v>-5.62395435631247</v>
      </c>
      <c r="U97" s="36" t="str">
        <f aca="false">IF(OR(SUM(I97)=0,SUM(Q97)=0),"",SUM(I97)-SUM(Q97))</f>
        <v/>
      </c>
      <c r="V97" s="36" t="str">
        <f aca="false">IF(OR(I97="",Q97=""),"",(I97/Q97-1)*100)</f>
        <v/>
      </c>
      <c r="W97" s="36" t="str">
        <f aca="false">IF(OR(SUM(R97)=0,SUM(J97)=0),"",(J97/R97-1)*100)</f>
        <v/>
      </c>
    </row>
    <row r="98" customFormat="false" ht="11.25" hidden="false" customHeight="false" outlineLevel="0" collapsed="false">
      <c r="A98" s="30" t="s">
        <v>107</v>
      </c>
      <c r="B98" s="31" t="s">
        <v>111</v>
      </c>
      <c r="C98" s="32" t="s">
        <v>25</v>
      </c>
      <c r="D98" s="33" t="n">
        <v>96.5</v>
      </c>
      <c r="E98" s="34" t="n">
        <v>62</v>
      </c>
      <c r="F98" s="34" t="n">
        <v>598.3</v>
      </c>
      <c r="G98" s="35"/>
      <c r="H98" s="34" t="n">
        <v>94</v>
      </c>
      <c r="I98" s="34"/>
      <c r="J98" s="34"/>
      <c r="K98" s="34"/>
      <c r="L98" s="36" t="n">
        <f aca="false">IF(OR(SUM(D98)=0,SUM(H98)=0),"",(H98/D98-1)*100)</f>
        <v>-2.59067357512953</v>
      </c>
      <c r="M98" s="36" t="str">
        <f aca="false">IF(OR(SUM(I98)=0,SUM(E98)=0),"",SUM(I98)-SUM(E98))</f>
        <v/>
      </c>
      <c r="N98" s="36" t="str">
        <f aca="false">IF(OR(I98="",E98=""),"",(I98/E98-1)*100)</f>
        <v/>
      </c>
      <c r="O98" s="36" t="str">
        <f aca="false">IF(OR(SUM(F98)=0,SUM(J98)=0),"",(J98/F98-1)*100)</f>
        <v/>
      </c>
      <c r="P98" s="33" t="n">
        <v>96.203</v>
      </c>
      <c r="Q98" s="34" t="n">
        <v>56.0247289585564</v>
      </c>
      <c r="R98" s="34" t="n">
        <v>538.9747</v>
      </c>
      <c r="S98" s="34"/>
      <c r="T98" s="36" t="n">
        <f aca="false">IF(OR(SUM(P98)=0,SUM(H98)=0),"",(H98/P98-1)*100)</f>
        <v>-2.28994937787803</v>
      </c>
      <c r="U98" s="36" t="str">
        <f aca="false">IF(OR(SUM(I98)=0,SUM(Q98)=0),"",SUM(I98)-SUM(Q98))</f>
        <v/>
      </c>
      <c r="V98" s="36" t="str">
        <f aca="false">IF(OR(I98="",Q98=""),"",(I98/Q98-1)*100)</f>
        <v/>
      </c>
      <c r="W98" s="36" t="str">
        <f aca="false">IF(OR(SUM(R98)=0,SUM(J98)=0),"",(J98/R98-1)*100)</f>
        <v/>
      </c>
    </row>
    <row r="99" customFormat="false" ht="11.25" hidden="false" customHeight="false" outlineLevel="0" collapsed="false">
      <c r="A99" s="30" t="s">
        <v>107</v>
      </c>
      <c r="B99" s="31" t="s">
        <v>112</v>
      </c>
      <c r="C99" s="32" t="s">
        <v>25</v>
      </c>
      <c r="D99" s="33" t="n">
        <v>9.8</v>
      </c>
      <c r="E99" s="34" t="n">
        <v>52</v>
      </c>
      <c r="F99" s="34" t="n">
        <v>50.96</v>
      </c>
      <c r="G99" s="35"/>
      <c r="H99" s="34" t="n">
        <v>6</v>
      </c>
      <c r="I99" s="34"/>
      <c r="J99" s="34"/>
      <c r="K99" s="34"/>
      <c r="L99" s="36" t="n">
        <f aca="false">IF(OR(SUM(D99)=0,SUM(H99)=0),"",(H99/D99-1)*100)</f>
        <v>-38.7755102040816</v>
      </c>
      <c r="M99" s="36" t="str">
        <f aca="false">IF(OR(SUM(I99)=0,SUM(E99)=0),"",SUM(I99)-SUM(E99))</f>
        <v/>
      </c>
      <c r="N99" s="36" t="str">
        <f aca="false">IF(OR(I99="",E99=""),"",(I99/E99-1)*100)</f>
        <v/>
      </c>
      <c r="O99" s="36" t="str">
        <f aca="false">IF(OR(SUM(F99)=0,SUM(J99)=0),"",(J99/F99-1)*100)</f>
        <v/>
      </c>
      <c r="P99" s="33" t="n">
        <v>10.088</v>
      </c>
      <c r="Q99" s="34" t="n">
        <v>48.238699444885</v>
      </c>
      <c r="R99" s="34" t="n">
        <v>48.6632</v>
      </c>
      <c r="S99" s="34"/>
      <c r="T99" s="36" t="n">
        <f aca="false">IF(OR(SUM(P99)=0,SUM(H99)=0),"",(H99/P99-1)*100)</f>
        <v>-40.5233941316416</v>
      </c>
      <c r="U99" s="36" t="str">
        <f aca="false">IF(OR(SUM(I99)=0,SUM(Q99)=0),"",SUM(I99)-SUM(Q99))</f>
        <v/>
      </c>
      <c r="V99" s="36" t="str">
        <f aca="false">IF(OR(I99="",Q99=""),"",(I99/Q99-1)*100)</f>
        <v/>
      </c>
      <c r="W99" s="36" t="str">
        <f aca="false">IF(OR(SUM(R99)=0,SUM(J99)=0),"",(J99/R99-1)*100)</f>
        <v/>
      </c>
    </row>
    <row r="100" customFormat="false" ht="11.25" hidden="false" customHeight="false" outlineLevel="0" collapsed="false">
      <c r="A100" s="30" t="s">
        <v>107</v>
      </c>
      <c r="B100" s="31" t="s">
        <v>113</v>
      </c>
      <c r="C100" s="32" t="s">
        <v>25</v>
      </c>
      <c r="D100" s="33" t="n">
        <v>5.63</v>
      </c>
      <c r="E100" s="34" t="n">
        <v>71</v>
      </c>
      <c r="F100" s="34" t="n">
        <v>39.973</v>
      </c>
      <c r="G100" s="35"/>
      <c r="H100" s="34" t="n">
        <v>5</v>
      </c>
      <c r="I100" s="34"/>
      <c r="J100" s="34"/>
      <c r="K100" s="34"/>
      <c r="L100" s="36" t="n">
        <f aca="false">IF(OR(SUM(D100)=0,SUM(H100)=0),"",(H100/D100-1)*100)</f>
        <v>-11.190053285968</v>
      </c>
      <c r="M100" s="36" t="str">
        <f aca="false">IF(OR(SUM(I100)=0,SUM(E100)=0),"",SUM(I100)-SUM(E100))</f>
        <v/>
      </c>
      <c r="N100" s="36" t="str">
        <f aca="false">IF(OR(I100="",E100=""),"",(I100/E100-1)*100)</f>
        <v/>
      </c>
      <c r="O100" s="36" t="str">
        <f aca="false">IF(OR(SUM(F100)=0,SUM(J100)=0),"",(J100/F100-1)*100)</f>
        <v/>
      </c>
      <c r="P100" s="33" t="n">
        <v>5.73</v>
      </c>
      <c r="Q100" s="34" t="n">
        <v>56.5965095986038</v>
      </c>
      <c r="R100" s="34" t="n">
        <v>32.4298</v>
      </c>
      <c r="S100" s="34"/>
      <c r="T100" s="36" t="n">
        <f aca="false">IF(OR(SUM(P100)=0,SUM(H100)=0),"",(H100/P100-1)*100)</f>
        <v>-12.739965095986</v>
      </c>
      <c r="U100" s="36" t="str">
        <f aca="false">IF(OR(SUM(I100)=0,SUM(Q100)=0),"",SUM(I100)-SUM(Q100))</f>
        <v/>
      </c>
      <c r="V100" s="36" t="str">
        <f aca="false">IF(OR(I100="",Q100=""),"",(I100/Q100-1)*100)</f>
        <v/>
      </c>
      <c r="W100" s="36" t="str">
        <f aca="false">IF(OR(SUM(R100)=0,SUM(J100)=0),"",(J100/R100-1)*100)</f>
        <v/>
      </c>
    </row>
    <row r="101" customFormat="false" ht="11.25" hidden="false" customHeight="false" outlineLevel="0" collapsed="false">
      <c r="A101" s="30" t="s">
        <v>107</v>
      </c>
      <c r="B101" s="31" t="s">
        <v>114</v>
      </c>
      <c r="C101" s="32" t="s">
        <v>25</v>
      </c>
      <c r="D101" s="33" t="n">
        <v>40.88</v>
      </c>
      <c r="E101" s="34" t="n">
        <v>62</v>
      </c>
      <c r="F101" s="34" t="n">
        <v>253.456</v>
      </c>
      <c r="G101" s="35"/>
      <c r="H101" s="34" t="n">
        <v>35</v>
      </c>
      <c r="I101" s="34"/>
      <c r="J101" s="34"/>
      <c r="K101" s="34"/>
      <c r="L101" s="36" t="n">
        <f aca="false">IF(OR(SUM(D101)=0,SUM(H101)=0),"",(H101/D101-1)*100)</f>
        <v>-14.3835616438356</v>
      </c>
      <c r="M101" s="36" t="str">
        <f aca="false">IF(OR(SUM(I101)=0,SUM(E101)=0),"",SUM(I101)-SUM(E101))</f>
        <v/>
      </c>
      <c r="N101" s="36" t="str">
        <f aca="false">IF(OR(I101="",E101=""),"",(I101/E101-1)*100)</f>
        <v/>
      </c>
      <c r="O101" s="36" t="str">
        <f aca="false">IF(OR(SUM(F101)=0,SUM(J101)=0),"",(J101/F101-1)*100)</f>
        <v/>
      </c>
      <c r="P101" s="33" t="n">
        <v>40.822</v>
      </c>
      <c r="Q101" s="34" t="n">
        <v>54.4428984371172</v>
      </c>
      <c r="R101" s="34" t="n">
        <v>222.2468</v>
      </c>
      <c r="S101" s="34"/>
      <c r="T101" s="36" t="n">
        <f aca="false">IF(OR(SUM(P101)=0,SUM(H101)=0),"",(H101/P101-1)*100)</f>
        <v>-14.2619175934545</v>
      </c>
      <c r="U101" s="36" t="str">
        <f aca="false">IF(OR(SUM(I101)=0,SUM(Q101)=0),"",SUM(I101)-SUM(Q101))</f>
        <v/>
      </c>
      <c r="V101" s="36" t="str">
        <f aca="false">IF(OR(I101="",Q101=""),"",(I101/Q101-1)*100)</f>
        <v/>
      </c>
      <c r="W101" s="36" t="str">
        <f aca="false">IF(OR(SUM(R101)=0,SUM(J101)=0),"",(J101/R101-1)*100)</f>
        <v/>
      </c>
    </row>
    <row r="102" customFormat="false" ht="11.25" hidden="false" customHeight="false" outlineLevel="0" collapsed="false">
      <c r="A102" s="30" t="s">
        <v>107</v>
      </c>
      <c r="B102" s="31" t="s">
        <v>115</v>
      </c>
      <c r="C102" s="32" t="s">
        <v>25</v>
      </c>
      <c r="D102" s="33" t="n">
        <v>41.94</v>
      </c>
      <c r="E102" s="34" t="n">
        <v>66</v>
      </c>
      <c r="F102" s="34" t="n">
        <v>276.804</v>
      </c>
      <c r="G102" s="35"/>
      <c r="H102" s="34" t="n">
        <v>40</v>
      </c>
      <c r="I102" s="34"/>
      <c r="J102" s="34"/>
      <c r="K102" s="34"/>
      <c r="L102" s="36" t="n">
        <f aca="false">IF(OR(SUM(D102)=0,SUM(H102)=0),"",(H102/D102-1)*100)</f>
        <v>-4.62565569861707</v>
      </c>
      <c r="M102" s="36" t="str">
        <f aca="false">IF(OR(SUM(I102)=0,SUM(E102)=0),"",SUM(I102)-SUM(E102))</f>
        <v/>
      </c>
      <c r="N102" s="36" t="str">
        <f aca="false">IF(OR(I102="",E102=""),"",(I102/E102-1)*100)</f>
        <v/>
      </c>
      <c r="O102" s="36" t="str">
        <f aca="false">IF(OR(SUM(F102)=0,SUM(J102)=0),"",(J102/F102-1)*100)</f>
        <v/>
      </c>
      <c r="P102" s="33" t="n">
        <v>42.492</v>
      </c>
      <c r="Q102" s="34" t="n">
        <v>56.6252000376542</v>
      </c>
      <c r="R102" s="34" t="n">
        <v>240.6118</v>
      </c>
      <c r="S102" s="34"/>
      <c r="T102" s="36" t="n">
        <f aca="false">IF(OR(SUM(P102)=0,SUM(H102)=0),"",(H102/P102-1)*100)</f>
        <v>-5.86463334274686</v>
      </c>
      <c r="U102" s="36" t="str">
        <f aca="false">IF(OR(SUM(I102)=0,SUM(Q102)=0),"",SUM(I102)-SUM(Q102))</f>
        <v/>
      </c>
      <c r="V102" s="36" t="str">
        <f aca="false">IF(OR(I102="",Q102=""),"",(I102/Q102-1)*100)</f>
        <v/>
      </c>
      <c r="W102" s="36" t="str">
        <f aca="false">IF(OR(SUM(R102)=0,SUM(J102)=0),"",(J102/R102-1)*100)</f>
        <v/>
      </c>
    </row>
    <row r="103" customFormat="false" ht="11.25" hidden="false" customHeight="false" outlineLevel="0" collapsed="false">
      <c r="A103" s="30" t="s">
        <v>107</v>
      </c>
      <c r="B103" s="31"/>
      <c r="C103" s="32" t="s">
        <v>25</v>
      </c>
      <c r="D103" s="33" t="n">
        <v>270.85</v>
      </c>
      <c r="E103" s="34" t="n">
        <v>61.8350747646299</v>
      </c>
      <c r="F103" s="34" t="n">
        <v>1674.803</v>
      </c>
      <c r="G103" s="35"/>
      <c r="H103" s="34" t="n">
        <v>244</v>
      </c>
      <c r="I103" s="34"/>
      <c r="J103" s="34"/>
      <c r="K103" s="34"/>
      <c r="L103" s="36" t="n">
        <f aca="false">IF(OR(SUM(D103)=0,SUM(H103)=0),"",(H103/D103-1)*100)</f>
        <v>-9.91323610854717</v>
      </c>
      <c r="M103" s="36" t="str">
        <f aca="false">IF(OR(SUM(I103)=0,SUM(E103)=0),"",SUM(I103)-SUM(E103))</f>
        <v/>
      </c>
      <c r="N103" s="36" t="str">
        <f aca="false">IF(OR(I103="",E103=""),"",(I103/E103-1)*100)</f>
        <v/>
      </c>
      <c r="O103" s="36" t="str">
        <f aca="false">IF(OR(SUM(F103)=0,SUM(J103)=0),"",(J103/F103-1)*100)</f>
        <v/>
      </c>
      <c r="P103" s="33" t="n">
        <v>265.413</v>
      </c>
      <c r="Q103" s="34" t="n">
        <v>55.0431403133984</v>
      </c>
      <c r="R103" s="34" t="n">
        <v>1460.9165</v>
      </c>
      <c r="S103" s="34"/>
      <c r="T103" s="36" t="n">
        <f aca="false">IF(OR(SUM(P103)=0,SUM(H103)=0),"",(H103/P103-1)*100)</f>
        <v>-8.06780376243816</v>
      </c>
      <c r="U103" s="36" t="str">
        <f aca="false">IF(OR(SUM(I103)=0,SUM(Q103)=0),"",SUM(I103)-SUM(Q103))</f>
        <v/>
      </c>
      <c r="V103" s="36" t="str">
        <f aca="false">IF(OR(I103="",Q103=""),"",(I103/Q103-1)*100)</f>
        <v/>
      </c>
      <c r="W103" s="36" t="str">
        <f aca="false">IF(OR(SUM(R103)=0,SUM(J103)=0),"",(J103/R103-1)*100)</f>
        <v/>
      </c>
    </row>
    <row r="104" customFormat="false" ht="11.25" hidden="false" customHeight="false" outlineLevel="0" collapsed="false">
      <c r="A104" s="30" t="s">
        <v>116</v>
      </c>
      <c r="B104" s="31" t="s">
        <v>117</v>
      </c>
      <c r="C104" s="32" t="s">
        <v>25</v>
      </c>
      <c r="D104" s="33" t="n">
        <v>34.46</v>
      </c>
      <c r="E104" s="34" t="n">
        <v>79</v>
      </c>
      <c r="F104" s="34" t="n">
        <v>272.234</v>
      </c>
      <c r="G104" s="35"/>
      <c r="H104" s="34" t="n">
        <v>35.495</v>
      </c>
      <c r="I104" s="34"/>
      <c r="J104" s="34"/>
      <c r="K104" s="34"/>
      <c r="L104" s="36" t="n">
        <f aca="false">IF(OR(SUM(D104)=0,SUM(H104)=0),"",(H104/D104-1)*100)</f>
        <v>3.00348229831688</v>
      </c>
      <c r="M104" s="36" t="str">
        <f aca="false">IF(OR(SUM(I104)=0,SUM(E104)=0),"",SUM(I104)-SUM(E104))</f>
        <v/>
      </c>
      <c r="N104" s="36" t="str">
        <f aca="false">IF(OR(I104="",E104=""),"",(I104/E104-1)*100)</f>
        <v/>
      </c>
      <c r="O104" s="36" t="str">
        <f aca="false">IF(OR(SUM(F104)=0,SUM(J104)=0),"",(J104/F104-1)*100)</f>
        <v/>
      </c>
      <c r="P104" s="33" t="n">
        <v>34.502</v>
      </c>
      <c r="Q104" s="34" t="n">
        <v>69.0730392441018</v>
      </c>
      <c r="R104" s="34" t="n">
        <v>238.3158</v>
      </c>
      <c r="S104" s="34"/>
      <c r="T104" s="36" t="n">
        <f aca="false">IF(OR(SUM(P104)=0,SUM(H104)=0),"",(H104/P104-1)*100)</f>
        <v>2.87809402353487</v>
      </c>
      <c r="U104" s="36" t="str">
        <f aca="false">IF(OR(SUM(I104)=0,SUM(Q104)=0),"",SUM(I104)-SUM(Q104))</f>
        <v/>
      </c>
      <c r="V104" s="36" t="str">
        <f aca="false">IF(OR(I104="",Q104=""),"",(I104/Q104-1)*100)</f>
        <v/>
      </c>
      <c r="W104" s="36" t="str">
        <f aca="false">IF(OR(SUM(R104)=0,SUM(J104)=0),"",(J104/R104-1)*100)</f>
        <v/>
      </c>
    </row>
    <row r="105" customFormat="false" ht="11.25" hidden="false" customHeight="false" outlineLevel="0" collapsed="false">
      <c r="A105" s="30" t="s">
        <v>116</v>
      </c>
      <c r="B105" s="31" t="s">
        <v>118</v>
      </c>
      <c r="C105" s="32" t="s">
        <v>25</v>
      </c>
      <c r="D105" s="33" t="n">
        <v>1.89</v>
      </c>
      <c r="E105" s="34" t="n">
        <v>40</v>
      </c>
      <c r="F105" s="34" t="n">
        <v>7.56</v>
      </c>
      <c r="G105" s="35"/>
      <c r="H105" s="34" t="n">
        <v>1.52</v>
      </c>
      <c r="I105" s="34"/>
      <c r="J105" s="34"/>
      <c r="K105" s="34"/>
      <c r="L105" s="36" t="n">
        <f aca="false">IF(OR(SUM(D105)=0,SUM(H105)=0),"",(H105/D105-1)*100)</f>
        <v>-19.5767195767196</v>
      </c>
      <c r="M105" s="36" t="str">
        <f aca="false">IF(OR(SUM(I105)=0,SUM(E105)=0),"",SUM(I105)-SUM(E105))</f>
        <v/>
      </c>
      <c r="N105" s="36" t="str">
        <f aca="false">IF(OR(I105="",E105=""),"",(I105/E105-1)*100)</f>
        <v/>
      </c>
      <c r="O105" s="36" t="str">
        <f aca="false">IF(OR(SUM(F105)=0,SUM(J105)=0),"",(J105/F105-1)*100)</f>
        <v/>
      </c>
      <c r="P105" s="33" t="n">
        <v>2.126</v>
      </c>
      <c r="Q105" s="34" t="n">
        <v>36.3047977422389</v>
      </c>
      <c r="R105" s="34" t="n">
        <v>7.7184</v>
      </c>
      <c r="S105" s="34"/>
      <c r="T105" s="36" t="n">
        <f aca="false">IF(OR(SUM(P105)=0,SUM(H105)=0),"",(H105/P105-1)*100)</f>
        <v>-28.5042333019756</v>
      </c>
      <c r="U105" s="36" t="str">
        <f aca="false">IF(OR(SUM(I105)=0,SUM(Q105)=0),"",SUM(I105)-SUM(Q105))</f>
        <v/>
      </c>
      <c r="V105" s="36" t="str">
        <f aca="false">IF(OR(I105="",Q105=""),"",(I105/Q105-1)*100)</f>
        <v/>
      </c>
      <c r="W105" s="36" t="str">
        <f aca="false">IF(OR(SUM(R105)=0,SUM(J105)=0),"",(J105/R105-1)*100)</f>
        <v/>
      </c>
    </row>
    <row r="106" customFormat="false" ht="11.25" hidden="false" customHeight="false" outlineLevel="0" collapsed="false">
      <c r="A106" s="30" t="s">
        <v>116</v>
      </c>
      <c r="B106" s="31" t="s">
        <v>119</v>
      </c>
      <c r="C106" s="32" t="s">
        <v>25</v>
      </c>
      <c r="D106" s="33" t="n">
        <v>18.205</v>
      </c>
      <c r="E106" s="34" t="n">
        <v>55</v>
      </c>
      <c r="F106" s="34" t="n">
        <v>100.1275</v>
      </c>
      <c r="G106" s="35"/>
      <c r="H106" s="34" t="n">
        <v>18.66</v>
      </c>
      <c r="I106" s="34"/>
      <c r="J106" s="34"/>
      <c r="K106" s="34"/>
      <c r="L106" s="36" t="n">
        <f aca="false">IF(OR(SUM(D106)=0,SUM(H106)=0),"",(H106/D106-1)*100)</f>
        <v>2.49931337544629</v>
      </c>
      <c r="M106" s="36" t="str">
        <f aca="false">IF(OR(SUM(I106)=0,SUM(E106)=0),"",SUM(I106)-SUM(E106))</f>
        <v/>
      </c>
      <c r="N106" s="36" t="str">
        <f aca="false">IF(OR(I106="",E106=""),"",(I106/E106-1)*100)</f>
        <v/>
      </c>
      <c r="O106" s="36" t="str">
        <f aca="false">IF(OR(SUM(F106)=0,SUM(J106)=0),"",(J106/F106-1)*100)</f>
        <v/>
      </c>
      <c r="P106" s="33" t="n">
        <v>20.255</v>
      </c>
      <c r="Q106" s="34" t="n">
        <v>56.6453221426808</v>
      </c>
      <c r="R106" s="34" t="n">
        <v>114.7351</v>
      </c>
      <c r="S106" s="34"/>
      <c r="T106" s="36" t="n">
        <f aca="false">IF(OR(SUM(P106)=0,SUM(H106)=0),"",(H106/P106-1)*100)</f>
        <v>-7.87459886447792</v>
      </c>
      <c r="U106" s="36" t="str">
        <f aca="false">IF(OR(SUM(I106)=0,SUM(Q106)=0),"",SUM(I106)-SUM(Q106))</f>
        <v/>
      </c>
      <c r="V106" s="36" t="str">
        <f aca="false">IF(OR(I106="",Q106=""),"",(I106/Q106-1)*100)</f>
        <v/>
      </c>
      <c r="W106" s="36" t="str">
        <f aca="false">IF(OR(SUM(R106)=0,SUM(J106)=0),"",(J106/R106-1)*100)</f>
        <v/>
      </c>
    </row>
    <row r="107" customFormat="false" ht="11.25" hidden="false" customHeight="false" outlineLevel="0" collapsed="false">
      <c r="A107" s="30" t="s">
        <v>116</v>
      </c>
      <c r="B107" s="31" t="s">
        <v>120</v>
      </c>
      <c r="C107" s="32" t="s">
        <v>25</v>
      </c>
      <c r="D107" s="33" t="n">
        <v>27.99</v>
      </c>
      <c r="E107" s="34" t="n">
        <v>66</v>
      </c>
      <c r="F107" s="34" t="n">
        <v>184.734</v>
      </c>
      <c r="G107" s="35"/>
      <c r="H107" s="34" t="n">
        <v>25.75</v>
      </c>
      <c r="I107" s="34"/>
      <c r="J107" s="34"/>
      <c r="K107" s="34"/>
      <c r="L107" s="36" t="n">
        <f aca="false">IF(OR(SUM(D107)=0,SUM(H107)=0),"",(H107/D107-1)*100)</f>
        <v>-8.00285816362988</v>
      </c>
      <c r="M107" s="36" t="str">
        <f aca="false">IF(OR(SUM(I107)=0,SUM(E107)=0),"",SUM(I107)-SUM(E107))</f>
        <v/>
      </c>
      <c r="N107" s="36" t="str">
        <f aca="false">IF(OR(I107="",E107=""),"",(I107/E107-1)*100)</f>
        <v/>
      </c>
      <c r="O107" s="36" t="str">
        <f aca="false">IF(OR(SUM(F107)=0,SUM(J107)=0),"",(J107/F107-1)*100)</f>
        <v/>
      </c>
      <c r="P107" s="33" t="n">
        <v>28.336</v>
      </c>
      <c r="Q107" s="34" t="n">
        <v>63.3651185770751</v>
      </c>
      <c r="R107" s="34" t="n">
        <v>179.5514</v>
      </c>
      <c r="S107" s="34"/>
      <c r="T107" s="36" t="n">
        <f aca="false">IF(OR(SUM(P107)=0,SUM(H107)=0),"",(H107/P107-1)*100)</f>
        <v>-9.12619988706947</v>
      </c>
      <c r="U107" s="36" t="str">
        <f aca="false">IF(OR(SUM(I107)=0,SUM(Q107)=0),"",SUM(I107)-SUM(Q107))</f>
        <v/>
      </c>
      <c r="V107" s="36" t="str">
        <f aca="false">IF(OR(I107="",Q107=""),"",(I107/Q107-1)*100)</f>
        <v/>
      </c>
      <c r="W107" s="36" t="str">
        <f aca="false">IF(OR(SUM(R107)=0,SUM(J107)=0),"",(J107/R107-1)*100)</f>
        <v/>
      </c>
    </row>
    <row r="108" customFormat="false" ht="11.25" hidden="false" customHeight="false" outlineLevel="0" collapsed="false">
      <c r="A108" s="30" t="s">
        <v>116</v>
      </c>
      <c r="B108" s="31" t="s">
        <v>121</v>
      </c>
      <c r="C108" s="32" t="s">
        <v>25</v>
      </c>
      <c r="D108" s="33" t="n">
        <v>9.575</v>
      </c>
      <c r="E108" s="34" t="n">
        <v>51</v>
      </c>
      <c r="F108" s="34" t="n">
        <v>48.8325</v>
      </c>
      <c r="G108" s="35"/>
      <c r="H108" s="34" t="n">
        <v>9.76</v>
      </c>
      <c r="I108" s="34"/>
      <c r="J108" s="34"/>
      <c r="K108" s="34"/>
      <c r="L108" s="36" t="n">
        <f aca="false">IF(OR(SUM(D108)=0,SUM(H108)=0),"",(H108/D108-1)*100)</f>
        <v>1.93211488250651</v>
      </c>
      <c r="M108" s="36" t="str">
        <f aca="false">IF(OR(SUM(I108)=0,SUM(E108)=0),"",SUM(I108)-SUM(E108))</f>
        <v/>
      </c>
      <c r="N108" s="36" t="str">
        <f aca="false">IF(OR(I108="",E108=""),"",(I108/E108-1)*100)</f>
        <v/>
      </c>
      <c r="O108" s="36" t="str">
        <f aca="false">IF(OR(SUM(F108)=0,SUM(J108)=0),"",(J108/F108-1)*100)</f>
        <v/>
      </c>
      <c r="P108" s="33" t="n">
        <v>10.083</v>
      </c>
      <c r="Q108" s="34" t="n">
        <v>55.3320440345135</v>
      </c>
      <c r="R108" s="34" t="n">
        <v>55.7913</v>
      </c>
      <c r="S108" s="34"/>
      <c r="T108" s="36" t="n">
        <f aca="false">IF(OR(SUM(P108)=0,SUM(H108)=0),"",(H108/P108-1)*100)</f>
        <v>-3.20341168303084</v>
      </c>
      <c r="U108" s="36" t="str">
        <f aca="false">IF(OR(SUM(I108)=0,SUM(Q108)=0),"",SUM(I108)-SUM(Q108))</f>
        <v/>
      </c>
      <c r="V108" s="36" t="str">
        <f aca="false">IF(OR(I108="",Q108=""),"",(I108/Q108-1)*100)</f>
        <v/>
      </c>
      <c r="W108" s="36" t="str">
        <f aca="false">IF(OR(SUM(R108)=0,SUM(J108)=0),"",(J108/R108-1)*100)</f>
        <v/>
      </c>
    </row>
    <row r="109" customFormat="false" ht="11.25" hidden="false" customHeight="false" outlineLevel="0" collapsed="false">
      <c r="A109" s="30" t="s">
        <v>116</v>
      </c>
      <c r="B109" s="31" t="s">
        <v>122</v>
      </c>
      <c r="C109" s="32" t="s">
        <v>25</v>
      </c>
      <c r="D109" s="33" t="n">
        <v>9.585</v>
      </c>
      <c r="E109" s="34" t="n">
        <v>70</v>
      </c>
      <c r="F109" s="34" t="n">
        <v>67.095</v>
      </c>
      <c r="G109" s="35"/>
      <c r="H109" s="34" t="n">
        <v>9.79</v>
      </c>
      <c r="I109" s="34"/>
      <c r="J109" s="34"/>
      <c r="K109" s="34"/>
      <c r="L109" s="36" t="n">
        <f aca="false">IF(OR(SUM(D109)=0,SUM(H109)=0),"",(H109/D109-1)*100)</f>
        <v>2.13875847678664</v>
      </c>
      <c r="M109" s="36" t="str">
        <f aca="false">IF(OR(SUM(I109)=0,SUM(E109)=0),"",SUM(I109)-SUM(E109))</f>
        <v/>
      </c>
      <c r="N109" s="36" t="str">
        <f aca="false">IF(OR(I109="",E109=""),"",(I109/E109-1)*100)</f>
        <v/>
      </c>
      <c r="O109" s="36" t="str">
        <f aca="false">IF(OR(SUM(F109)=0,SUM(J109)=0),"",(J109/F109-1)*100)</f>
        <v/>
      </c>
      <c r="P109" s="33" t="n">
        <v>10.148</v>
      </c>
      <c r="Q109" s="34" t="n">
        <v>62.9787150177375</v>
      </c>
      <c r="R109" s="34" t="n">
        <v>63.9108</v>
      </c>
      <c r="S109" s="34"/>
      <c r="T109" s="36" t="n">
        <f aca="false">IF(OR(SUM(P109)=0,SUM(H109)=0),"",(H109/P109-1)*100)</f>
        <v>-3.52778872684272</v>
      </c>
      <c r="U109" s="36" t="str">
        <f aca="false">IF(OR(SUM(I109)=0,SUM(Q109)=0),"",SUM(I109)-SUM(Q109))</f>
        <v/>
      </c>
      <c r="V109" s="36" t="str">
        <f aca="false">IF(OR(I109="",Q109=""),"",(I109/Q109-1)*100)</f>
        <v/>
      </c>
      <c r="W109" s="36" t="str">
        <f aca="false">IF(OR(SUM(R109)=0,SUM(J109)=0),"",(J109/R109-1)*100)</f>
        <v/>
      </c>
    </row>
    <row r="110" customFormat="false" ht="11.25" hidden="false" customHeight="false" outlineLevel="0" collapsed="false">
      <c r="A110" s="30" t="s">
        <v>116</v>
      </c>
      <c r="B110" s="31" t="s">
        <v>123</v>
      </c>
      <c r="C110" s="32" t="s">
        <v>25</v>
      </c>
      <c r="D110" s="33" t="n">
        <v>0.945</v>
      </c>
      <c r="E110" s="34" t="n">
        <v>72</v>
      </c>
      <c r="F110" s="34" t="n">
        <v>6.804</v>
      </c>
      <c r="G110" s="35"/>
      <c r="H110" s="34" t="n">
        <v>0.94</v>
      </c>
      <c r="I110" s="34"/>
      <c r="J110" s="34"/>
      <c r="K110" s="34"/>
      <c r="L110" s="36" t="n">
        <f aca="false">IF(OR(SUM(D110)=0,SUM(H110)=0),"",(H110/D110-1)*100)</f>
        <v>-0.529100529100535</v>
      </c>
      <c r="M110" s="36" t="str">
        <f aca="false">IF(OR(SUM(I110)=0,SUM(E110)=0),"",SUM(I110)-SUM(E110))</f>
        <v/>
      </c>
      <c r="N110" s="36" t="str">
        <f aca="false">IF(OR(I110="",E110=""),"",(I110/E110-1)*100)</f>
        <v/>
      </c>
      <c r="O110" s="36" t="str">
        <f aca="false">IF(OR(SUM(F110)=0,SUM(J110)=0),"",(J110/F110-1)*100)</f>
        <v/>
      </c>
      <c r="P110" s="33" t="n">
        <v>0.933</v>
      </c>
      <c r="Q110" s="34" t="n">
        <v>63.7684887459807</v>
      </c>
      <c r="R110" s="34" t="n">
        <v>5.9496</v>
      </c>
      <c r="S110" s="34"/>
      <c r="T110" s="36" t="n">
        <f aca="false">IF(OR(SUM(P110)=0,SUM(H110)=0),"",(H110/P110-1)*100)</f>
        <v>0.7502679528403</v>
      </c>
      <c r="U110" s="36" t="str">
        <f aca="false">IF(OR(SUM(I110)=0,SUM(Q110)=0),"",SUM(I110)-SUM(Q110))</f>
        <v/>
      </c>
      <c r="V110" s="36" t="str">
        <f aca="false">IF(OR(I110="",Q110=""),"",(I110/Q110-1)*100)</f>
        <v/>
      </c>
      <c r="W110" s="36" t="str">
        <f aca="false">IF(OR(SUM(R110)=0,SUM(J110)=0),"",(J110/R110-1)*100)</f>
        <v/>
      </c>
    </row>
    <row r="111" customFormat="false" ht="11.25" hidden="false" customHeight="false" outlineLevel="0" collapsed="false">
      <c r="A111" s="30" t="s">
        <v>116</v>
      </c>
      <c r="B111" s="31" t="s">
        <v>124</v>
      </c>
      <c r="C111" s="32" t="s">
        <v>25</v>
      </c>
      <c r="D111" s="33" t="n">
        <v>3.815</v>
      </c>
      <c r="E111" s="34" t="n">
        <v>70</v>
      </c>
      <c r="F111" s="34" t="n">
        <v>26.705</v>
      </c>
      <c r="G111" s="35"/>
      <c r="H111" s="34" t="n">
        <v>3.85</v>
      </c>
      <c r="I111" s="34"/>
      <c r="J111" s="34"/>
      <c r="K111" s="34"/>
      <c r="L111" s="36" t="n">
        <f aca="false">IF(OR(SUM(D111)=0,SUM(H111)=0),"",(H111/D111-1)*100)</f>
        <v>0.917431192660545</v>
      </c>
      <c r="M111" s="36" t="str">
        <f aca="false">IF(OR(SUM(I111)=0,SUM(E111)=0),"",SUM(I111)-SUM(E111))</f>
        <v/>
      </c>
      <c r="N111" s="36" t="str">
        <f aca="false">IF(OR(I111="",E111=""),"",(I111/E111-1)*100)</f>
        <v/>
      </c>
      <c r="O111" s="36" t="str">
        <f aca="false">IF(OR(SUM(F111)=0,SUM(J111)=0),"",(J111/F111-1)*100)</f>
        <v/>
      </c>
      <c r="P111" s="33" t="n">
        <v>4.063</v>
      </c>
      <c r="Q111" s="34" t="n">
        <v>67.6877184346542</v>
      </c>
      <c r="R111" s="34" t="n">
        <v>27.50152</v>
      </c>
      <c r="S111" s="34"/>
      <c r="T111" s="36" t="n">
        <f aca="false">IF(OR(SUM(P111)=0,SUM(H111)=0),"",(H111/P111-1)*100)</f>
        <v>-5.24243170071377</v>
      </c>
      <c r="U111" s="36" t="str">
        <f aca="false">IF(OR(SUM(I111)=0,SUM(Q111)=0),"",SUM(I111)-SUM(Q111))</f>
        <v/>
      </c>
      <c r="V111" s="36" t="str">
        <f aca="false">IF(OR(I111="",Q111=""),"",(I111/Q111-1)*100)</f>
        <v/>
      </c>
      <c r="W111" s="36" t="str">
        <f aca="false">IF(OR(SUM(R111)=0,SUM(J111)=0),"",(J111/R111-1)*100)</f>
        <v/>
      </c>
    </row>
    <row r="112" customFormat="false" ht="11.25" hidden="false" customHeight="false" outlineLevel="0" collapsed="false">
      <c r="A112" s="30" t="s">
        <v>116</v>
      </c>
      <c r="B112" s="31"/>
      <c r="C112" s="32" t="s">
        <v>25</v>
      </c>
      <c r="D112" s="33" t="n">
        <v>106.465</v>
      </c>
      <c r="E112" s="34" t="n">
        <v>67.0729347672944</v>
      </c>
      <c r="F112" s="34" t="n">
        <v>714.092</v>
      </c>
      <c r="G112" s="35"/>
      <c r="H112" s="34" t="n">
        <v>105.765</v>
      </c>
      <c r="I112" s="34"/>
      <c r="J112" s="34"/>
      <c r="K112" s="34"/>
      <c r="L112" s="36" t="n">
        <f aca="false">IF(OR(SUM(D112)=0,SUM(H112)=0),"",(H112/D112-1)*100)</f>
        <v>-0.657493072840842</v>
      </c>
      <c r="M112" s="36" t="str">
        <f aca="false">IF(OR(SUM(I112)=0,SUM(E112)=0),"",SUM(I112)-SUM(E112))</f>
        <v/>
      </c>
      <c r="N112" s="36" t="str">
        <f aca="false">IF(OR(I112="",E112=""),"",(I112/E112-1)*100)</f>
        <v/>
      </c>
      <c r="O112" s="36" t="str">
        <f aca="false">IF(OR(SUM(F112)=0,SUM(J112)=0),"",(J112/F112-1)*100)</f>
        <v/>
      </c>
      <c r="P112" s="33" t="n">
        <v>110.446</v>
      </c>
      <c r="Q112" s="34" t="n">
        <v>62.788504789671</v>
      </c>
      <c r="R112" s="34" t="n">
        <v>693.47392</v>
      </c>
      <c r="S112" s="34"/>
      <c r="T112" s="36" t="n">
        <f aca="false">IF(OR(SUM(P112)=0,SUM(H112)=0),"",(H112/P112-1)*100)</f>
        <v>-4.23827028593159</v>
      </c>
      <c r="U112" s="36" t="str">
        <f aca="false">IF(OR(SUM(I112)=0,SUM(Q112)=0),"",SUM(I112)-SUM(Q112))</f>
        <v/>
      </c>
      <c r="V112" s="36" t="str">
        <f aca="false">IF(OR(I112="",Q112=""),"",(I112/Q112-1)*100)</f>
        <v/>
      </c>
      <c r="W112" s="36" t="str">
        <f aca="false">IF(OR(SUM(R112)=0,SUM(J112)=0),"",(J112/R112-1)*100)</f>
        <v/>
      </c>
    </row>
    <row r="113" customFormat="false" ht="11.25" hidden="false" customHeight="false" outlineLevel="0" collapsed="false">
      <c r="A113" s="30" t="s">
        <v>125</v>
      </c>
      <c r="B113" s="31" t="s">
        <v>126</v>
      </c>
      <c r="C113" s="32" t="s">
        <v>25</v>
      </c>
      <c r="D113" s="33" t="n">
        <v>2.039</v>
      </c>
      <c r="E113" s="34" t="n">
        <v>35</v>
      </c>
      <c r="F113" s="34" t="n">
        <v>7.1365</v>
      </c>
      <c r="G113" s="35"/>
      <c r="H113" s="34" t="n">
        <v>1.065</v>
      </c>
      <c r="I113" s="34"/>
      <c r="J113" s="34"/>
      <c r="K113" s="34"/>
      <c r="L113" s="36" t="n">
        <f aca="false">IF(OR(SUM(D113)=0,SUM(H113)=0),"",(H113/D113-1)*100)</f>
        <v>-47.7685139774399</v>
      </c>
      <c r="M113" s="36" t="str">
        <f aca="false">IF(OR(SUM(I113)=0,SUM(E113)=0),"",SUM(I113)-SUM(E113))</f>
        <v/>
      </c>
      <c r="N113" s="36" t="str">
        <f aca="false">IF(OR(I113="",E113=""),"",(I113/E113-1)*100)</f>
        <v/>
      </c>
      <c r="O113" s="36" t="str">
        <f aca="false">IF(OR(SUM(F113)=0,SUM(J113)=0),"",(J113/F113-1)*100)</f>
        <v/>
      </c>
      <c r="P113" s="33" t="n">
        <v>2.1656</v>
      </c>
      <c r="Q113" s="34" t="n">
        <v>34.3768932397488</v>
      </c>
      <c r="R113" s="34" t="n">
        <v>7.44466</v>
      </c>
      <c r="S113" s="34"/>
      <c r="T113" s="36" t="n">
        <f aca="false">IF(OR(SUM(P113)=0,SUM(H113)=0),"",(H113/P113-1)*100)</f>
        <v>-50.8219431104544</v>
      </c>
      <c r="U113" s="36" t="str">
        <f aca="false">IF(OR(SUM(I113)=0,SUM(Q113)=0),"",SUM(I113)-SUM(Q113))</f>
        <v/>
      </c>
      <c r="V113" s="36" t="str">
        <f aca="false">IF(OR(I113="",Q113=""),"",(I113/Q113-1)*100)</f>
        <v/>
      </c>
      <c r="W113" s="36" t="str">
        <f aca="false">IF(OR(SUM(R113)=0,SUM(J113)=0),"",(J113/R113-1)*100)</f>
        <v/>
      </c>
    </row>
    <row r="114" customFormat="false" ht="11.25" hidden="false" customHeight="false" outlineLevel="0" collapsed="false">
      <c r="A114" s="30" t="s">
        <v>125</v>
      </c>
      <c r="B114" s="31" t="s">
        <v>127</v>
      </c>
      <c r="C114" s="32" t="s">
        <v>25</v>
      </c>
      <c r="D114" s="33" t="n">
        <v>2.57</v>
      </c>
      <c r="E114" s="34" t="n">
        <v>42.4875486381323</v>
      </c>
      <c r="F114" s="34" t="n">
        <v>10.9193</v>
      </c>
      <c r="G114" s="35"/>
      <c r="H114" s="34" t="n">
        <v>2.181</v>
      </c>
      <c r="I114" s="34"/>
      <c r="J114" s="34"/>
      <c r="K114" s="34"/>
      <c r="L114" s="36" t="n">
        <f aca="false">IF(OR(SUM(D114)=0,SUM(H114)=0),"",(H114/D114-1)*100)</f>
        <v>-15.136186770428</v>
      </c>
      <c r="M114" s="36" t="str">
        <f aca="false">IF(OR(SUM(I114)=0,SUM(E114)=0),"",SUM(I114)-SUM(E114))</f>
        <v/>
      </c>
      <c r="N114" s="36" t="str">
        <f aca="false">IF(OR(I114="",E114=""),"",(I114/E114-1)*100)</f>
        <v/>
      </c>
      <c r="O114" s="36" t="str">
        <f aca="false">IF(OR(SUM(F114)=0,SUM(J114)=0),"",(J114/F114-1)*100)</f>
        <v/>
      </c>
      <c r="P114" s="33" t="n">
        <v>2.7658</v>
      </c>
      <c r="Q114" s="34" t="n">
        <v>41.404295321426</v>
      </c>
      <c r="R114" s="34" t="n">
        <v>11.4516</v>
      </c>
      <c r="S114" s="34"/>
      <c r="T114" s="36" t="n">
        <f aca="false">IF(OR(SUM(P114)=0,SUM(H114)=0),"",(H114/P114-1)*100)</f>
        <v>-21.14397281076</v>
      </c>
      <c r="U114" s="36" t="str">
        <f aca="false">IF(OR(SUM(I114)=0,SUM(Q114)=0),"",SUM(I114)-SUM(Q114))</f>
        <v/>
      </c>
      <c r="V114" s="36" t="str">
        <f aca="false">IF(OR(I114="",Q114=""),"",(I114/Q114-1)*100)</f>
        <v/>
      </c>
      <c r="W114" s="36" t="str">
        <f aca="false">IF(OR(SUM(R114)=0,SUM(J114)=0),"",(J114/R114-1)*100)</f>
        <v/>
      </c>
    </row>
    <row r="115" customFormat="false" ht="11.25" hidden="false" customHeight="false" outlineLevel="0" collapsed="false">
      <c r="A115" s="30" t="s">
        <v>125</v>
      </c>
      <c r="B115" s="31" t="s">
        <v>128</v>
      </c>
      <c r="C115" s="32" t="s">
        <v>25</v>
      </c>
      <c r="D115" s="33" t="n">
        <v>0.014</v>
      </c>
      <c r="E115" s="34" t="n">
        <v>31.0714285714286</v>
      </c>
      <c r="F115" s="34" t="n">
        <v>0.0435</v>
      </c>
      <c r="G115" s="35"/>
      <c r="H115" s="34" t="n">
        <v>0.008</v>
      </c>
      <c r="I115" s="34"/>
      <c r="J115" s="34"/>
      <c r="K115" s="34"/>
      <c r="L115" s="36" t="n">
        <f aca="false">IF(OR(SUM(D115)=0,SUM(H115)=0),"",(H115/D115-1)*100)</f>
        <v>-42.8571428571429</v>
      </c>
      <c r="M115" s="36" t="str">
        <f aca="false">IF(OR(SUM(I115)=0,SUM(E115)=0),"",SUM(I115)-SUM(E115))</f>
        <v/>
      </c>
      <c r="N115" s="36" t="str">
        <f aca="false">IF(OR(I115="",E115=""),"",(I115/E115-1)*100)</f>
        <v/>
      </c>
      <c r="O115" s="36" t="str">
        <f aca="false">IF(OR(SUM(F115)=0,SUM(J115)=0),"",(J115/F115-1)*100)</f>
        <v/>
      </c>
      <c r="P115" s="33" t="n">
        <v>0.01</v>
      </c>
      <c r="Q115" s="34" t="n">
        <v>35.02</v>
      </c>
      <c r="R115" s="34" t="n">
        <v>0.03502</v>
      </c>
      <c r="S115" s="34"/>
      <c r="T115" s="36" t="n">
        <f aca="false">IF(OR(SUM(P115)=0,SUM(H115)=0),"",(H115/P115-1)*100)</f>
        <v>-20</v>
      </c>
      <c r="U115" s="36" t="str">
        <f aca="false">IF(OR(SUM(I115)=0,SUM(Q115)=0),"",SUM(I115)-SUM(Q115))</f>
        <v/>
      </c>
      <c r="V115" s="36" t="str">
        <f aca="false">IF(OR(I115="",Q115=""),"",(I115/Q115-1)*100)</f>
        <v/>
      </c>
      <c r="W115" s="36" t="str">
        <f aca="false">IF(OR(SUM(R115)=0,SUM(J115)=0),"",(J115/R115-1)*100)</f>
        <v/>
      </c>
    </row>
    <row r="116" customFormat="false" ht="11.25" hidden="false" customHeight="false" outlineLevel="0" collapsed="false">
      <c r="A116" s="30" t="s">
        <v>125</v>
      </c>
      <c r="B116" s="31" t="s">
        <v>129</v>
      </c>
      <c r="C116" s="32" t="s">
        <v>25</v>
      </c>
      <c r="D116" s="33" t="n">
        <v>1.204</v>
      </c>
      <c r="E116" s="34" t="n">
        <v>34</v>
      </c>
      <c r="F116" s="34" t="n">
        <v>4.0936</v>
      </c>
      <c r="G116" s="35"/>
      <c r="H116" s="34" t="n">
        <v>0.801</v>
      </c>
      <c r="I116" s="34"/>
      <c r="J116" s="34"/>
      <c r="K116" s="34"/>
      <c r="L116" s="36" t="n">
        <f aca="false">IF(OR(SUM(D116)=0,SUM(H116)=0),"",(H116/D116-1)*100)</f>
        <v>-33.4717607973422</v>
      </c>
      <c r="M116" s="36" t="str">
        <f aca="false">IF(OR(SUM(I116)=0,SUM(E116)=0),"",SUM(I116)-SUM(E116))</f>
        <v/>
      </c>
      <c r="N116" s="36" t="str">
        <f aca="false">IF(OR(I116="",E116=""),"",(I116/E116-1)*100)</f>
        <v/>
      </c>
      <c r="O116" s="36" t="str">
        <f aca="false">IF(OR(SUM(F116)=0,SUM(J116)=0),"",(J116/F116-1)*100)</f>
        <v/>
      </c>
      <c r="P116" s="33" t="n">
        <v>1.154</v>
      </c>
      <c r="Q116" s="34" t="n">
        <v>37.7305025996534</v>
      </c>
      <c r="R116" s="34" t="n">
        <v>4.3541</v>
      </c>
      <c r="S116" s="34"/>
      <c r="T116" s="36" t="n">
        <f aca="false">IF(OR(SUM(P116)=0,SUM(H116)=0),"",(H116/P116-1)*100)</f>
        <v>-30.5892547660312</v>
      </c>
      <c r="U116" s="36" t="str">
        <f aca="false">IF(OR(SUM(I116)=0,SUM(Q116)=0),"",SUM(I116)-SUM(Q116))</f>
        <v/>
      </c>
      <c r="V116" s="36" t="str">
        <f aca="false">IF(OR(I116="",Q116=""),"",(I116/Q116-1)*100)</f>
        <v/>
      </c>
      <c r="W116" s="36" t="str">
        <f aca="false">IF(OR(SUM(R116)=0,SUM(J116)=0),"",(J116/R116-1)*100)</f>
        <v/>
      </c>
    </row>
    <row r="117" customFormat="false" ht="11.25" hidden="false" customHeight="false" outlineLevel="0" collapsed="false">
      <c r="A117" s="30" t="s">
        <v>125</v>
      </c>
      <c r="B117" s="31" t="s">
        <v>130</v>
      </c>
      <c r="C117" s="32" t="s">
        <v>25</v>
      </c>
      <c r="D117" s="33" t="n">
        <v>0.312</v>
      </c>
      <c r="E117" s="34" t="n">
        <v>34.5384615384615</v>
      </c>
      <c r="F117" s="34" t="n">
        <v>1.0776</v>
      </c>
      <c r="G117" s="35"/>
      <c r="H117" s="34" t="n">
        <v>0.211</v>
      </c>
      <c r="I117" s="34"/>
      <c r="J117" s="34"/>
      <c r="K117" s="34"/>
      <c r="L117" s="36" t="n">
        <f aca="false">IF(OR(SUM(D117)=0,SUM(H117)=0),"",(H117/D117-1)*100)</f>
        <v>-32.3717948717949</v>
      </c>
      <c r="M117" s="36" t="str">
        <f aca="false">IF(OR(SUM(I117)=0,SUM(E117)=0),"",SUM(I117)-SUM(E117))</f>
        <v/>
      </c>
      <c r="N117" s="36" t="str">
        <f aca="false">IF(OR(I117="",E117=""),"",(I117/E117-1)*100)</f>
        <v/>
      </c>
      <c r="O117" s="36" t="str">
        <f aca="false">IF(OR(SUM(F117)=0,SUM(J117)=0),"",(J117/F117-1)*100)</f>
        <v/>
      </c>
      <c r="P117" s="33" t="n">
        <v>0.3198</v>
      </c>
      <c r="Q117" s="34" t="n">
        <v>36.6222639149468</v>
      </c>
      <c r="R117" s="34" t="n">
        <v>1.17118</v>
      </c>
      <c r="S117" s="34"/>
      <c r="T117" s="36" t="n">
        <f aca="false">IF(OR(SUM(P117)=0,SUM(H117)=0),"",(H117/P117-1)*100)</f>
        <v>-34.021263289556</v>
      </c>
      <c r="U117" s="36" t="str">
        <f aca="false">IF(OR(SUM(I117)=0,SUM(Q117)=0),"",SUM(I117)-SUM(Q117))</f>
        <v/>
      </c>
      <c r="V117" s="36" t="str">
        <f aca="false">IF(OR(I117="",Q117=""),"",(I117/Q117-1)*100)</f>
        <v/>
      </c>
      <c r="W117" s="36" t="str">
        <f aca="false">IF(OR(SUM(R117)=0,SUM(J117)=0),"",(J117/R117-1)*100)</f>
        <v/>
      </c>
    </row>
    <row r="118" customFormat="false" ht="11.25" hidden="false" customHeight="false" outlineLevel="0" collapsed="false">
      <c r="A118" s="30" t="s">
        <v>125</v>
      </c>
      <c r="B118" s="31" t="s">
        <v>131</v>
      </c>
      <c r="C118" s="32" t="s">
        <v>25</v>
      </c>
      <c r="D118" s="33" t="n">
        <v>2.086</v>
      </c>
      <c r="E118" s="34" t="n">
        <v>25.1778523489933</v>
      </c>
      <c r="F118" s="34" t="n">
        <v>5.2521</v>
      </c>
      <c r="G118" s="35"/>
      <c r="H118" s="34" t="n">
        <v>1.288</v>
      </c>
      <c r="I118" s="34"/>
      <c r="J118" s="34"/>
      <c r="K118" s="34"/>
      <c r="L118" s="36" t="n">
        <f aca="false">IF(OR(SUM(D118)=0,SUM(H118)=0),"",(H118/D118-1)*100)</f>
        <v>-38.255033557047</v>
      </c>
      <c r="M118" s="36" t="str">
        <f aca="false">IF(OR(SUM(I118)=0,SUM(E118)=0),"",SUM(I118)-SUM(E118))</f>
        <v/>
      </c>
      <c r="N118" s="36" t="str">
        <f aca="false">IF(OR(I118="",E118=""),"",(I118/E118-1)*100)</f>
        <v/>
      </c>
      <c r="O118" s="36" t="str">
        <f aca="false">IF(OR(SUM(F118)=0,SUM(J118)=0),"",(J118/F118-1)*100)</f>
        <v/>
      </c>
      <c r="P118" s="33" t="n">
        <v>2.1514</v>
      </c>
      <c r="Q118" s="34" t="n">
        <v>32.4202844659292</v>
      </c>
      <c r="R118" s="34" t="n">
        <v>6.9749</v>
      </c>
      <c r="S118" s="34"/>
      <c r="T118" s="36" t="n">
        <f aca="false">IF(OR(SUM(P118)=0,SUM(H118)=0),"",(H118/P118-1)*100)</f>
        <v>-40.1320070651669</v>
      </c>
      <c r="U118" s="36" t="str">
        <f aca="false">IF(OR(SUM(I118)=0,SUM(Q118)=0),"",SUM(I118)-SUM(Q118))</f>
        <v/>
      </c>
      <c r="V118" s="36" t="str">
        <f aca="false">IF(OR(I118="",Q118=""),"",(I118/Q118-1)*100)</f>
        <v/>
      </c>
      <c r="W118" s="36" t="str">
        <f aca="false">IF(OR(SUM(R118)=0,SUM(J118)=0),"",(J118/R118-1)*100)</f>
        <v/>
      </c>
    </row>
    <row r="119" customFormat="false" ht="11.25" hidden="false" customHeight="false" outlineLevel="0" collapsed="false">
      <c r="A119" s="30" t="s">
        <v>125</v>
      </c>
      <c r="B119" s="31"/>
      <c r="C119" s="32" t="s">
        <v>25</v>
      </c>
      <c r="D119" s="33" t="n">
        <v>8.225</v>
      </c>
      <c r="E119" s="34" t="n">
        <v>34.6779331306991</v>
      </c>
      <c r="F119" s="34" t="n">
        <v>28.5226</v>
      </c>
      <c r="G119" s="35"/>
      <c r="H119" s="34" t="n">
        <v>5.554</v>
      </c>
      <c r="I119" s="34"/>
      <c r="J119" s="34"/>
      <c r="K119" s="34"/>
      <c r="L119" s="36" t="n">
        <f aca="false">IF(OR(SUM(D119)=0,SUM(H119)=0),"",(H119/D119-1)*100)</f>
        <v>-32.4741641337386</v>
      </c>
      <c r="M119" s="36" t="str">
        <f aca="false">IF(OR(SUM(I119)=0,SUM(E119)=0),"",SUM(I119)-SUM(E119))</f>
        <v/>
      </c>
      <c r="N119" s="36" t="str">
        <f aca="false">IF(OR(I119="",E119=""),"",(I119/E119-1)*100)</f>
        <v/>
      </c>
      <c r="O119" s="36" t="str">
        <f aca="false">IF(OR(SUM(F119)=0,SUM(J119)=0),"",(J119/F119-1)*100)</f>
        <v/>
      </c>
      <c r="P119" s="33" t="n">
        <v>8.5666</v>
      </c>
      <c r="Q119" s="34" t="n">
        <v>36.6907057642472</v>
      </c>
      <c r="R119" s="34" t="n">
        <v>31.43146</v>
      </c>
      <c r="S119" s="34"/>
      <c r="T119" s="36" t="n">
        <f aca="false">IF(OR(SUM(P119)=0,SUM(H119)=0),"",(H119/P119-1)*100)</f>
        <v>-35.1668106366587</v>
      </c>
      <c r="U119" s="36" t="str">
        <f aca="false">IF(OR(SUM(I119)=0,SUM(Q119)=0),"",SUM(I119)-SUM(Q119))</f>
        <v/>
      </c>
      <c r="V119" s="36" t="str">
        <f aca="false">IF(OR(I119="",Q119=""),"",(I119/Q119-1)*100)</f>
        <v/>
      </c>
      <c r="W119" s="36" t="str">
        <f aca="false">IF(OR(SUM(R119)=0,SUM(J119)=0),"",(J119/R119-1)*100)</f>
        <v/>
      </c>
    </row>
    <row r="120" customFormat="false" ht="11.25" hidden="false" customHeight="false" outlineLevel="0" collapsed="false">
      <c r="A120" s="30" t="s">
        <v>132</v>
      </c>
      <c r="B120" s="31" t="s">
        <v>133</v>
      </c>
      <c r="C120" s="32" t="s">
        <v>25</v>
      </c>
      <c r="D120" s="33" t="n">
        <v>8.315</v>
      </c>
      <c r="E120" s="34" t="n">
        <v>62</v>
      </c>
      <c r="F120" s="34" t="n">
        <v>51.553</v>
      </c>
      <c r="G120" s="35"/>
      <c r="H120" s="34" t="n">
        <v>8.3</v>
      </c>
      <c r="I120" s="34"/>
      <c r="J120" s="34"/>
      <c r="K120" s="34"/>
      <c r="L120" s="36" t="n">
        <f aca="false">IF(OR(SUM(D120)=0,SUM(H120)=0),"",(H120/D120-1)*100)</f>
        <v>-0.180396873120847</v>
      </c>
      <c r="M120" s="36" t="str">
        <f aca="false">IF(OR(SUM(I120)=0,SUM(E120)=0),"",SUM(I120)-SUM(E120))</f>
        <v/>
      </c>
      <c r="N120" s="36" t="str">
        <f aca="false">IF(OR(I120="",E120=""),"",(I120/E120-1)*100)</f>
        <v/>
      </c>
      <c r="O120" s="36" t="str">
        <f aca="false">IF(OR(SUM(F120)=0,SUM(J120)=0),"",(J120/F120-1)*100)</f>
        <v/>
      </c>
      <c r="P120" s="33" t="n">
        <v>5.991</v>
      </c>
      <c r="Q120" s="34" t="n">
        <v>53.3997663161409</v>
      </c>
      <c r="R120" s="34" t="n">
        <v>31.9918</v>
      </c>
      <c r="S120" s="34"/>
      <c r="T120" s="36" t="n">
        <f aca="false">IF(OR(SUM(P120)=0,SUM(H120)=0),"",(H120/P120-1)*100)</f>
        <v>38.5411450509097</v>
      </c>
      <c r="U120" s="36" t="str">
        <f aca="false">IF(OR(SUM(I120)=0,SUM(Q120)=0),"",SUM(I120)-SUM(Q120))</f>
        <v/>
      </c>
      <c r="V120" s="36" t="str">
        <f aca="false">IF(OR(I120="",Q120=""),"",(I120/Q120-1)*100)</f>
        <v/>
      </c>
      <c r="W120" s="36" t="str">
        <f aca="false">IF(OR(SUM(R120)=0,SUM(J120)=0),"",(J120/R120-1)*100)</f>
        <v/>
      </c>
    </row>
    <row r="121" customFormat="false" ht="11.25" hidden="false" customHeight="false" outlineLevel="0" collapsed="false">
      <c r="A121" s="30" t="s">
        <v>132</v>
      </c>
      <c r="B121" s="31" t="s">
        <v>134</v>
      </c>
      <c r="C121" s="32" t="s">
        <v>25</v>
      </c>
      <c r="D121" s="33" t="n">
        <v>2.115</v>
      </c>
      <c r="E121" s="34" t="n">
        <v>41</v>
      </c>
      <c r="F121" s="34" t="n">
        <v>8.6715</v>
      </c>
      <c r="G121" s="35"/>
      <c r="H121" s="34" t="n">
        <v>2</v>
      </c>
      <c r="I121" s="34"/>
      <c r="J121" s="34"/>
      <c r="K121" s="34"/>
      <c r="L121" s="36" t="n">
        <f aca="false">IF(OR(SUM(D121)=0,SUM(H121)=0),"",(H121/D121-1)*100)</f>
        <v>-5.43735224586289</v>
      </c>
      <c r="M121" s="36" t="str">
        <f aca="false">IF(OR(SUM(I121)=0,SUM(E121)=0),"",SUM(I121)-SUM(E121))</f>
        <v/>
      </c>
      <c r="N121" s="36" t="str">
        <f aca="false">IF(OR(I121="",E121=""),"",(I121/E121-1)*100)</f>
        <v/>
      </c>
      <c r="O121" s="36" t="str">
        <f aca="false">IF(OR(SUM(F121)=0,SUM(J121)=0),"",(J121/F121-1)*100)</f>
        <v/>
      </c>
      <c r="P121" s="33" t="n">
        <v>2.322</v>
      </c>
      <c r="Q121" s="34" t="n">
        <v>43.5538329026701</v>
      </c>
      <c r="R121" s="34" t="n">
        <v>10.1132</v>
      </c>
      <c r="S121" s="34"/>
      <c r="T121" s="36" t="n">
        <f aca="false">IF(OR(SUM(P121)=0,SUM(H121)=0),"",(H121/P121-1)*100)</f>
        <v>-13.8673557278209</v>
      </c>
      <c r="U121" s="36" t="str">
        <f aca="false">IF(OR(SUM(I121)=0,SUM(Q121)=0),"",SUM(I121)-SUM(Q121))</f>
        <v/>
      </c>
      <c r="V121" s="36" t="str">
        <f aca="false">IF(OR(I121="",Q121=""),"",(I121/Q121-1)*100)</f>
        <v/>
      </c>
      <c r="W121" s="36" t="str">
        <f aca="false">IF(OR(SUM(R121)=0,SUM(J121)=0),"",(J121/R121-1)*100)</f>
        <v/>
      </c>
    </row>
    <row r="122" customFormat="false" ht="11.25" hidden="false" customHeight="false" outlineLevel="0" collapsed="false">
      <c r="A122" s="30" t="s">
        <v>132</v>
      </c>
      <c r="B122" s="31" t="s">
        <v>135</v>
      </c>
      <c r="C122" s="32" t="s">
        <v>25</v>
      </c>
      <c r="D122" s="33" t="n">
        <v>2.795</v>
      </c>
      <c r="E122" s="34" t="n">
        <v>25</v>
      </c>
      <c r="F122" s="34" t="n">
        <v>6.9875</v>
      </c>
      <c r="G122" s="35"/>
      <c r="H122" s="34" t="n">
        <v>2.7</v>
      </c>
      <c r="I122" s="34"/>
      <c r="J122" s="34"/>
      <c r="K122" s="34"/>
      <c r="L122" s="36" t="n">
        <f aca="false">IF(OR(SUM(D122)=0,SUM(H122)=0),"",(H122/D122-1)*100)</f>
        <v>-3.3989266547406</v>
      </c>
      <c r="M122" s="36" t="str">
        <f aca="false">IF(OR(SUM(I122)=0,SUM(E122)=0),"",SUM(I122)-SUM(E122))</f>
        <v/>
      </c>
      <c r="N122" s="36" t="str">
        <f aca="false">IF(OR(I122="",E122=""),"",(I122/E122-1)*100)</f>
        <v/>
      </c>
      <c r="O122" s="36" t="str">
        <f aca="false">IF(OR(SUM(F122)=0,SUM(J122)=0),"",(J122/F122-1)*100)</f>
        <v/>
      </c>
      <c r="P122" s="33" t="n">
        <v>2.317</v>
      </c>
      <c r="Q122" s="34" t="n">
        <v>37.2744928787225</v>
      </c>
      <c r="R122" s="34" t="n">
        <v>8.6365</v>
      </c>
      <c r="S122" s="34"/>
      <c r="T122" s="36" t="n">
        <f aca="false">IF(OR(SUM(P122)=0,SUM(H122)=0),"",(H122/P122-1)*100)</f>
        <v>16.5299956840743</v>
      </c>
      <c r="U122" s="36" t="str">
        <f aca="false">IF(OR(SUM(I122)=0,SUM(Q122)=0),"",SUM(I122)-SUM(Q122))</f>
        <v/>
      </c>
      <c r="V122" s="36" t="str">
        <f aca="false">IF(OR(I122="",Q122=""),"",(I122/Q122-1)*100)</f>
        <v/>
      </c>
      <c r="W122" s="36" t="str">
        <f aca="false">IF(OR(SUM(R122)=0,SUM(J122)=0),"",(J122/R122-1)*100)</f>
        <v/>
      </c>
    </row>
    <row r="123" customFormat="false" ht="11.25" hidden="false" customHeight="false" outlineLevel="0" collapsed="false">
      <c r="A123" s="30" t="s">
        <v>132</v>
      </c>
      <c r="B123" s="31" t="s">
        <v>136</v>
      </c>
      <c r="C123" s="32" t="s">
        <v>25</v>
      </c>
      <c r="D123" s="33" t="n">
        <v>1.875</v>
      </c>
      <c r="E123" s="34" t="n">
        <v>43</v>
      </c>
      <c r="F123" s="34" t="n">
        <v>8.0625</v>
      </c>
      <c r="G123" s="35"/>
      <c r="H123" s="34" t="n">
        <v>1.8</v>
      </c>
      <c r="I123" s="34"/>
      <c r="J123" s="34"/>
      <c r="K123" s="34"/>
      <c r="L123" s="36" t="n">
        <f aca="false">IF(OR(SUM(D123)=0,SUM(H123)=0),"",(H123/D123-1)*100)</f>
        <v>-3.99999999999999</v>
      </c>
      <c r="M123" s="36" t="str">
        <f aca="false">IF(OR(SUM(I123)=0,SUM(E123)=0),"",SUM(I123)-SUM(E123))</f>
        <v/>
      </c>
      <c r="N123" s="36" t="str">
        <f aca="false">IF(OR(I123="",E123=""),"",(I123/E123-1)*100)</f>
        <v/>
      </c>
      <c r="O123" s="36" t="str">
        <f aca="false">IF(OR(SUM(F123)=0,SUM(J123)=0),"",(J123/F123-1)*100)</f>
        <v/>
      </c>
      <c r="P123" s="33" t="n">
        <v>1.727</v>
      </c>
      <c r="Q123" s="34" t="n">
        <v>42.8905616676317</v>
      </c>
      <c r="R123" s="34" t="n">
        <v>7.4072</v>
      </c>
      <c r="S123" s="34"/>
      <c r="T123" s="36" t="n">
        <f aca="false">IF(OR(SUM(P123)=0,SUM(H123)=0),"",(H123/P123-1)*100)</f>
        <v>4.22698320787494</v>
      </c>
      <c r="U123" s="36" t="str">
        <f aca="false">IF(OR(SUM(I123)=0,SUM(Q123)=0),"",SUM(I123)-SUM(Q123))</f>
        <v/>
      </c>
      <c r="V123" s="36" t="str">
        <f aca="false">IF(OR(I123="",Q123=""),"",(I123/Q123-1)*100)</f>
        <v/>
      </c>
      <c r="W123" s="36" t="str">
        <f aca="false">IF(OR(SUM(R123)=0,SUM(J123)=0),"",(J123/R123-1)*100)</f>
        <v/>
      </c>
    </row>
    <row r="124" customFormat="false" ht="11.25" hidden="false" customHeight="false" outlineLevel="0" collapsed="false">
      <c r="A124" s="30" t="s">
        <v>132</v>
      </c>
      <c r="B124" s="31" t="s">
        <v>137</v>
      </c>
      <c r="C124" s="32" t="s">
        <v>25</v>
      </c>
      <c r="D124" s="33" t="n">
        <v>0.235</v>
      </c>
      <c r="E124" s="34" t="n">
        <v>35</v>
      </c>
      <c r="F124" s="34" t="n">
        <v>0.8225</v>
      </c>
      <c r="G124" s="35"/>
      <c r="H124" s="34" t="n">
        <v>0.23</v>
      </c>
      <c r="I124" s="34"/>
      <c r="J124" s="34"/>
      <c r="K124" s="34"/>
      <c r="L124" s="36" t="n">
        <f aca="false">IF(OR(SUM(D124)=0,SUM(H124)=0),"",(H124/D124-1)*100)</f>
        <v>-2.12765957446809</v>
      </c>
      <c r="M124" s="36" t="str">
        <f aca="false">IF(OR(SUM(I124)=0,SUM(E124)=0),"",SUM(I124)-SUM(E124))</f>
        <v/>
      </c>
      <c r="N124" s="36" t="str">
        <f aca="false">IF(OR(I124="",E124=""),"",(I124/E124-1)*100)</f>
        <v/>
      </c>
      <c r="O124" s="36" t="str">
        <f aca="false">IF(OR(SUM(F124)=0,SUM(J124)=0),"",(J124/F124-1)*100)</f>
        <v/>
      </c>
      <c r="P124" s="33" t="n">
        <v>0.19</v>
      </c>
      <c r="Q124" s="34" t="n">
        <v>36.4473684210526</v>
      </c>
      <c r="R124" s="34" t="n">
        <v>0.6925</v>
      </c>
      <c r="S124" s="34"/>
      <c r="T124" s="36" t="n">
        <f aca="false">IF(OR(SUM(P124)=0,SUM(H124)=0),"",(H124/P124-1)*100)</f>
        <v>21.0526315789474</v>
      </c>
      <c r="U124" s="36" t="str">
        <f aca="false">IF(OR(SUM(I124)=0,SUM(Q124)=0),"",SUM(I124)-SUM(Q124))</f>
        <v/>
      </c>
      <c r="V124" s="36" t="str">
        <f aca="false">IF(OR(I124="",Q124=""),"",(I124/Q124-1)*100)</f>
        <v/>
      </c>
      <c r="W124" s="36" t="str">
        <f aca="false">IF(OR(SUM(R124)=0,SUM(J124)=0),"",(J124/R124-1)*100)</f>
        <v/>
      </c>
    </row>
    <row r="125" customFormat="false" ht="11.25" hidden="false" customHeight="false" outlineLevel="0" collapsed="false">
      <c r="A125" s="30" t="s">
        <v>132</v>
      </c>
      <c r="B125" s="31"/>
      <c r="C125" s="32" t="s">
        <v>25</v>
      </c>
      <c r="D125" s="33" t="n">
        <v>15.335</v>
      </c>
      <c r="E125" s="34" t="n">
        <v>49.6230844473427</v>
      </c>
      <c r="F125" s="34" t="n">
        <v>76.097</v>
      </c>
      <c r="G125" s="35"/>
      <c r="H125" s="34" t="n">
        <v>15.03</v>
      </c>
      <c r="I125" s="34"/>
      <c r="J125" s="34"/>
      <c r="K125" s="34"/>
      <c r="L125" s="36" t="n">
        <f aca="false">IF(OR(SUM(D125)=0,SUM(H125)=0),"",(H125/D125-1)*100)</f>
        <v>-1.98891424845126</v>
      </c>
      <c r="M125" s="36" t="str">
        <f aca="false">IF(OR(SUM(I125)=0,SUM(E125)=0),"",SUM(I125)-SUM(E125))</f>
        <v/>
      </c>
      <c r="N125" s="36" t="str">
        <f aca="false">IF(OR(I125="",E125=""),"",(I125/E125-1)*100)</f>
        <v/>
      </c>
      <c r="O125" s="36" t="str">
        <f aca="false">IF(OR(SUM(F125)=0,SUM(J125)=0),"",(J125/F125-1)*100)</f>
        <v/>
      </c>
      <c r="P125" s="33" t="n">
        <v>12.547</v>
      </c>
      <c r="Q125" s="34" t="n">
        <v>46.8966286761776</v>
      </c>
      <c r="R125" s="34" t="n">
        <v>58.8412</v>
      </c>
      <c r="S125" s="34"/>
      <c r="T125" s="36" t="n">
        <f aca="false">IF(OR(SUM(P125)=0,SUM(H125)=0),"",(H125/P125-1)*100)</f>
        <v>19.7895911373237</v>
      </c>
      <c r="U125" s="36" t="str">
        <f aca="false">IF(OR(SUM(I125)=0,SUM(Q125)=0),"",SUM(I125)-SUM(Q125))</f>
        <v/>
      </c>
      <c r="V125" s="36" t="str">
        <f aca="false">IF(OR(I125="",Q125=""),"",(I125/Q125-1)*100)</f>
        <v/>
      </c>
      <c r="W125" s="36" t="str">
        <f aca="false">IF(OR(SUM(R125)=0,SUM(J125)=0),"",(J125/R125-1)*100)</f>
        <v/>
      </c>
    </row>
    <row r="126" customFormat="false" ht="11.25" hidden="false" customHeight="false" outlineLevel="0" collapsed="false">
      <c r="A126" s="30" t="s">
        <v>138</v>
      </c>
      <c r="B126" s="31" t="s">
        <v>139</v>
      </c>
      <c r="C126" s="32" t="s">
        <v>25</v>
      </c>
      <c r="D126" s="33" t="n">
        <v>0.003</v>
      </c>
      <c r="E126" s="34" t="n">
        <v>35</v>
      </c>
      <c r="F126" s="34" t="n">
        <v>0.0105</v>
      </c>
      <c r="G126" s="35"/>
      <c r="H126" s="34" t="n">
        <v>0.003</v>
      </c>
      <c r="I126" s="34"/>
      <c r="J126" s="34"/>
      <c r="K126" s="34"/>
      <c r="L126" s="36" t="n">
        <f aca="false">IF(OR(SUM(D126)=0,SUM(H126)=0),"",(H126/D126-1)*100)</f>
        <v>0</v>
      </c>
      <c r="M126" s="36" t="str">
        <f aca="false">IF(OR(SUM(I126)=0,SUM(E126)=0),"",SUM(I126)-SUM(E126))</f>
        <v/>
      </c>
      <c r="N126" s="36" t="str">
        <f aca="false">IF(OR(I126="",E126=""),"",(I126/E126-1)*100)</f>
        <v/>
      </c>
      <c r="O126" s="36" t="str">
        <f aca="false">IF(OR(SUM(F126)=0,SUM(J126)=0),"",(J126/F126-1)*100)</f>
        <v/>
      </c>
      <c r="P126" s="33" t="n">
        <v>0.0024</v>
      </c>
      <c r="Q126" s="34" t="n">
        <v>33.75</v>
      </c>
      <c r="R126" s="34" t="n">
        <v>0.0081</v>
      </c>
      <c r="S126" s="34"/>
      <c r="T126" s="36" t="n">
        <f aca="false">IF(OR(SUM(P126)=0,SUM(H126)=0),"",(H126/P126-1)*100)</f>
        <v>25</v>
      </c>
      <c r="U126" s="36" t="str">
        <f aca="false">IF(OR(SUM(I126)=0,SUM(Q126)=0),"",SUM(I126)-SUM(Q126))</f>
        <v/>
      </c>
      <c r="V126" s="36" t="str">
        <f aca="false">IF(OR(I126="",Q126=""),"",(I126/Q126-1)*100)</f>
        <v/>
      </c>
      <c r="W126" s="36" t="str">
        <f aca="false">IF(OR(SUM(R126)=0,SUM(J126)=0),"",(J126/R126-1)*100)</f>
        <v/>
      </c>
    </row>
    <row r="127" customFormat="false" ht="11.25" hidden="false" customHeight="false" outlineLevel="0" collapsed="false">
      <c r="A127" s="30" t="s">
        <v>138</v>
      </c>
      <c r="B127" s="31" t="s">
        <v>140</v>
      </c>
      <c r="C127" s="32" t="s">
        <v>25</v>
      </c>
      <c r="D127" s="33" t="n">
        <v>0.06</v>
      </c>
      <c r="E127" s="34" t="n">
        <v>35</v>
      </c>
      <c r="F127" s="34" t="n">
        <v>0.21</v>
      </c>
      <c r="G127" s="35"/>
      <c r="H127" s="34" t="n">
        <v>0.06</v>
      </c>
      <c r="I127" s="34"/>
      <c r="J127" s="34"/>
      <c r="K127" s="34"/>
      <c r="L127" s="36" t="n">
        <f aca="false">IF(OR(SUM(D127)=0,SUM(H127)=0),"",(H127/D127-1)*100)</f>
        <v>0</v>
      </c>
      <c r="M127" s="36" t="str">
        <f aca="false">IF(OR(SUM(I127)=0,SUM(E127)=0),"",SUM(I127)-SUM(E127))</f>
        <v/>
      </c>
      <c r="N127" s="36" t="str">
        <f aca="false">IF(OR(I127="",E127=""),"",(I127/E127-1)*100)</f>
        <v/>
      </c>
      <c r="O127" s="36" t="str">
        <f aca="false">IF(OR(SUM(F127)=0,SUM(J127)=0),"",(J127/F127-1)*100)</f>
        <v/>
      </c>
      <c r="P127" s="33" t="n">
        <v>0.074</v>
      </c>
      <c r="Q127" s="34" t="n">
        <v>33.9864864864865</v>
      </c>
      <c r="R127" s="34" t="n">
        <v>0.2515</v>
      </c>
      <c r="S127" s="34"/>
      <c r="T127" s="36" t="n">
        <f aca="false">IF(OR(SUM(P127)=0,SUM(H127)=0),"",(H127/P127-1)*100)</f>
        <v>-18.9189189189189</v>
      </c>
      <c r="U127" s="36" t="str">
        <f aca="false">IF(OR(SUM(I127)=0,SUM(Q127)=0),"",SUM(I127)-SUM(Q127))</f>
        <v/>
      </c>
      <c r="V127" s="36" t="str">
        <f aca="false">IF(OR(I127="",Q127=""),"",(I127/Q127-1)*100)</f>
        <v/>
      </c>
      <c r="W127" s="36" t="str">
        <f aca="false">IF(OR(SUM(R127)=0,SUM(J127)=0),"",(J127/R127-1)*100)</f>
        <v/>
      </c>
    </row>
    <row r="128" customFormat="false" ht="11.25" hidden="false" customHeight="false" outlineLevel="0" collapsed="false">
      <c r="A128" s="30" t="s">
        <v>138</v>
      </c>
      <c r="B128" s="31"/>
      <c r="C128" s="32" t="s">
        <v>25</v>
      </c>
      <c r="D128" s="33" t="n">
        <v>0.063</v>
      </c>
      <c r="E128" s="34" t="n">
        <v>35</v>
      </c>
      <c r="F128" s="34" t="n">
        <v>0.2205</v>
      </c>
      <c r="G128" s="35"/>
      <c r="H128" s="34" t="n">
        <v>0.063</v>
      </c>
      <c r="I128" s="34"/>
      <c r="J128" s="34"/>
      <c r="K128" s="34"/>
      <c r="L128" s="36" t="n">
        <f aca="false">IF(OR(SUM(D128)=0,SUM(H128)=0),"",(H128/D128-1)*100)</f>
        <v>0</v>
      </c>
      <c r="M128" s="36" t="str">
        <f aca="false">IF(OR(SUM(I128)=0,SUM(E128)=0),"",SUM(I128)-SUM(E128))</f>
        <v/>
      </c>
      <c r="N128" s="36" t="str">
        <f aca="false">IF(OR(I128="",E128=""),"",(I128/E128-1)*100)</f>
        <v/>
      </c>
      <c r="O128" s="36" t="str">
        <f aca="false">IF(OR(SUM(F128)=0,SUM(J128)=0),"",(J128/F128-1)*100)</f>
        <v/>
      </c>
      <c r="P128" s="33" t="n">
        <v>0.0764</v>
      </c>
      <c r="Q128" s="34" t="n">
        <v>33.979057591623</v>
      </c>
      <c r="R128" s="34" t="n">
        <v>0.2596</v>
      </c>
      <c r="S128" s="34"/>
      <c r="T128" s="36" t="n">
        <f aca="false">IF(OR(SUM(P128)=0,SUM(H128)=0),"",(H128/P128-1)*100)</f>
        <v>-17.5392670157068</v>
      </c>
      <c r="U128" s="36" t="str">
        <f aca="false">IF(OR(SUM(I128)=0,SUM(Q128)=0),"",SUM(I128)-SUM(Q128))</f>
        <v/>
      </c>
      <c r="V128" s="36" t="str">
        <f aca="false">IF(OR(I128="",Q128=""),"",(I128/Q128-1)*100)</f>
        <v/>
      </c>
      <c r="W128" s="36" t="str">
        <f aca="false">IF(OR(SUM(R128)=0,SUM(J128)=0),"",(J128/R128-1)*100)</f>
        <v/>
      </c>
    </row>
    <row r="129" customFormat="false" ht="11.25" hidden="false" customHeight="false" outlineLevel="0" collapsed="false">
      <c r="A129" s="30" t="s">
        <v>141</v>
      </c>
      <c r="B129" s="31"/>
      <c r="C129" s="32" t="s">
        <v>25</v>
      </c>
      <c r="D129" s="33" t="n">
        <v>4968.123</v>
      </c>
      <c r="E129" s="37" t="n">
        <v>79.232735381149</v>
      </c>
      <c r="F129" s="34" t="n">
        <v>39363.7975</v>
      </c>
      <c r="G129" s="35"/>
      <c r="H129" s="34" t="n">
        <v>4729.402</v>
      </c>
      <c r="I129" s="37"/>
      <c r="J129" s="34"/>
      <c r="K129" s="34"/>
      <c r="L129" s="36" t="n">
        <f aca="false">IF(OR(SUM(D129)=0,SUM(H129)=0),"",(H129/D129-1)*100)</f>
        <v>-4.80505414217803</v>
      </c>
      <c r="M129" s="36" t="str">
        <f aca="false">IF(OR(SUM(I129)=0,SUM(E129)=0),"",SUM(I129)-SUM(E129))</f>
        <v/>
      </c>
      <c r="N129" s="36" t="str">
        <f aca="false">IF(OR(I129="",E129=""),"",(I129/E129-1)*100)</f>
        <v/>
      </c>
      <c r="O129" s="36" t="str">
        <f aca="false">IF(OR(SUM(F129)=0,SUM(J129)=0),"",(J129/F129-1)*100)</f>
        <v/>
      </c>
      <c r="P129" s="33" t="n">
        <v>5009.3226</v>
      </c>
      <c r="Q129" s="34" t="n">
        <v>71.1164884848902</v>
      </c>
      <c r="R129" s="34" t="n">
        <v>35624.5433</v>
      </c>
      <c r="S129" s="34"/>
      <c r="T129" s="36" t="n">
        <f aca="false">IF(OR(SUM(P129)=0,SUM(H129)=0),"",(H129/P129-1)*100)</f>
        <v>-5.58799307515151</v>
      </c>
      <c r="U129" s="36" t="str">
        <f aca="false">IF(OR(SUM(I129)=0,SUM(Q129)=0),"",SUM(I129)-SUM(Q129))</f>
        <v/>
      </c>
      <c r="V129" s="36" t="str">
        <f aca="false">IF(OR(I129="",Q129=""),"",(I129/Q129-1)*100)</f>
        <v/>
      </c>
      <c r="W129" s="36" t="str">
        <f aca="false">IF(OR(SUM(R129)=0,SUM(J129)=0),"",(J129/R129-1)*100)</f>
        <v/>
      </c>
    </row>
    <row r="130" customFormat="false" ht="11.25" hidden="false" customHeight="false" outlineLevel="0" collapsed="false">
      <c r="A130" s="30" t="s">
        <v>23</v>
      </c>
      <c r="B130" s="31" t="s">
        <v>24</v>
      </c>
      <c r="C130" s="32" t="s">
        <v>142</v>
      </c>
      <c r="D130" s="33" t="n">
        <v>0.01</v>
      </c>
      <c r="E130" s="34" t="n">
        <v>69</v>
      </c>
      <c r="F130" s="34" t="n">
        <v>0.069</v>
      </c>
      <c r="G130" s="35"/>
      <c r="H130" s="34" t="n">
        <v>0.01</v>
      </c>
      <c r="I130" s="34"/>
      <c r="J130" s="34"/>
      <c r="K130" s="34"/>
      <c r="L130" s="36" t="n">
        <f aca="false">IF(OR(SUM(D130)=0,SUM(H130)=0),"",(H130/D130-1)*100)</f>
        <v>0</v>
      </c>
      <c r="M130" s="36" t="str">
        <f aca="false">IF(OR(SUM(I130)=0,SUM(E130)=0),"",SUM(I130)-SUM(E130))</f>
        <v/>
      </c>
      <c r="N130" s="36" t="str">
        <f aca="false">IF(OR(I130="",E130=""),"",(I130/E130-1)*100)</f>
        <v/>
      </c>
      <c r="O130" s="36" t="str">
        <f aca="false">IF(OR(SUM(F130)=0,SUM(J130)=0),"",(J130/F130-1)*100)</f>
        <v/>
      </c>
      <c r="P130" s="33" t="n">
        <v>0.0228</v>
      </c>
      <c r="Q130" s="34" t="n">
        <v>56.1228070175439</v>
      </c>
      <c r="R130" s="34" t="n">
        <v>0.12796</v>
      </c>
      <c r="S130" s="34"/>
      <c r="T130" s="36" t="n">
        <f aca="false">IF(OR(SUM(P130)=0,SUM(H130)=0),"",(H130/P130-1)*100)</f>
        <v>-56.140350877193</v>
      </c>
      <c r="U130" s="36" t="str">
        <f aca="false">IF(OR(SUM(I130)=0,SUM(Q130)=0),"",SUM(I130)-SUM(Q130))</f>
        <v/>
      </c>
      <c r="V130" s="36" t="str">
        <f aca="false">IF(OR(I130="",Q130=""),"",(I130/Q130-1)*100)</f>
        <v/>
      </c>
      <c r="W130" s="36" t="str">
        <f aca="false">IF(OR(SUM(R130)=0,SUM(J130)=0),"",(J130/R130-1)*100)</f>
        <v/>
      </c>
    </row>
    <row r="131" customFormat="false" ht="11.25" hidden="false" customHeight="false" outlineLevel="0" collapsed="false">
      <c r="A131" s="30" t="s">
        <v>23</v>
      </c>
      <c r="B131" s="31" t="s">
        <v>26</v>
      </c>
      <c r="C131" s="32" t="s">
        <v>142</v>
      </c>
      <c r="D131" s="33" t="n">
        <v>0.04</v>
      </c>
      <c r="E131" s="34" t="n">
        <v>69</v>
      </c>
      <c r="F131" s="34" t="n">
        <v>0.276</v>
      </c>
      <c r="G131" s="35"/>
      <c r="H131" s="34" t="n">
        <v>0.04</v>
      </c>
      <c r="I131" s="34"/>
      <c r="J131" s="34"/>
      <c r="K131" s="34"/>
      <c r="L131" s="36" t="n">
        <f aca="false">IF(OR(SUM(D131)=0,SUM(H131)=0),"",(H131/D131-1)*100)</f>
        <v>0</v>
      </c>
      <c r="M131" s="36" t="str">
        <f aca="false">IF(OR(SUM(I131)=0,SUM(E131)=0),"",SUM(I131)-SUM(E131))</f>
        <v/>
      </c>
      <c r="N131" s="36" t="str">
        <f aca="false">IF(OR(I131="",E131=""),"",(I131/E131-1)*100)</f>
        <v/>
      </c>
      <c r="O131" s="36" t="str">
        <f aca="false">IF(OR(SUM(F131)=0,SUM(J131)=0),"",(J131/F131-1)*100)</f>
        <v/>
      </c>
      <c r="P131" s="33" t="n">
        <v>0.0432</v>
      </c>
      <c r="Q131" s="34" t="n">
        <v>61.6666666666667</v>
      </c>
      <c r="R131" s="34" t="n">
        <v>0.2664</v>
      </c>
      <c r="S131" s="34"/>
      <c r="T131" s="36" t="n">
        <f aca="false">IF(OR(SUM(P131)=0,SUM(H131)=0),"",(H131/P131-1)*100)</f>
        <v>-7.40740740740741</v>
      </c>
      <c r="U131" s="36" t="str">
        <f aca="false">IF(OR(SUM(I131)=0,SUM(Q131)=0),"",SUM(I131)-SUM(Q131))</f>
        <v/>
      </c>
      <c r="V131" s="36" t="str">
        <f aca="false">IF(OR(I131="",Q131=""),"",(I131/Q131-1)*100)</f>
        <v/>
      </c>
      <c r="W131" s="36" t="str">
        <f aca="false">IF(OR(SUM(R131)=0,SUM(J131)=0),"",(J131/R131-1)*100)</f>
        <v/>
      </c>
    </row>
    <row r="132" customFormat="false" ht="11.25" hidden="false" customHeight="false" outlineLevel="0" collapsed="false">
      <c r="A132" s="30" t="s">
        <v>23</v>
      </c>
      <c r="B132" s="31" t="s">
        <v>27</v>
      </c>
      <c r="C132" s="32" t="s">
        <v>142</v>
      </c>
      <c r="D132" s="33" t="n">
        <v>0.07</v>
      </c>
      <c r="E132" s="34" t="n">
        <v>69</v>
      </c>
      <c r="F132" s="34" t="n">
        <v>0.483</v>
      </c>
      <c r="G132" s="35"/>
      <c r="H132" s="34" t="n">
        <v>0.07</v>
      </c>
      <c r="I132" s="34"/>
      <c r="J132" s="34"/>
      <c r="K132" s="34"/>
      <c r="L132" s="36" t="n">
        <f aca="false">IF(OR(SUM(D132)=0,SUM(H132)=0),"",(H132/D132-1)*100)</f>
        <v>0</v>
      </c>
      <c r="M132" s="36" t="str">
        <f aca="false">IF(OR(SUM(I132)=0,SUM(E132)=0),"",SUM(I132)-SUM(E132))</f>
        <v/>
      </c>
      <c r="N132" s="36" t="str">
        <f aca="false">IF(OR(I132="",E132=""),"",(I132/E132-1)*100)</f>
        <v/>
      </c>
      <c r="O132" s="36" t="str">
        <f aca="false">IF(OR(SUM(F132)=0,SUM(J132)=0),"",(J132/F132-1)*100)</f>
        <v/>
      </c>
      <c r="P132" s="33" t="n">
        <v>0.065</v>
      </c>
      <c r="Q132" s="34" t="n">
        <v>63.4030769230769</v>
      </c>
      <c r="R132" s="34" t="n">
        <v>0.41212</v>
      </c>
      <c r="S132" s="34"/>
      <c r="T132" s="36" t="n">
        <f aca="false">IF(OR(SUM(P132)=0,SUM(H132)=0),"",(H132/P132-1)*100)</f>
        <v>7.69230769230771</v>
      </c>
      <c r="U132" s="36" t="str">
        <f aca="false">IF(OR(SUM(I132)=0,SUM(Q132)=0),"",SUM(I132)-SUM(Q132))</f>
        <v/>
      </c>
      <c r="V132" s="36" t="str">
        <f aca="false">IF(OR(I132="",Q132=""),"",(I132/Q132-1)*100)</f>
        <v/>
      </c>
      <c r="W132" s="36" t="str">
        <f aca="false">IF(OR(SUM(R132)=0,SUM(J132)=0),"",(J132/R132-1)*100)</f>
        <v/>
      </c>
    </row>
    <row r="133" customFormat="false" ht="11.25" hidden="false" customHeight="false" outlineLevel="0" collapsed="false">
      <c r="A133" s="30" t="s">
        <v>23</v>
      </c>
      <c r="B133" s="31"/>
      <c r="C133" s="32" t="s">
        <v>142</v>
      </c>
      <c r="D133" s="33" t="n">
        <v>0.12</v>
      </c>
      <c r="E133" s="34" t="n">
        <v>69</v>
      </c>
      <c r="F133" s="34" t="n">
        <v>0.828</v>
      </c>
      <c r="G133" s="35"/>
      <c r="H133" s="34" t="n">
        <v>0.12</v>
      </c>
      <c r="I133" s="34"/>
      <c r="J133" s="34"/>
      <c r="K133" s="34"/>
      <c r="L133" s="36" t="n">
        <f aca="false">IF(OR(SUM(D133)=0,SUM(H133)=0),"",(H133/D133-1)*100)</f>
        <v>0</v>
      </c>
      <c r="M133" s="36" t="str">
        <f aca="false">IF(OR(SUM(I133)=0,SUM(E133)=0),"",SUM(I133)-SUM(E133))</f>
        <v/>
      </c>
      <c r="N133" s="36" t="str">
        <f aca="false">IF(OR(I133="",E133=""),"",(I133/E133-1)*100)</f>
        <v/>
      </c>
      <c r="O133" s="36" t="str">
        <f aca="false">IF(OR(SUM(F133)=0,SUM(J133)=0),"",(J133/F133-1)*100)</f>
        <v/>
      </c>
      <c r="P133" s="33" t="n">
        <v>0.131</v>
      </c>
      <c r="Q133" s="34" t="n">
        <v>61.563358778626</v>
      </c>
      <c r="R133" s="34" t="n">
        <v>0.80648</v>
      </c>
      <c r="S133" s="34"/>
      <c r="T133" s="36" t="n">
        <f aca="false">IF(OR(SUM(P133)=0,SUM(H133)=0),"",(H133/P133-1)*100)</f>
        <v>-8.3969465648855</v>
      </c>
      <c r="U133" s="36" t="str">
        <f aca="false">IF(OR(SUM(I133)=0,SUM(Q133)=0),"",SUM(I133)-SUM(Q133))</f>
        <v/>
      </c>
      <c r="V133" s="36" t="str">
        <f aca="false">IF(OR(I133="",Q133=""),"",(I133/Q133-1)*100)</f>
        <v/>
      </c>
      <c r="W133" s="36" t="str">
        <f aca="false">IF(OR(SUM(R133)=0,SUM(J133)=0),"",(J133/R133-1)*100)</f>
        <v/>
      </c>
    </row>
    <row r="134" customFormat="false" ht="11.25" hidden="false" customHeight="false" outlineLevel="0" collapsed="false">
      <c r="A134" s="30" t="s">
        <v>28</v>
      </c>
      <c r="B134" s="31" t="s">
        <v>29</v>
      </c>
      <c r="C134" s="32" t="s">
        <v>142</v>
      </c>
      <c r="D134" s="33" t="n">
        <v>0.22</v>
      </c>
      <c r="E134" s="34" t="n">
        <v>69</v>
      </c>
      <c r="F134" s="34" t="n">
        <v>1.518</v>
      </c>
      <c r="G134" s="35"/>
      <c r="H134" s="34" t="n">
        <v>0.22</v>
      </c>
      <c r="I134" s="34"/>
      <c r="J134" s="34"/>
      <c r="K134" s="34"/>
      <c r="L134" s="36" t="n">
        <f aca="false">IF(OR(SUM(D134)=0,SUM(H134)=0),"",(H134/D134-1)*100)</f>
        <v>0</v>
      </c>
      <c r="M134" s="36" t="str">
        <f aca="false">IF(OR(SUM(I134)=0,SUM(E134)=0),"",SUM(I134)-SUM(E134))</f>
        <v/>
      </c>
      <c r="N134" s="36" t="str">
        <f aca="false">IF(OR(I134="",E134=""),"",(I134/E134-1)*100)</f>
        <v/>
      </c>
      <c r="O134" s="36" t="str">
        <f aca="false">IF(OR(SUM(F134)=0,SUM(J134)=0),"",(J134/F134-1)*100)</f>
        <v/>
      </c>
      <c r="P134" s="33" t="n">
        <v>0.2062</v>
      </c>
      <c r="Q134" s="34" t="n">
        <v>61.9204655674103</v>
      </c>
      <c r="R134" s="34" t="n">
        <v>1.2768</v>
      </c>
      <c r="S134" s="34"/>
      <c r="T134" s="36" t="n">
        <f aca="false">IF(OR(SUM(P134)=0,SUM(H134)=0),"",(H134/P134-1)*100)</f>
        <v>6.69253152279341</v>
      </c>
      <c r="U134" s="36" t="str">
        <f aca="false">IF(OR(SUM(I134)=0,SUM(Q134)=0),"",SUM(I134)-SUM(Q134))</f>
        <v/>
      </c>
      <c r="V134" s="36" t="str">
        <f aca="false">IF(OR(I134="",Q134=""),"",(I134/Q134-1)*100)</f>
        <v/>
      </c>
      <c r="W134" s="36" t="str">
        <f aca="false">IF(OR(SUM(R134)=0,SUM(J134)=0),"",(J134/R134-1)*100)</f>
        <v/>
      </c>
    </row>
    <row r="135" customFormat="false" ht="11.25" hidden="false" customHeight="false" outlineLevel="0" collapsed="false">
      <c r="A135" s="30" t="s">
        <v>28</v>
      </c>
      <c r="B135" s="31" t="s">
        <v>30</v>
      </c>
      <c r="C135" s="32" t="s">
        <v>142</v>
      </c>
      <c r="D135" s="33" t="n">
        <v>0.11</v>
      </c>
      <c r="E135" s="34" t="n">
        <v>69</v>
      </c>
      <c r="F135" s="34" t="n">
        <v>0.759</v>
      </c>
      <c r="G135" s="35"/>
      <c r="H135" s="34" t="n">
        <v>0.11</v>
      </c>
      <c r="I135" s="34"/>
      <c r="J135" s="34"/>
      <c r="K135" s="34"/>
      <c r="L135" s="36" t="n">
        <f aca="false">IF(OR(SUM(D135)=0,SUM(H135)=0),"",(H135/D135-1)*100)</f>
        <v>0</v>
      </c>
      <c r="M135" s="36" t="str">
        <f aca="false">IF(OR(SUM(I135)=0,SUM(E135)=0),"",SUM(I135)-SUM(E135))</f>
        <v/>
      </c>
      <c r="N135" s="36" t="str">
        <f aca="false">IF(OR(I135="",E135=""),"",(I135/E135-1)*100)</f>
        <v/>
      </c>
      <c r="O135" s="36" t="str">
        <f aca="false">IF(OR(SUM(F135)=0,SUM(J135)=0),"",(J135/F135-1)*100)</f>
        <v/>
      </c>
      <c r="P135" s="33" t="n">
        <v>0.1162</v>
      </c>
      <c r="Q135" s="34" t="n">
        <v>61.7039586919105</v>
      </c>
      <c r="R135" s="34" t="n">
        <v>0.717</v>
      </c>
      <c r="S135" s="34"/>
      <c r="T135" s="36" t="n">
        <f aca="false">IF(OR(SUM(P135)=0,SUM(H135)=0),"",(H135/P135-1)*100)</f>
        <v>-5.33562822719449</v>
      </c>
      <c r="U135" s="36" t="str">
        <f aca="false">IF(OR(SUM(I135)=0,SUM(Q135)=0),"",SUM(I135)-SUM(Q135))</f>
        <v/>
      </c>
      <c r="V135" s="36" t="str">
        <f aca="false">IF(OR(I135="",Q135=""),"",(I135/Q135-1)*100)</f>
        <v/>
      </c>
      <c r="W135" s="36" t="str">
        <f aca="false">IF(OR(SUM(R135)=0,SUM(J135)=0),"",(J135/R135-1)*100)</f>
        <v/>
      </c>
    </row>
    <row r="136" customFormat="false" ht="11.25" hidden="false" customHeight="false" outlineLevel="0" collapsed="false">
      <c r="A136" s="30" t="s">
        <v>28</v>
      </c>
      <c r="B136" s="31"/>
      <c r="C136" s="32" t="s">
        <v>142</v>
      </c>
      <c r="D136" s="33" t="n">
        <v>0.33</v>
      </c>
      <c r="E136" s="34" t="n">
        <v>69</v>
      </c>
      <c r="F136" s="34" t="n">
        <v>2.277</v>
      </c>
      <c r="G136" s="35"/>
      <c r="H136" s="34" t="n">
        <v>0.33</v>
      </c>
      <c r="I136" s="34"/>
      <c r="J136" s="34"/>
      <c r="K136" s="34"/>
      <c r="L136" s="36" t="n">
        <f aca="false">IF(OR(SUM(D136)=0,SUM(H136)=0),"",(H136/D136-1)*100)</f>
        <v>0</v>
      </c>
      <c r="M136" s="36" t="str">
        <f aca="false">IF(OR(SUM(I136)=0,SUM(E136)=0),"",SUM(I136)-SUM(E136))</f>
        <v/>
      </c>
      <c r="N136" s="36" t="str">
        <f aca="false">IF(OR(I136="",E136=""),"",(I136/E136-1)*100)</f>
        <v/>
      </c>
      <c r="O136" s="36" t="str">
        <f aca="false">IF(OR(SUM(F136)=0,SUM(J136)=0),"",(J136/F136-1)*100)</f>
        <v/>
      </c>
      <c r="P136" s="33" t="n">
        <v>0.3224</v>
      </c>
      <c r="Q136" s="34" t="n">
        <v>61.8424317617866</v>
      </c>
      <c r="R136" s="34" t="n">
        <v>1.9938</v>
      </c>
      <c r="S136" s="34"/>
      <c r="T136" s="36" t="n">
        <f aca="false">IF(OR(SUM(P136)=0,SUM(H136)=0),"",(H136/P136-1)*100)</f>
        <v>2.35732009925558</v>
      </c>
      <c r="U136" s="36" t="str">
        <f aca="false">IF(OR(SUM(I136)=0,SUM(Q136)=0),"",SUM(I136)-SUM(Q136))</f>
        <v/>
      </c>
      <c r="V136" s="36" t="str">
        <f aca="false">IF(OR(I136="",Q136=""),"",(I136/Q136-1)*100)</f>
        <v/>
      </c>
      <c r="W136" s="36" t="str">
        <f aca="false">IF(OR(SUM(R136)=0,SUM(J136)=0),"",(J136/R136-1)*100)</f>
        <v/>
      </c>
    </row>
    <row r="137" customFormat="false" ht="11.25" hidden="false" customHeight="false" outlineLevel="0" collapsed="false">
      <c r="A137" s="30" t="s">
        <v>31</v>
      </c>
      <c r="B137" s="31" t="s">
        <v>32</v>
      </c>
      <c r="C137" s="32" t="s">
        <v>142</v>
      </c>
      <c r="D137" s="33" t="n">
        <v>0.36</v>
      </c>
      <c r="E137" s="34" t="n">
        <v>72</v>
      </c>
      <c r="F137" s="34" t="n">
        <v>2.592</v>
      </c>
      <c r="G137" s="35"/>
      <c r="H137" s="34" t="n">
        <v>0.38</v>
      </c>
      <c r="I137" s="34"/>
      <c r="J137" s="34"/>
      <c r="K137" s="34"/>
      <c r="L137" s="36" t="n">
        <f aca="false">IF(OR(SUM(D137)=0,SUM(H137)=0),"",(H137/D137-1)*100)</f>
        <v>5.55555555555556</v>
      </c>
      <c r="M137" s="36" t="str">
        <f aca="false">IF(OR(SUM(I137)=0,SUM(E137)=0),"",SUM(I137)-SUM(E137))</f>
        <v/>
      </c>
      <c r="N137" s="36" t="str">
        <f aca="false">IF(OR(I137="",E137=""),"",(I137/E137-1)*100)</f>
        <v/>
      </c>
      <c r="O137" s="36" t="str">
        <f aca="false">IF(OR(SUM(F137)=0,SUM(J137)=0),"",(J137/F137-1)*100)</f>
        <v/>
      </c>
      <c r="P137" s="33" t="n">
        <v>0.625</v>
      </c>
      <c r="Q137" s="34" t="n">
        <v>55.6816</v>
      </c>
      <c r="R137" s="34" t="n">
        <v>3.4801</v>
      </c>
      <c r="S137" s="34"/>
      <c r="T137" s="36" t="n">
        <f aca="false">IF(OR(SUM(P137)=0,SUM(H137)=0),"",(H137/P137-1)*100)</f>
        <v>-39.2</v>
      </c>
      <c r="U137" s="36" t="str">
        <f aca="false">IF(OR(SUM(I137)=0,SUM(Q137)=0),"",SUM(I137)-SUM(Q137))</f>
        <v/>
      </c>
      <c r="V137" s="36" t="str">
        <f aca="false">IF(OR(I137="",Q137=""),"",(I137/Q137-1)*100)</f>
        <v/>
      </c>
      <c r="W137" s="36" t="str">
        <f aca="false">IF(OR(SUM(R137)=0,SUM(J137)=0),"",(J137/R137-1)*100)</f>
        <v/>
      </c>
    </row>
    <row r="138" customFormat="false" ht="11.25" hidden="false" customHeight="false" outlineLevel="0" collapsed="false">
      <c r="A138" s="30" t="s">
        <v>31</v>
      </c>
      <c r="B138" s="31" t="s">
        <v>33</v>
      </c>
      <c r="C138" s="32" t="s">
        <v>142</v>
      </c>
      <c r="D138" s="33" t="n">
        <v>0.615</v>
      </c>
      <c r="E138" s="34" t="n">
        <v>74</v>
      </c>
      <c r="F138" s="34" t="n">
        <v>4.551</v>
      </c>
      <c r="G138" s="35"/>
      <c r="H138" s="34" t="n">
        <v>0.645</v>
      </c>
      <c r="I138" s="34"/>
      <c r="J138" s="34"/>
      <c r="K138" s="34"/>
      <c r="L138" s="36" t="n">
        <f aca="false">IF(OR(SUM(D138)=0,SUM(H138)=0),"",(H138/D138-1)*100)</f>
        <v>4.87804878048781</v>
      </c>
      <c r="M138" s="36" t="str">
        <f aca="false">IF(OR(SUM(I138)=0,SUM(E138)=0),"",SUM(I138)-SUM(E138))</f>
        <v/>
      </c>
      <c r="N138" s="36" t="str">
        <f aca="false">IF(OR(I138="",E138=""),"",(I138/E138-1)*100)</f>
        <v/>
      </c>
      <c r="O138" s="36" t="str">
        <f aca="false">IF(OR(SUM(F138)=0,SUM(J138)=0),"",(J138/F138-1)*100)</f>
        <v/>
      </c>
      <c r="P138" s="33" t="n">
        <v>0.671</v>
      </c>
      <c r="Q138" s="34" t="n">
        <v>58.274217585693</v>
      </c>
      <c r="R138" s="34" t="n">
        <v>3.9102</v>
      </c>
      <c r="S138" s="34"/>
      <c r="T138" s="36" t="n">
        <f aca="false">IF(OR(SUM(P138)=0,SUM(H138)=0),"",(H138/P138-1)*100)</f>
        <v>-3.87481371087929</v>
      </c>
      <c r="U138" s="36" t="str">
        <f aca="false">IF(OR(SUM(I138)=0,SUM(Q138)=0),"",SUM(I138)-SUM(Q138))</f>
        <v/>
      </c>
      <c r="V138" s="36" t="str">
        <f aca="false">IF(OR(I138="",Q138=""),"",(I138/Q138-1)*100)</f>
        <v/>
      </c>
      <c r="W138" s="36" t="str">
        <f aca="false">IF(OR(SUM(R138)=0,SUM(J138)=0),"",(J138/R138-1)*100)</f>
        <v/>
      </c>
    </row>
    <row r="139" customFormat="false" ht="11.25" hidden="false" customHeight="false" outlineLevel="0" collapsed="false">
      <c r="A139" s="30" t="s">
        <v>31</v>
      </c>
      <c r="B139" s="31" t="s">
        <v>34</v>
      </c>
      <c r="C139" s="32" t="s">
        <v>142</v>
      </c>
      <c r="D139" s="33" t="n">
        <v>1.105</v>
      </c>
      <c r="E139" s="34" t="n">
        <v>70</v>
      </c>
      <c r="F139" s="34" t="n">
        <v>7.735</v>
      </c>
      <c r="G139" s="35"/>
      <c r="H139" s="34" t="n">
        <v>1.16</v>
      </c>
      <c r="I139" s="34"/>
      <c r="J139" s="34"/>
      <c r="K139" s="34"/>
      <c r="L139" s="36" t="n">
        <f aca="false">IF(OR(SUM(D139)=0,SUM(H139)=0),"",(H139/D139-1)*100)</f>
        <v>4.97737556561086</v>
      </c>
      <c r="M139" s="36" t="str">
        <f aca="false">IF(OR(SUM(I139)=0,SUM(E139)=0),"",SUM(I139)-SUM(E139))</f>
        <v/>
      </c>
      <c r="N139" s="36" t="str">
        <f aca="false">IF(OR(I139="",E139=""),"",(I139/E139-1)*100)</f>
        <v/>
      </c>
      <c r="O139" s="36" t="str">
        <f aca="false">IF(OR(SUM(F139)=0,SUM(J139)=0),"",(J139/F139-1)*100)</f>
        <v/>
      </c>
      <c r="P139" s="33" t="n">
        <v>1.405</v>
      </c>
      <c r="Q139" s="34" t="n">
        <v>56.9686832740214</v>
      </c>
      <c r="R139" s="34" t="n">
        <v>8.0041</v>
      </c>
      <c r="S139" s="34"/>
      <c r="T139" s="36" t="n">
        <f aca="false">IF(OR(SUM(P139)=0,SUM(H139)=0),"",(H139/P139-1)*100)</f>
        <v>-17.4377224199288</v>
      </c>
      <c r="U139" s="36" t="str">
        <f aca="false">IF(OR(SUM(I139)=0,SUM(Q139)=0),"",SUM(I139)-SUM(Q139))</f>
        <v/>
      </c>
      <c r="V139" s="36" t="str">
        <f aca="false">IF(OR(I139="",Q139=""),"",(I139/Q139-1)*100)</f>
        <v/>
      </c>
      <c r="W139" s="36" t="str">
        <f aca="false">IF(OR(SUM(R139)=0,SUM(J139)=0),"",(J139/R139-1)*100)</f>
        <v/>
      </c>
    </row>
    <row r="140" customFormat="false" ht="11.25" hidden="false" customHeight="false" outlineLevel="0" collapsed="false">
      <c r="A140" s="30" t="s">
        <v>31</v>
      </c>
      <c r="B140" s="31" t="s">
        <v>35</v>
      </c>
      <c r="C140" s="32" t="s">
        <v>142</v>
      </c>
      <c r="D140" s="33" t="n">
        <v>0</v>
      </c>
      <c r="E140" s="34"/>
      <c r="F140" s="34" t="n">
        <v>0</v>
      </c>
      <c r="G140" s="35"/>
      <c r="H140" s="34" t="n">
        <v>0</v>
      </c>
      <c r="I140" s="34"/>
      <c r="J140" s="34"/>
      <c r="K140" s="34"/>
      <c r="L140" s="36" t="str">
        <f aca="false">IF(OR(SUM(D140)=0,SUM(H140)=0),"",(H140/D140-1)*100)</f>
        <v/>
      </c>
      <c r="M140" s="36" t="str">
        <f aca="false">IF(OR(SUM(I140)=0,SUM(E140)=0),"",SUM(I140)-SUM(E140))</f>
        <v/>
      </c>
      <c r="N140" s="36" t="str">
        <f aca="false">IF(OR(I140="",E140=""),"",(I140/E140-1)*100)</f>
        <v/>
      </c>
      <c r="O140" s="36" t="str">
        <f aca="false">IF(OR(SUM(F140)=0,SUM(J140)=0),"",(J140/F140-1)*100)</f>
        <v/>
      </c>
      <c r="P140" s="33" t="n">
        <v>0</v>
      </c>
      <c r="Q140" s="34"/>
      <c r="R140" s="34" t="n">
        <v>0</v>
      </c>
      <c r="S140" s="34"/>
      <c r="T140" s="36" t="str">
        <f aca="false">IF(OR(SUM(P140)=0,SUM(H140)=0),"",(H140/P140-1)*100)</f>
        <v/>
      </c>
      <c r="U140" s="36" t="str">
        <f aca="false">IF(OR(SUM(I140)=0,SUM(Q140)=0),"",SUM(I140)-SUM(Q140))</f>
        <v/>
      </c>
      <c r="V140" s="36" t="str">
        <f aca="false">IF(OR(I140="",Q140=""),"",(I140/Q140-1)*100)</f>
        <v/>
      </c>
      <c r="W140" s="36" t="str">
        <f aca="false">IF(OR(SUM(R140)=0,SUM(J140)=0),"",(J140/R140-1)*100)</f>
        <v/>
      </c>
    </row>
    <row r="141" customFormat="false" ht="11.25" hidden="false" customHeight="false" outlineLevel="0" collapsed="false">
      <c r="A141" s="30" t="s">
        <v>31</v>
      </c>
      <c r="B141" s="31" t="s">
        <v>36</v>
      </c>
      <c r="C141" s="32" t="s">
        <v>142</v>
      </c>
      <c r="D141" s="33" t="n">
        <v>0</v>
      </c>
      <c r="E141" s="34"/>
      <c r="F141" s="34" t="n">
        <v>0</v>
      </c>
      <c r="G141" s="35"/>
      <c r="H141" s="34" t="n">
        <v>0</v>
      </c>
      <c r="I141" s="34"/>
      <c r="J141" s="34"/>
      <c r="K141" s="34"/>
      <c r="L141" s="36" t="str">
        <f aca="false">IF(OR(SUM(D141)=0,SUM(H141)=0),"",(H141/D141-1)*100)</f>
        <v/>
      </c>
      <c r="M141" s="36" t="str">
        <f aca="false">IF(OR(SUM(I141)=0,SUM(E141)=0),"",SUM(I141)-SUM(E141))</f>
        <v/>
      </c>
      <c r="N141" s="36" t="str">
        <f aca="false">IF(OR(I141="",E141=""),"",(I141/E141-1)*100)</f>
        <v/>
      </c>
      <c r="O141" s="36" t="str">
        <f aca="false">IF(OR(SUM(F141)=0,SUM(J141)=0),"",(J141/F141-1)*100)</f>
        <v/>
      </c>
      <c r="P141" s="33" t="n">
        <v>0</v>
      </c>
      <c r="Q141" s="34"/>
      <c r="R141" s="34" t="n">
        <v>0</v>
      </c>
      <c r="S141" s="34"/>
      <c r="T141" s="36" t="str">
        <f aca="false">IF(OR(SUM(P141)=0,SUM(H141)=0),"",(H141/P141-1)*100)</f>
        <v/>
      </c>
      <c r="U141" s="36" t="str">
        <f aca="false">IF(OR(SUM(I141)=0,SUM(Q141)=0),"",SUM(I141)-SUM(Q141))</f>
        <v/>
      </c>
      <c r="V141" s="36" t="str">
        <f aca="false">IF(OR(I141="",Q141=""),"",(I141/Q141-1)*100)</f>
        <v/>
      </c>
      <c r="W141" s="36" t="str">
        <f aca="false">IF(OR(SUM(R141)=0,SUM(J141)=0),"",(J141/R141-1)*100)</f>
        <v/>
      </c>
    </row>
    <row r="142" customFormat="false" ht="11.25" hidden="false" customHeight="false" outlineLevel="0" collapsed="false">
      <c r="A142" s="30" t="s">
        <v>31</v>
      </c>
      <c r="B142" s="31" t="s">
        <v>37</v>
      </c>
      <c r="C142" s="32" t="s">
        <v>142</v>
      </c>
      <c r="D142" s="33" t="n">
        <v>0</v>
      </c>
      <c r="E142" s="34"/>
      <c r="F142" s="34" t="n">
        <v>0</v>
      </c>
      <c r="G142" s="35"/>
      <c r="H142" s="34" t="n">
        <v>0</v>
      </c>
      <c r="I142" s="34"/>
      <c r="J142" s="34"/>
      <c r="K142" s="34"/>
      <c r="L142" s="36" t="str">
        <f aca="false">IF(OR(SUM(D142)=0,SUM(H142)=0),"",(H142/D142-1)*100)</f>
        <v/>
      </c>
      <c r="M142" s="36" t="str">
        <f aca="false">IF(OR(SUM(I142)=0,SUM(E142)=0),"",SUM(I142)-SUM(E142))</f>
        <v/>
      </c>
      <c r="N142" s="36" t="str">
        <f aca="false">IF(OR(I142="",E142=""),"",(I142/E142-1)*100)</f>
        <v/>
      </c>
      <c r="O142" s="36" t="str">
        <f aca="false">IF(OR(SUM(F142)=0,SUM(J142)=0),"",(J142/F142-1)*100)</f>
        <v/>
      </c>
      <c r="P142" s="33" t="n">
        <v>0</v>
      </c>
      <c r="Q142" s="34"/>
      <c r="R142" s="34" t="n">
        <v>0</v>
      </c>
      <c r="S142" s="34"/>
      <c r="T142" s="36" t="str">
        <f aca="false">IF(OR(SUM(P142)=0,SUM(H142)=0),"",(H142/P142-1)*100)</f>
        <v/>
      </c>
      <c r="U142" s="36" t="str">
        <f aca="false">IF(OR(SUM(I142)=0,SUM(Q142)=0),"",SUM(I142)-SUM(Q142))</f>
        <v/>
      </c>
      <c r="V142" s="36" t="str">
        <f aca="false">IF(OR(I142="",Q142=""),"",(I142/Q142-1)*100)</f>
        <v/>
      </c>
      <c r="W142" s="36" t="str">
        <f aca="false">IF(OR(SUM(R142)=0,SUM(J142)=0),"",(J142/R142-1)*100)</f>
        <v/>
      </c>
    </row>
    <row r="143" customFormat="false" ht="11.25" hidden="false" customHeight="false" outlineLevel="0" collapsed="false">
      <c r="A143" s="30" t="s">
        <v>31</v>
      </c>
      <c r="B143" s="31" t="s">
        <v>38</v>
      </c>
      <c r="C143" s="32" t="s">
        <v>142</v>
      </c>
      <c r="D143" s="33" t="n">
        <v>0</v>
      </c>
      <c r="E143" s="34"/>
      <c r="F143" s="34" t="n">
        <v>0</v>
      </c>
      <c r="G143" s="35"/>
      <c r="H143" s="34" t="n">
        <v>0</v>
      </c>
      <c r="I143" s="34"/>
      <c r="J143" s="34"/>
      <c r="K143" s="34"/>
      <c r="L143" s="36" t="str">
        <f aca="false">IF(OR(SUM(D143)=0,SUM(H143)=0),"",(H143/D143-1)*100)</f>
        <v/>
      </c>
      <c r="M143" s="36" t="str">
        <f aca="false">IF(OR(SUM(I143)=0,SUM(E143)=0),"",SUM(I143)-SUM(E143))</f>
        <v/>
      </c>
      <c r="N143" s="36" t="str">
        <f aca="false">IF(OR(I143="",E143=""),"",(I143/E143-1)*100)</f>
        <v/>
      </c>
      <c r="O143" s="36" t="str">
        <f aca="false">IF(OR(SUM(F143)=0,SUM(J143)=0),"",(J143/F143-1)*100)</f>
        <v/>
      </c>
      <c r="P143" s="33" t="n">
        <v>0.002</v>
      </c>
      <c r="Q143" s="34" t="n">
        <v>72</v>
      </c>
      <c r="R143" s="34" t="n">
        <v>0.0144</v>
      </c>
      <c r="S143" s="34"/>
      <c r="T143" s="36" t="str">
        <f aca="false">IF(OR(SUM(P143)=0,SUM(H143)=0),"",(H143/P143-1)*100)</f>
        <v/>
      </c>
      <c r="U143" s="36" t="str">
        <f aca="false">IF(OR(SUM(I143)=0,SUM(Q143)=0),"",SUM(I143)-SUM(Q143))</f>
        <v/>
      </c>
      <c r="V143" s="36" t="str">
        <f aca="false">IF(OR(I143="",Q143=""),"",(I143/Q143-1)*100)</f>
        <v/>
      </c>
      <c r="W143" s="36" t="str">
        <f aca="false">IF(OR(SUM(R143)=0,SUM(J143)=0),"",(J143/R143-1)*100)</f>
        <v/>
      </c>
    </row>
    <row r="144" customFormat="false" ht="11.25" hidden="false" customHeight="false" outlineLevel="0" collapsed="false">
      <c r="A144" s="30" t="s">
        <v>31</v>
      </c>
      <c r="B144" s="31"/>
      <c r="C144" s="32" t="s">
        <v>142</v>
      </c>
      <c r="D144" s="33" t="n">
        <v>2.08</v>
      </c>
      <c r="E144" s="34" t="n">
        <v>71.5288461538462</v>
      </c>
      <c r="F144" s="34" t="n">
        <v>14.878</v>
      </c>
      <c r="G144" s="35"/>
      <c r="H144" s="34" t="n">
        <v>2.185</v>
      </c>
      <c r="I144" s="34"/>
      <c r="J144" s="34"/>
      <c r="K144" s="34"/>
      <c r="L144" s="36" t="n">
        <f aca="false">IF(OR(SUM(D144)=0,SUM(H144)=0),"",(H144/D144-1)*100)</f>
        <v>5.04807692307692</v>
      </c>
      <c r="M144" s="36" t="str">
        <f aca="false">IF(OR(SUM(I144)=0,SUM(E144)=0),"",SUM(I144)-SUM(E144))</f>
        <v/>
      </c>
      <c r="N144" s="36" t="str">
        <f aca="false">IF(OR(I144="",E144=""),"",(I144/E144-1)*100)</f>
        <v/>
      </c>
      <c r="O144" s="36" t="str">
        <f aca="false">IF(OR(SUM(F144)=0,SUM(J144)=0),"",(J144/F144-1)*100)</f>
        <v/>
      </c>
      <c r="P144" s="33" t="n">
        <v>2.703</v>
      </c>
      <c r="Q144" s="34" t="n">
        <v>57.0062893081761</v>
      </c>
      <c r="R144" s="34" t="n">
        <v>15.4088</v>
      </c>
      <c r="S144" s="34"/>
      <c r="T144" s="36" t="n">
        <f aca="false">IF(OR(SUM(P144)=0,SUM(H144)=0),"",(H144/P144-1)*100)</f>
        <v>-19.1638919718831</v>
      </c>
      <c r="U144" s="36" t="str">
        <f aca="false">IF(OR(SUM(I144)=0,SUM(Q144)=0),"",SUM(I144)-SUM(Q144))</f>
        <v/>
      </c>
      <c r="V144" s="36" t="str">
        <f aca="false">IF(OR(I144="",Q144=""),"",(I144/Q144-1)*100)</f>
        <v/>
      </c>
      <c r="W144" s="36" t="str">
        <f aca="false">IF(OR(SUM(R144)=0,SUM(J144)=0),"",(J144/R144-1)*100)</f>
        <v/>
      </c>
    </row>
    <row r="145" customFormat="false" ht="11.25" hidden="false" customHeight="false" outlineLevel="0" collapsed="false">
      <c r="A145" s="30" t="s">
        <v>39</v>
      </c>
      <c r="B145" s="31" t="s">
        <v>40</v>
      </c>
      <c r="C145" s="32" t="s">
        <v>142</v>
      </c>
      <c r="D145" s="33" t="n">
        <v>0.4</v>
      </c>
      <c r="E145" s="34" t="n">
        <v>60</v>
      </c>
      <c r="F145" s="34" t="n">
        <v>2.4</v>
      </c>
      <c r="G145" s="35"/>
      <c r="H145" s="34" t="n">
        <v>0.2</v>
      </c>
      <c r="I145" s="34"/>
      <c r="J145" s="34"/>
      <c r="K145" s="34"/>
      <c r="L145" s="36" t="n">
        <f aca="false">IF(OR(SUM(D145)=0,SUM(H145)=0),"",(H145/D145-1)*100)</f>
        <v>-50</v>
      </c>
      <c r="M145" s="36" t="str">
        <f aca="false">IF(OR(SUM(I145)=0,SUM(E145)=0),"",SUM(I145)-SUM(E145))</f>
        <v/>
      </c>
      <c r="N145" s="36" t="str">
        <f aca="false">IF(OR(I145="",E145=""),"",(I145/E145-1)*100)</f>
        <v/>
      </c>
      <c r="O145" s="36" t="str">
        <f aca="false">IF(OR(SUM(F145)=0,SUM(J145)=0),"",(J145/F145-1)*100)</f>
        <v/>
      </c>
      <c r="P145" s="33" t="n">
        <v>0.222</v>
      </c>
      <c r="Q145" s="34" t="n">
        <v>61.6216216216216</v>
      </c>
      <c r="R145" s="34" t="n">
        <v>1.368</v>
      </c>
      <c r="S145" s="34"/>
      <c r="T145" s="36" t="n">
        <f aca="false">IF(OR(SUM(P145)=0,SUM(H145)=0),"",(H145/P145-1)*100)</f>
        <v>-9.9099099099099</v>
      </c>
      <c r="U145" s="36" t="str">
        <f aca="false">IF(OR(SUM(I145)=0,SUM(Q145)=0),"",SUM(I145)-SUM(Q145))</f>
        <v/>
      </c>
      <c r="V145" s="36" t="str">
        <f aca="false">IF(OR(I145="",Q145=""),"",(I145/Q145-1)*100)</f>
        <v/>
      </c>
      <c r="W145" s="36" t="str">
        <f aca="false">IF(OR(SUM(R145)=0,SUM(J145)=0),"",(J145/R145-1)*100)</f>
        <v/>
      </c>
    </row>
    <row r="146" customFormat="false" ht="11.25" hidden="false" customHeight="false" outlineLevel="0" collapsed="false">
      <c r="A146" s="30" t="s">
        <v>39</v>
      </c>
      <c r="B146" s="31" t="s">
        <v>41</v>
      </c>
      <c r="C146" s="32" t="s">
        <v>142</v>
      </c>
      <c r="D146" s="33" t="n">
        <v>0.075</v>
      </c>
      <c r="E146" s="34" t="n">
        <v>60</v>
      </c>
      <c r="F146" s="34" t="n">
        <v>0.45</v>
      </c>
      <c r="G146" s="35"/>
      <c r="H146" s="34" t="n">
        <v>0.09</v>
      </c>
      <c r="I146" s="34"/>
      <c r="J146" s="34"/>
      <c r="K146" s="34"/>
      <c r="L146" s="36" t="n">
        <f aca="false">IF(OR(SUM(D146)=0,SUM(H146)=0),"",(H146/D146-1)*100)</f>
        <v>20</v>
      </c>
      <c r="M146" s="36" t="str">
        <f aca="false">IF(OR(SUM(I146)=0,SUM(E146)=0),"",SUM(I146)-SUM(E146))</f>
        <v/>
      </c>
      <c r="N146" s="36" t="str">
        <f aca="false">IF(OR(I146="",E146=""),"",(I146/E146-1)*100)</f>
        <v/>
      </c>
      <c r="O146" s="36" t="str">
        <f aca="false">IF(OR(SUM(F146)=0,SUM(J146)=0),"",(J146/F146-1)*100)</f>
        <v/>
      </c>
      <c r="P146" s="33" t="n">
        <v>0.089</v>
      </c>
      <c r="Q146" s="34" t="n">
        <v>56.6292134831461</v>
      </c>
      <c r="R146" s="34" t="n">
        <v>0.504</v>
      </c>
      <c r="S146" s="34"/>
      <c r="T146" s="36" t="n">
        <f aca="false">IF(OR(SUM(P146)=0,SUM(H146)=0),"",(H146/P146-1)*100)</f>
        <v>1.12359550561798</v>
      </c>
      <c r="U146" s="36" t="str">
        <f aca="false">IF(OR(SUM(I146)=0,SUM(Q146)=0),"",SUM(I146)-SUM(Q146))</f>
        <v/>
      </c>
      <c r="V146" s="36" t="str">
        <f aca="false">IF(OR(I146="",Q146=""),"",(I146/Q146-1)*100)</f>
        <v/>
      </c>
      <c r="W146" s="36" t="str">
        <f aca="false">IF(OR(SUM(R146)=0,SUM(J146)=0),"",(J146/R146-1)*100)</f>
        <v/>
      </c>
    </row>
    <row r="147" customFormat="false" ht="11.25" hidden="false" customHeight="false" outlineLevel="0" collapsed="false">
      <c r="A147" s="30" t="s">
        <v>39</v>
      </c>
      <c r="B147" s="31"/>
      <c r="C147" s="32" t="s">
        <v>142</v>
      </c>
      <c r="D147" s="33" t="n">
        <v>0.475</v>
      </c>
      <c r="E147" s="34" t="n">
        <v>60</v>
      </c>
      <c r="F147" s="34" t="n">
        <v>2.85</v>
      </c>
      <c r="G147" s="35"/>
      <c r="H147" s="34" t="n">
        <v>0.29</v>
      </c>
      <c r="I147" s="34"/>
      <c r="J147" s="34"/>
      <c r="K147" s="34"/>
      <c r="L147" s="36" t="n">
        <f aca="false">IF(OR(SUM(D147)=0,SUM(H147)=0),"",(H147/D147-1)*100)</f>
        <v>-38.9473684210526</v>
      </c>
      <c r="M147" s="36" t="str">
        <f aca="false">IF(OR(SUM(I147)=0,SUM(E147)=0),"",SUM(I147)-SUM(E147))</f>
        <v/>
      </c>
      <c r="N147" s="36" t="str">
        <f aca="false">IF(OR(I147="",E147=""),"",(I147/E147-1)*100)</f>
        <v/>
      </c>
      <c r="O147" s="36" t="str">
        <f aca="false">IF(OR(SUM(F147)=0,SUM(J147)=0),"",(J147/F147-1)*100)</f>
        <v/>
      </c>
      <c r="P147" s="33" t="n">
        <v>0.311</v>
      </c>
      <c r="Q147" s="34" t="n">
        <v>60.1929260450161</v>
      </c>
      <c r="R147" s="34" t="n">
        <v>1.872</v>
      </c>
      <c r="S147" s="34"/>
      <c r="T147" s="36" t="n">
        <f aca="false">IF(OR(SUM(P147)=0,SUM(H147)=0),"",(H147/P147-1)*100)</f>
        <v>-6.75241157556272</v>
      </c>
      <c r="U147" s="36" t="str">
        <f aca="false">IF(OR(SUM(I147)=0,SUM(Q147)=0),"",SUM(I147)-SUM(Q147))</f>
        <v/>
      </c>
      <c r="V147" s="36" t="str">
        <f aca="false">IF(OR(I147="",Q147=""),"",(I147/Q147-1)*100)</f>
        <v/>
      </c>
      <c r="W147" s="36" t="str">
        <f aca="false">IF(OR(SUM(R147)=0,SUM(J147)=0),"",(J147/R147-1)*100)</f>
        <v/>
      </c>
    </row>
    <row r="148" customFormat="false" ht="11.25" hidden="false" customHeight="false" outlineLevel="0" collapsed="false">
      <c r="A148" s="30" t="s">
        <v>42</v>
      </c>
      <c r="B148" s="31" t="s">
        <v>43</v>
      </c>
      <c r="C148" s="32" t="s">
        <v>142</v>
      </c>
      <c r="D148" s="33" t="n">
        <v>0</v>
      </c>
      <c r="E148" s="34"/>
      <c r="F148" s="34" t="n">
        <v>0</v>
      </c>
      <c r="G148" s="35"/>
      <c r="H148" s="34" t="n">
        <v>0</v>
      </c>
      <c r="I148" s="34"/>
      <c r="J148" s="34"/>
      <c r="K148" s="34"/>
      <c r="L148" s="36" t="str">
        <f aca="false">IF(OR(SUM(D148)=0,SUM(H148)=0),"",(H148/D148-1)*100)</f>
        <v/>
      </c>
      <c r="M148" s="36" t="str">
        <f aca="false">IF(OR(SUM(I148)=0,SUM(E148)=0),"",SUM(I148)-SUM(E148))</f>
        <v/>
      </c>
      <c r="N148" s="36" t="str">
        <f aca="false">IF(OR(I148="",E148=""),"",(I148/E148-1)*100)</f>
        <v/>
      </c>
      <c r="O148" s="36" t="str">
        <f aca="false">IF(OR(SUM(F148)=0,SUM(J148)=0),"",(J148/F148-1)*100)</f>
        <v/>
      </c>
      <c r="P148" s="33" t="n">
        <v>0</v>
      </c>
      <c r="Q148" s="34"/>
      <c r="R148" s="34" t="n">
        <v>0</v>
      </c>
      <c r="S148" s="34"/>
      <c r="T148" s="36" t="str">
        <f aca="false">IF(OR(SUM(P148)=0,SUM(H148)=0),"",(H148/P148-1)*100)</f>
        <v/>
      </c>
      <c r="U148" s="36" t="str">
        <f aca="false">IF(OR(SUM(I148)=0,SUM(Q148)=0),"",SUM(I148)-SUM(Q148))</f>
        <v/>
      </c>
      <c r="V148" s="36" t="str">
        <f aca="false">IF(OR(I148="",Q148=""),"",(I148/Q148-1)*100)</f>
        <v/>
      </c>
      <c r="W148" s="36" t="str">
        <f aca="false">IF(OR(SUM(R148)=0,SUM(J148)=0),"",(J148/R148-1)*100)</f>
        <v/>
      </c>
    </row>
    <row r="149" customFormat="false" ht="11.25" hidden="false" customHeight="false" outlineLevel="0" collapsed="false">
      <c r="A149" s="30" t="s">
        <v>42</v>
      </c>
      <c r="B149" s="31" t="s">
        <v>44</v>
      </c>
      <c r="C149" s="32" t="s">
        <v>142</v>
      </c>
      <c r="D149" s="33" t="n">
        <v>0</v>
      </c>
      <c r="E149" s="34"/>
      <c r="F149" s="34" t="n">
        <v>0</v>
      </c>
      <c r="G149" s="35"/>
      <c r="H149" s="34" t="n">
        <v>0</v>
      </c>
      <c r="I149" s="34"/>
      <c r="J149" s="34"/>
      <c r="K149" s="34"/>
      <c r="L149" s="36" t="str">
        <f aca="false">IF(OR(SUM(D149)=0,SUM(H149)=0),"",(H149/D149-1)*100)</f>
        <v/>
      </c>
      <c r="M149" s="36" t="str">
        <f aca="false">IF(OR(SUM(I149)=0,SUM(E149)=0),"",SUM(I149)-SUM(E149))</f>
        <v/>
      </c>
      <c r="N149" s="36" t="str">
        <f aca="false">IF(OR(I149="",E149=""),"",(I149/E149-1)*100)</f>
        <v/>
      </c>
      <c r="O149" s="36" t="str">
        <f aca="false">IF(OR(SUM(F149)=0,SUM(J149)=0),"",(J149/F149-1)*100)</f>
        <v/>
      </c>
      <c r="P149" s="33" t="n">
        <v>0</v>
      </c>
      <c r="Q149" s="34"/>
      <c r="R149" s="34" t="n">
        <v>0</v>
      </c>
      <c r="S149" s="34"/>
      <c r="T149" s="36" t="str">
        <f aca="false">IF(OR(SUM(P149)=0,SUM(H149)=0),"",(H149/P149-1)*100)</f>
        <v/>
      </c>
      <c r="U149" s="36" t="str">
        <f aca="false">IF(OR(SUM(I149)=0,SUM(Q149)=0),"",SUM(I149)-SUM(Q149))</f>
        <v/>
      </c>
      <c r="V149" s="36" t="str">
        <f aca="false">IF(OR(I149="",Q149=""),"",(I149/Q149-1)*100)</f>
        <v/>
      </c>
      <c r="W149" s="36" t="str">
        <f aca="false">IF(OR(SUM(R149)=0,SUM(J149)=0),"",(J149/R149-1)*100)</f>
        <v/>
      </c>
    </row>
    <row r="150" customFormat="false" ht="11.25" hidden="false" customHeight="false" outlineLevel="0" collapsed="false">
      <c r="A150" s="30" t="s">
        <v>42</v>
      </c>
      <c r="B150" s="31" t="s">
        <v>45</v>
      </c>
      <c r="C150" s="32" t="s">
        <v>142</v>
      </c>
      <c r="D150" s="33" t="n">
        <v>0</v>
      </c>
      <c r="E150" s="34"/>
      <c r="F150" s="34" t="n">
        <v>0</v>
      </c>
      <c r="G150" s="35"/>
      <c r="H150" s="34" t="n">
        <v>0</v>
      </c>
      <c r="I150" s="34"/>
      <c r="J150" s="34"/>
      <c r="K150" s="34"/>
      <c r="L150" s="36" t="str">
        <f aca="false">IF(OR(SUM(D150)=0,SUM(H150)=0),"",(H150/D150-1)*100)</f>
        <v/>
      </c>
      <c r="M150" s="36" t="str">
        <f aca="false">IF(OR(SUM(I150)=0,SUM(E150)=0),"",SUM(I150)-SUM(E150))</f>
        <v/>
      </c>
      <c r="N150" s="36" t="str">
        <f aca="false">IF(OR(I150="",E150=""),"",(I150/E150-1)*100)</f>
        <v/>
      </c>
      <c r="O150" s="36" t="str">
        <f aca="false">IF(OR(SUM(F150)=0,SUM(J150)=0),"",(J150/F150-1)*100)</f>
        <v/>
      </c>
      <c r="P150" s="33" t="n">
        <v>0</v>
      </c>
      <c r="Q150" s="34"/>
      <c r="R150" s="34" t="n">
        <v>0</v>
      </c>
      <c r="S150" s="34"/>
      <c r="T150" s="36" t="str">
        <f aca="false">IF(OR(SUM(P150)=0,SUM(H150)=0),"",(H150/P150-1)*100)</f>
        <v/>
      </c>
      <c r="U150" s="36" t="str">
        <f aca="false">IF(OR(SUM(I150)=0,SUM(Q150)=0),"",SUM(I150)-SUM(Q150))</f>
        <v/>
      </c>
      <c r="V150" s="36" t="str">
        <f aca="false">IF(OR(I150="",Q150=""),"",(I150/Q150-1)*100)</f>
        <v/>
      </c>
      <c r="W150" s="36" t="str">
        <f aca="false">IF(OR(SUM(R150)=0,SUM(J150)=0),"",(J150/R150-1)*100)</f>
        <v/>
      </c>
    </row>
    <row r="151" customFormat="false" ht="11.25" hidden="false" customHeight="false" outlineLevel="0" collapsed="false">
      <c r="A151" s="30" t="s">
        <v>42</v>
      </c>
      <c r="B151" s="31" t="s">
        <v>46</v>
      </c>
      <c r="C151" s="32" t="s">
        <v>142</v>
      </c>
      <c r="D151" s="33" t="n">
        <v>0</v>
      </c>
      <c r="E151" s="34"/>
      <c r="F151" s="34" t="n">
        <v>0</v>
      </c>
      <c r="G151" s="35"/>
      <c r="H151" s="34" t="n">
        <v>0</v>
      </c>
      <c r="I151" s="34"/>
      <c r="J151" s="34"/>
      <c r="K151" s="34"/>
      <c r="L151" s="36" t="str">
        <f aca="false">IF(OR(SUM(D151)=0,SUM(H151)=0),"",(H151/D151-1)*100)</f>
        <v/>
      </c>
      <c r="M151" s="36" t="str">
        <f aca="false">IF(OR(SUM(I151)=0,SUM(E151)=0),"",SUM(I151)-SUM(E151))</f>
        <v/>
      </c>
      <c r="N151" s="36" t="str">
        <f aca="false">IF(OR(I151="",E151=""),"",(I151/E151-1)*100)</f>
        <v/>
      </c>
      <c r="O151" s="36" t="str">
        <f aca="false">IF(OR(SUM(F151)=0,SUM(J151)=0),"",(J151/F151-1)*100)</f>
        <v/>
      </c>
      <c r="P151" s="33" t="n">
        <v>0</v>
      </c>
      <c r="Q151" s="34"/>
      <c r="R151" s="34" t="n">
        <v>0</v>
      </c>
      <c r="S151" s="34"/>
      <c r="T151" s="36" t="str">
        <f aca="false">IF(OR(SUM(P151)=0,SUM(H151)=0),"",(H151/P151-1)*100)</f>
        <v/>
      </c>
      <c r="U151" s="36" t="str">
        <f aca="false">IF(OR(SUM(I151)=0,SUM(Q151)=0),"",SUM(I151)-SUM(Q151))</f>
        <v/>
      </c>
      <c r="V151" s="36" t="str">
        <f aca="false">IF(OR(I151="",Q151=""),"",(I151/Q151-1)*100)</f>
        <v/>
      </c>
      <c r="W151" s="36" t="str">
        <f aca="false">IF(OR(SUM(R151)=0,SUM(J151)=0),"",(J151/R151-1)*100)</f>
        <v/>
      </c>
    </row>
    <row r="152" customFormat="false" ht="11.25" hidden="false" customHeight="false" outlineLevel="0" collapsed="false">
      <c r="A152" s="30" t="s">
        <v>42</v>
      </c>
      <c r="B152" s="31"/>
      <c r="C152" s="32" t="s">
        <v>142</v>
      </c>
      <c r="D152" s="33" t="n">
        <v>0</v>
      </c>
      <c r="E152" s="34"/>
      <c r="F152" s="34" t="n">
        <v>0</v>
      </c>
      <c r="G152" s="35"/>
      <c r="H152" s="34" t="n">
        <v>0</v>
      </c>
      <c r="I152" s="34"/>
      <c r="J152" s="34"/>
      <c r="K152" s="34"/>
      <c r="L152" s="36" t="str">
        <f aca="false">IF(OR(SUM(D152)=0,SUM(H152)=0),"",(H152/D152-1)*100)</f>
        <v/>
      </c>
      <c r="M152" s="36" t="str">
        <f aca="false">IF(OR(SUM(I152)=0,SUM(E152)=0),"",SUM(I152)-SUM(E152))</f>
        <v/>
      </c>
      <c r="N152" s="36" t="str">
        <f aca="false">IF(OR(I152="",E152=""),"",(I152/E152-1)*100)</f>
        <v/>
      </c>
      <c r="O152" s="36" t="str">
        <f aca="false">IF(OR(SUM(F152)=0,SUM(J152)=0),"",(J152/F152-1)*100)</f>
        <v/>
      </c>
      <c r="P152" s="33" t="n">
        <v>0</v>
      </c>
      <c r="Q152" s="34"/>
      <c r="R152" s="34" t="n">
        <v>0</v>
      </c>
      <c r="S152" s="34"/>
      <c r="T152" s="36" t="str">
        <f aca="false">IF(OR(SUM(P152)=0,SUM(H152)=0),"",(H152/P152-1)*100)</f>
        <v/>
      </c>
      <c r="U152" s="36" t="str">
        <f aca="false">IF(OR(SUM(I152)=0,SUM(Q152)=0),"",SUM(I152)-SUM(Q152))</f>
        <v/>
      </c>
      <c r="V152" s="36" t="str">
        <f aca="false">IF(OR(I152="",Q152=""),"",(I152/Q152-1)*100)</f>
        <v/>
      </c>
      <c r="W152" s="36" t="str">
        <f aca="false">IF(OR(SUM(R152)=0,SUM(J152)=0),"",(J152/R152-1)*100)</f>
        <v/>
      </c>
    </row>
    <row r="153" customFormat="false" ht="11.25" hidden="false" customHeight="false" outlineLevel="0" collapsed="false">
      <c r="A153" s="30" t="s">
        <v>47</v>
      </c>
      <c r="B153" s="31" t="s">
        <v>48</v>
      </c>
      <c r="C153" s="32" t="s">
        <v>142</v>
      </c>
      <c r="D153" s="33" t="n">
        <v>0.055</v>
      </c>
      <c r="E153" s="34" t="n">
        <v>60</v>
      </c>
      <c r="F153" s="34" t="n">
        <v>0.33</v>
      </c>
      <c r="G153" s="35"/>
      <c r="H153" s="34" t="n">
        <v>0.04</v>
      </c>
      <c r="I153" s="34"/>
      <c r="J153" s="34"/>
      <c r="K153" s="34"/>
      <c r="L153" s="36" t="n">
        <f aca="false">IF(OR(SUM(D153)=0,SUM(H153)=0),"",(H153/D153-1)*100)</f>
        <v>-27.2727272727273</v>
      </c>
      <c r="M153" s="36" t="str">
        <f aca="false">IF(OR(SUM(I153)=0,SUM(E153)=0),"",SUM(I153)-SUM(E153))</f>
        <v/>
      </c>
      <c r="N153" s="36" t="str">
        <f aca="false">IF(OR(I153="",E153=""),"",(I153/E153-1)*100)</f>
        <v/>
      </c>
      <c r="O153" s="36" t="str">
        <f aca="false">IF(OR(SUM(F153)=0,SUM(J153)=0),"",(J153/F153-1)*100)</f>
        <v/>
      </c>
      <c r="P153" s="33" t="n">
        <v>0.043</v>
      </c>
      <c r="Q153" s="34" t="n">
        <v>59.0697674418605</v>
      </c>
      <c r="R153" s="34" t="n">
        <v>0.254</v>
      </c>
      <c r="S153" s="34"/>
      <c r="T153" s="36" t="n">
        <f aca="false">IF(OR(SUM(P153)=0,SUM(H153)=0),"",(H153/P153-1)*100)</f>
        <v>-6.9767441860465</v>
      </c>
      <c r="U153" s="36" t="str">
        <f aca="false">IF(OR(SUM(I153)=0,SUM(Q153)=0),"",SUM(I153)-SUM(Q153))</f>
        <v/>
      </c>
      <c r="V153" s="36" t="str">
        <f aca="false">IF(OR(I153="",Q153=""),"",(I153/Q153-1)*100)</f>
        <v/>
      </c>
      <c r="W153" s="36" t="str">
        <f aca="false">IF(OR(SUM(R153)=0,SUM(J153)=0),"",(J153/R153-1)*100)</f>
        <v/>
      </c>
    </row>
    <row r="154" customFormat="false" ht="11.25" hidden="false" customHeight="false" outlineLevel="0" collapsed="false">
      <c r="A154" s="30" t="s">
        <v>47</v>
      </c>
      <c r="B154" s="31" t="s">
        <v>49</v>
      </c>
      <c r="C154" s="32" t="s">
        <v>142</v>
      </c>
      <c r="D154" s="33" t="n">
        <v>0</v>
      </c>
      <c r="E154" s="34"/>
      <c r="F154" s="34" t="n">
        <v>0</v>
      </c>
      <c r="G154" s="35"/>
      <c r="H154" s="34" t="n">
        <v>0</v>
      </c>
      <c r="I154" s="34"/>
      <c r="J154" s="34"/>
      <c r="K154" s="34"/>
      <c r="L154" s="36" t="str">
        <f aca="false">IF(OR(SUM(D154)=0,SUM(H154)=0),"",(H154/D154-1)*100)</f>
        <v/>
      </c>
      <c r="M154" s="36" t="str">
        <f aca="false">IF(OR(SUM(I154)=0,SUM(E154)=0),"",SUM(I154)-SUM(E154))</f>
        <v/>
      </c>
      <c r="N154" s="36" t="str">
        <f aca="false">IF(OR(I154="",E154=""),"",(I154/E154-1)*100)</f>
        <v/>
      </c>
      <c r="O154" s="36" t="str">
        <f aca="false">IF(OR(SUM(F154)=0,SUM(J154)=0),"",(J154/F154-1)*100)</f>
        <v/>
      </c>
      <c r="P154" s="33" t="n">
        <v>0</v>
      </c>
      <c r="Q154" s="34"/>
      <c r="R154" s="34" t="n">
        <v>0</v>
      </c>
      <c r="S154" s="34"/>
      <c r="T154" s="36" t="str">
        <f aca="false">IF(OR(SUM(P154)=0,SUM(H154)=0),"",(H154/P154-1)*100)</f>
        <v/>
      </c>
      <c r="U154" s="36" t="str">
        <f aca="false">IF(OR(SUM(I154)=0,SUM(Q154)=0),"",SUM(I154)-SUM(Q154))</f>
        <v/>
      </c>
      <c r="V154" s="36" t="str">
        <f aca="false">IF(OR(I154="",Q154=""),"",(I154/Q154-1)*100)</f>
        <v/>
      </c>
      <c r="W154" s="36" t="str">
        <f aca="false">IF(OR(SUM(R154)=0,SUM(J154)=0),"",(J154/R154-1)*100)</f>
        <v/>
      </c>
    </row>
    <row r="155" customFormat="false" ht="11.25" hidden="false" customHeight="false" outlineLevel="0" collapsed="false">
      <c r="A155" s="30" t="s">
        <v>47</v>
      </c>
      <c r="B155" s="31" t="s">
        <v>50</v>
      </c>
      <c r="C155" s="32" t="s">
        <v>142</v>
      </c>
      <c r="D155" s="33" t="n">
        <v>0.155</v>
      </c>
      <c r="E155" s="34" t="n">
        <v>60</v>
      </c>
      <c r="F155" s="34" t="n">
        <v>0.93</v>
      </c>
      <c r="G155" s="35"/>
      <c r="H155" s="34" t="n">
        <v>0.22</v>
      </c>
      <c r="I155" s="34"/>
      <c r="J155" s="34"/>
      <c r="K155" s="34"/>
      <c r="L155" s="36" t="n">
        <f aca="false">IF(OR(SUM(D155)=0,SUM(H155)=0),"",(H155/D155-1)*100)</f>
        <v>41.9354838709678</v>
      </c>
      <c r="M155" s="36" t="str">
        <f aca="false">IF(OR(SUM(I155)=0,SUM(E155)=0),"",SUM(I155)-SUM(E155))</f>
        <v/>
      </c>
      <c r="N155" s="36" t="str">
        <f aca="false">IF(OR(I155="",E155=""),"",(I155/E155-1)*100)</f>
        <v/>
      </c>
      <c r="O155" s="36" t="str">
        <f aca="false">IF(OR(SUM(F155)=0,SUM(J155)=0),"",(J155/F155-1)*100)</f>
        <v/>
      </c>
      <c r="P155" s="33" t="n">
        <v>0.218</v>
      </c>
      <c r="Q155" s="34" t="n">
        <v>49.9770642201835</v>
      </c>
      <c r="R155" s="34" t="n">
        <v>1.0895</v>
      </c>
      <c r="S155" s="34"/>
      <c r="T155" s="36" t="n">
        <f aca="false">IF(OR(SUM(P155)=0,SUM(H155)=0),"",(H155/P155-1)*100)</f>
        <v>0.917431192660545</v>
      </c>
      <c r="U155" s="36" t="str">
        <f aca="false">IF(OR(SUM(I155)=0,SUM(Q155)=0),"",SUM(I155)-SUM(Q155))</f>
        <v/>
      </c>
      <c r="V155" s="36" t="str">
        <f aca="false">IF(OR(I155="",Q155=""),"",(I155/Q155-1)*100)</f>
        <v/>
      </c>
      <c r="W155" s="36" t="str">
        <f aca="false">IF(OR(SUM(R155)=0,SUM(J155)=0),"",(J155/R155-1)*100)</f>
        <v/>
      </c>
    </row>
    <row r="156" customFormat="false" ht="11.25" hidden="false" customHeight="false" outlineLevel="0" collapsed="false">
      <c r="A156" s="30" t="s">
        <v>47</v>
      </c>
      <c r="B156" s="31"/>
      <c r="C156" s="32" t="s">
        <v>142</v>
      </c>
      <c r="D156" s="33" t="n">
        <v>0.21</v>
      </c>
      <c r="E156" s="34" t="n">
        <v>60</v>
      </c>
      <c r="F156" s="34" t="n">
        <v>1.26</v>
      </c>
      <c r="G156" s="35"/>
      <c r="H156" s="34" t="n">
        <v>0.26</v>
      </c>
      <c r="I156" s="34"/>
      <c r="J156" s="34"/>
      <c r="K156" s="34"/>
      <c r="L156" s="36" t="n">
        <f aca="false">IF(OR(SUM(D156)=0,SUM(H156)=0),"",(H156/D156-1)*100)</f>
        <v>23.8095238095238</v>
      </c>
      <c r="M156" s="36" t="str">
        <f aca="false">IF(OR(SUM(I156)=0,SUM(E156)=0),"",SUM(I156)-SUM(E156))</f>
        <v/>
      </c>
      <c r="N156" s="36" t="str">
        <f aca="false">IF(OR(I156="",E156=""),"",(I156/E156-1)*100)</f>
        <v/>
      </c>
      <c r="O156" s="36" t="str">
        <f aca="false">IF(OR(SUM(F156)=0,SUM(J156)=0),"",(J156/F156-1)*100)</f>
        <v/>
      </c>
      <c r="P156" s="33" t="n">
        <v>0.261</v>
      </c>
      <c r="Q156" s="34" t="n">
        <v>51.4750957854406</v>
      </c>
      <c r="R156" s="34" t="n">
        <v>1.3435</v>
      </c>
      <c r="S156" s="34"/>
      <c r="T156" s="36" t="n">
        <f aca="false">IF(OR(SUM(P156)=0,SUM(H156)=0),"",(H156/P156-1)*100)</f>
        <v>-0.383141762452111</v>
      </c>
      <c r="U156" s="36" t="str">
        <f aca="false">IF(OR(SUM(I156)=0,SUM(Q156)=0),"",SUM(I156)-SUM(Q156))</f>
        <v/>
      </c>
      <c r="V156" s="36" t="str">
        <f aca="false">IF(OR(I156="",Q156=""),"",(I156/Q156-1)*100)</f>
        <v/>
      </c>
      <c r="W156" s="36" t="str">
        <f aca="false">IF(OR(SUM(R156)=0,SUM(J156)=0),"",(J156/R156-1)*100)</f>
        <v/>
      </c>
    </row>
    <row r="157" customFormat="false" ht="11.25" hidden="false" customHeight="false" outlineLevel="0" collapsed="false">
      <c r="A157" s="30" t="s">
        <v>51</v>
      </c>
      <c r="B157" s="31" t="s">
        <v>52</v>
      </c>
      <c r="C157" s="32" t="s">
        <v>142</v>
      </c>
      <c r="D157" s="33" t="n">
        <v>2.1</v>
      </c>
      <c r="E157" s="34" t="n">
        <v>60</v>
      </c>
      <c r="F157" s="34" t="n">
        <v>12.6</v>
      </c>
      <c r="G157" s="35"/>
      <c r="H157" s="34" t="n">
        <v>2</v>
      </c>
      <c r="I157" s="34"/>
      <c r="J157" s="34"/>
      <c r="K157" s="34"/>
      <c r="L157" s="36" t="n">
        <f aca="false">IF(OR(SUM(D157)=0,SUM(H157)=0),"",(H157/D157-1)*100)</f>
        <v>-4.76190476190477</v>
      </c>
      <c r="M157" s="36" t="str">
        <f aca="false">IF(OR(SUM(I157)=0,SUM(E157)=0),"",SUM(I157)-SUM(E157))</f>
        <v/>
      </c>
      <c r="N157" s="36" t="str">
        <f aca="false">IF(OR(I157="",E157=""),"",(I157/E157-1)*100)</f>
        <v/>
      </c>
      <c r="O157" s="36" t="str">
        <f aca="false">IF(OR(SUM(F157)=0,SUM(J157)=0),"",(J157/F157-1)*100)</f>
        <v/>
      </c>
      <c r="P157" s="33" t="n">
        <v>2.604</v>
      </c>
      <c r="Q157" s="34" t="n">
        <v>48.189708141321</v>
      </c>
      <c r="R157" s="34" t="n">
        <v>12.5486</v>
      </c>
      <c r="S157" s="34"/>
      <c r="T157" s="36" t="n">
        <f aca="false">IF(OR(SUM(P157)=0,SUM(H157)=0),"",(H157/P157-1)*100)</f>
        <v>-23.1950844854071</v>
      </c>
      <c r="U157" s="36" t="str">
        <f aca="false">IF(OR(SUM(I157)=0,SUM(Q157)=0),"",SUM(I157)-SUM(Q157))</f>
        <v/>
      </c>
      <c r="V157" s="36" t="str">
        <f aca="false">IF(OR(I157="",Q157=""),"",(I157/Q157-1)*100)</f>
        <v/>
      </c>
      <c r="W157" s="36" t="str">
        <f aca="false">IF(OR(SUM(R157)=0,SUM(J157)=0),"",(J157/R157-1)*100)</f>
        <v/>
      </c>
    </row>
    <row r="158" customFormat="false" ht="11.25" hidden="false" customHeight="false" outlineLevel="0" collapsed="false">
      <c r="A158" s="30" t="s">
        <v>51</v>
      </c>
      <c r="B158" s="31" t="s">
        <v>53</v>
      </c>
      <c r="C158" s="32" t="s">
        <v>142</v>
      </c>
      <c r="D158" s="33" t="n">
        <v>25.9</v>
      </c>
      <c r="E158" s="34" t="n">
        <v>75</v>
      </c>
      <c r="F158" s="34" t="n">
        <v>194.25</v>
      </c>
      <c r="G158" s="35"/>
      <c r="H158" s="34" t="n">
        <v>26.5</v>
      </c>
      <c r="I158" s="34"/>
      <c r="J158" s="34"/>
      <c r="K158" s="34"/>
      <c r="L158" s="36" t="n">
        <f aca="false">IF(OR(SUM(D158)=0,SUM(H158)=0),"",(H158/D158-1)*100)</f>
        <v>2.31660231660231</v>
      </c>
      <c r="M158" s="36" t="str">
        <f aca="false">IF(OR(SUM(I158)=0,SUM(E158)=0),"",SUM(I158)-SUM(E158))</f>
        <v/>
      </c>
      <c r="N158" s="36" t="str">
        <f aca="false">IF(OR(I158="",E158=""),"",(I158/E158-1)*100)</f>
        <v/>
      </c>
      <c r="O158" s="36" t="str">
        <f aca="false">IF(OR(SUM(F158)=0,SUM(J158)=0),"",(J158/F158-1)*100)</f>
        <v/>
      </c>
      <c r="P158" s="33" t="n">
        <v>28.939</v>
      </c>
      <c r="Q158" s="34" t="n">
        <v>61.790594008086</v>
      </c>
      <c r="R158" s="34" t="n">
        <v>178.8158</v>
      </c>
      <c r="S158" s="34"/>
      <c r="T158" s="36" t="n">
        <f aca="false">IF(OR(SUM(P158)=0,SUM(H158)=0),"",(H158/P158-1)*100)</f>
        <v>-8.4280728428764</v>
      </c>
      <c r="U158" s="36" t="str">
        <f aca="false">IF(OR(SUM(I158)=0,SUM(Q158)=0),"",SUM(I158)-SUM(Q158))</f>
        <v/>
      </c>
      <c r="V158" s="36" t="str">
        <f aca="false">IF(OR(I158="",Q158=""),"",(I158/Q158-1)*100)</f>
        <v/>
      </c>
      <c r="W158" s="36" t="str">
        <f aca="false">IF(OR(SUM(R158)=0,SUM(J158)=0),"",(J158/R158-1)*100)</f>
        <v/>
      </c>
    </row>
    <row r="159" customFormat="false" ht="11.25" hidden="false" customHeight="false" outlineLevel="0" collapsed="false">
      <c r="A159" s="30" t="s">
        <v>51</v>
      </c>
      <c r="B159" s="31" t="s">
        <v>54</v>
      </c>
      <c r="C159" s="32" t="s">
        <v>142</v>
      </c>
      <c r="D159" s="33" t="n">
        <v>2.1</v>
      </c>
      <c r="E159" s="34" t="n">
        <v>64</v>
      </c>
      <c r="F159" s="34" t="n">
        <v>13.44</v>
      </c>
      <c r="G159" s="35"/>
      <c r="H159" s="34" t="n">
        <v>2</v>
      </c>
      <c r="I159" s="34"/>
      <c r="J159" s="34"/>
      <c r="K159" s="34"/>
      <c r="L159" s="36" t="n">
        <f aca="false">IF(OR(SUM(D159)=0,SUM(H159)=0),"",(H159/D159-1)*100)</f>
        <v>-4.76190476190477</v>
      </c>
      <c r="M159" s="36" t="str">
        <f aca="false">IF(OR(SUM(I159)=0,SUM(E159)=0),"",SUM(I159)-SUM(E159))</f>
        <v/>
      </c>
      <c r="N159" s="36" t="str">
        <f aca="false">IF(OR(I159="",E159=""),"",(I159/E159-1)*100)</f>
        <v/>
      </c>
      <c r="O159" s="36" t="str">
        <f aca="false">IF(OR(SUM(F159)=0,SUM(J159)=0),"",(J159/F159-1)*100)</f>
        <v/>
      </c>
      <c r="P159" s="33" t="n">
        <v>2.9744</v>
      </c>
      <c r="Q159" s="34" t="n">
        <v>48.6051640667025</v>
      </c>
      <c r="R159" s="34" t="n">
        <v>14.45712</v>
      </c>
      <c r="S159" s="34"/>
      <c r="T159" s="36" t="n">
        <f aca="false">IF(OR(SUM(P159)=0,SUM(H159)=0),"",(H159/P159-1)*100)</f>
        <v>-32.7595481441635</v>
      </c>
      <c r="U159" s="36" t="str">
        <f aca="false">IF(OR(SUM(I159)=0,SUM(Q159)=0),"",SUM(I159)-SUM(Q159))</f>
        <v/>
      </c>
      <c r="V159" s="36" t="str">
        <f aca="false">IF(OR(I159="",Q159=""),"",(I159/Q159-1)*100)</f>
        <v/>
      </c>
      <c r="W159" s="36" t="str">
        <f aca="false">IF(OR(SUM(R159)=0,SUM(J159)=0),"",(J159/R159-1)*100)</f>
        <v/>
      </c>
    </row>
    <row r="160" customFormat="false" ht="11.25" hidden="false" customHeight="false" outlineLevel="0" collapsed="false">
      <c r="A160" s="30" t="s">
        <v>51</v>
      </c>
      <c r="B160" s="31" t="s">
        <v>55</v>
      </c>
      <c r="C160" s="32" t="s">
        <v>142</v>
      </c>
      <c r="D160" s="33" t="n">
        <v>2.3</v>
      </c>
      <c r="E160" s="34" t="n">
        <v>65</v>
      </c>
      <c r="F160" s="34" t="n">
        <v>14.95</v>
      </c>
      <c r="G160" s="35"/>
      <c r="H160" s="34" t="n">
        <v>1.6</v>
      </c>
      <c r="I160" s="34"/>
      <c r="J160" s="34"/>
      <c r="K160" s="34"/>
      <c r="L160" s="36" t="n">
        <f aca="false">IF(OR(SUM(D160)=0,SUM(H160)=0),"",(H160/D160-1)*100)</f>
        <v>-30.4347826086957</v>
      </c>
      <c r="M160" s="36" t="str">
        <f aca="false">IF(OR(SUM(I160)=0,SUM(E160)=0),"",SUM(I160)-SUM(E160))</f>
        <v/>
      </c>
      <c r="N160" s="36" t="str">
        <f aca="false">IF(OR(I160="",E160=""),"",(I160/E160-1)*100)</f>
        <v/>
      </c>
      <c r="O160" s="36" t="str">
        <f aca="false">IF(OR(SUM(F160)=0,SUM(J160)=0),"",(J160/F160-1)*100)</f>
        <v/>
      </c>
      <c r="P160" s="33" t="n">
        <v>3.6086</v>
      </c>
      <c r="Q160" s="34" t="n">
        <v>49.8909272293964</v>
      </c>
      <c r="R160" s="34" t="n">
        <v>18.00364</v>
      </c>
      <c r="S160" s="34"/>
      <c r="T160" s="36" t="n">
        <f aca="false">IF(OR(SUM(P160)=0,SUM(H160)=0),"",(H160/P160-1)*100)</f>
        <v>-55.6614753644072</v>
      </c>
      <c r="U160" s="36" t="str">
        <f aca="false">IF(OR(SUM(I160)=0,SUM(Q160)=0),"",SUM(I160)-SUM(Q160))</f>
        <v/>
      </c>
      <c r="V160" s="36" t="str">
        <f aca="false">IF(OR(I160="",Q160=""),"",(I160/Q160-1)*100)</f>
        <v/>
      </c>
      <c r="W160" s="36" t="str">
        <f aca="false">IF(OR(SUM(R160)=0,SUM(J160)=0),"",(J160/R160-1)*100)</f>
        <v/>
      </c>
    </row>
    <row r="161" customFormat="false" ht="11.25" hidden="false" customHeight="false" outlineLevel="0" collapsed="false">
      <c r="A161" s="30" t="s">
        <v>51</v>
      </c>
      <c r="B161" s="31" t="s">
        <v>56</v>
      </c>
      <c r="C161" s="32" t="s">
        <v>142</v>
      </c>
      <c r="D161" s="33" t="n">
        <v>14.2</v>
      </c>
      <c r="E161" s="34" t="n">
        <v>70</v>
      </c>
      <c r="F161" s="34" t="n">
        <v>99.4</v>
      </c>
      <c r="G161" s="35"/>
      <c r="H161" s="34" t="n">
        <v>16</v>
      </c>
      <c r="I161" s="34"/>
      <c r="J161" s="34"/>
      <c r="K161" s="34"/>
      <c r="L161" s="36" t="n">
        <f aca="false">IF(OR(SUM(D161)=0,SUM(H161)=0),"",(H161/D161-1)*100)</f>
        <v>12.6760563380282</v>
      </c>
      <c r="M161" s="36" t="str">
        <f aca="false">IF(OR(SUM(I161)=0,SUM(E161)=0),"",SUM(I161)-SUM(E161))</f>
        <v/>
      </c>
      <c r="N161" s="36" t="str">
        <f aca="false">IF(OR(I161="",E161=""),"",(I161/E161-1)*100)</f>
        <v/>
      </c>
      <c r="O161" s="36" t="str">
        <f aca="false">IF(OR(SUM(F161)=0,SUM(J161)=0),"",(J161/F161-1)*100)</f>
        <v/>
      </c>
      <c r="P161" s="33" t="n">
        <v>18.2594</v>
      </c>
      <c r="Q161" s="34" t="n">
        <v>56.2532941936756</v>
      </c>
      <c r="R161" s="34" t="n">
        <v>102.71514</v>
      </c>
      <c r="S161" s="34"/>
      <c r="T161" s="36" t="n">
        <f aca="false">IF(OR(SUM(P161)=0,SUM(H161)=0),"",(H161/P161-1)*100)</f>
        <v>-12.3739005662837</v>
      </c>
      <c r="U161" s="36" t="str">
        <f aca="false">IF(OR(SUM(I161)=0,SUM(Q161)=0),"",SUM(I161)-SUM(Q161))</f>
        <v/>
      </c>
      <c r="V161" s="36" t="str">
        <f aca="false">IF(OR(I161="",Q161=""),"",(I161/Q161-1)*100)</f>
        <v/>
      </c>
      <c r="W161" s="36" t="str">
        <f aca="false">IF(OR(SUM(R161)=0,SUM(J161)=0),"",(J161/R161-1)*100)</f>
        <v/>
      </c>
    </row>
    <row r="162" customFormat="false" ht="11.25" hidden="false" customHeight="false" outlineLevel="0" collapsed="false">
      <c r="A162" s="30" t="s">
        <v>51</v>
      </c>
      <c r="B162" s="31" t="s">
        <v>57</v>
      </c>
      <c r="C162" s="32" t="s">
        <v>142</v>
      </c>
      <c r="D162" s="33" t="n">
        <v>18</v>
      </c>
      <c r="E162" s="34" t="n">
        <v>75</v>
      </c>
      <c r="F162" s="34" t="n">
        <v>135</v>
      </c>
      <c r="G162" s="35"/>
      <c r="H162" s="34" t="n">
        <v>17</v>
      </c>
      <c r="I162" s="34"/>
      <c r="J162" s="34"/>
      <c r="K162" s="34"/>
      <c r="L162" s="36" t="n">
        <f aca="false">IF(OR(SUM(D162)=0,SUM(H162)=0),"",(H162/D162-1)*100)</f>
        <v>-5.55555555555556</v>
      </c>
      <c r="M162" s="36" t="str">
        <f aca="false">IF(OR(SUM(I162)=0,SUM(E162)=0),"",SUM(I162)-SUM(E162))</f>
        <v/>
      </c>
      <c r="N162" s="36" t="str">
        <f aca="false">IF(OR(I162="",E162=""),"",(I162/E162-1)*100)</f>
        <v/>
      </c>
      <c r="O162" s="36" t="str">
        <f aca="false">IF(OR(SUM(F162)=0,SUM(J162)=0),"",(J162/F162-1)*100)</f>
        <v/>
      </c>
      <c r="P162" s="33" t="n">
        <v>20.3324</v>
      </c>
      <c r="Q162" s="34" t="n">
        <v>59.6312978300643</v>
      </c>
      <c r="R162" s="34" t="n">
        <v>121.24474</v>
      </c>
      <c r="S162" s="34"/>
      <c r="T162" s="36" t="n">
        <f aca="false">IF(OR(SUM(P162)=0,SUM(H162)=0),"",(H162/P162-1)*100)</f>
        <v>-16.3896047687435</v>
      </c>
      <c r="U162" s="36" t="str">
        <f aca="false">IF(OR(SUM(I162)=0,SUM(Q162)=0),"",SUM(I162)-SUM(Q162))</f>
        <v/>
      </c>
      <c r="V162" s="36" t="str">
        <f aca="false">IF(OR(I162="",Q162=""),"",(I162/Q162-1)*100)</f>
        <v/>
      </c>
      <c r="W162" s="36" t="str">
        <f aca="false">IF(OR(SUM(R162)=0,SUM(J162)=0),"",(J162/R162-1)*100)</f>
        <v/>
      </c>
    </row>
    <row r="163" customFormat="false" ht="11.25" hidden="false" customHeight="false" outlineLevel="0" collapsed="false">
      <c r="A163" s="30" t="s">
        <v>51</v>
      </c>
      <c r="B163" s="31"/>
      <c r="C163" s="32" t="s">
        <v>142</v>
      </c>
      <c r="D163" s="33" t="n">
        <v>64.6</v>
      </c>
      <c r="E163" s="34" t="n">
        <v>72.6996904024768</v>
      </c>
      <c r="F163" s="34" t="n">
        <v>469.64</v>
      </c>
      <c r="G163" s="35"/>
      <c r="H163" s="34" t="n">
        <v>65.1</v>
      </c>
      <c r="I163" s="34"/>
      <c r="J163" s="34"/>
      <c r="K163" s="34"/>
      <c r="L163" s="36" t="n">
        <f aca="false">IF(OR(SUM(D163)=0,SUM(H163)=0),"",(H163/D163-1)*100)</f>
        <v>0.773993808049545</v>
      </c>
      <c r="M163" s="36" t="str">
        <f aca="false">IF(OR(SUM(I163)=0,SUM(E163)=0),"",SUM(I163)-SUM(E163))</f>
        <v/>
      </c>
      <c r="N163" s="36" t="str">
        <f aca="false">IF(OR(I163="",E163=""),"",(I163/E163-1)*100)</f>
        <v/>
      </c>
      <c r="O163" s="36" t="str">
        <f aca="false">IF(OR(SUM(F163)=0,SUM(J163)=0),"",(J163/F163-1)*100)</f>
        <v/>
      </c>
      <c r="P163" s="33" t="n">
        <v>76.7178</v>
      </c>
      <c r="Q163" s="34" t="n">
        <v>58.3678155525836</v>
      </c>
      <c r="R163" s="34" t="n">
        <v>447.78504</v>
      </c>
      <c r="S163" s="34"/>
      <c r="T163" s="36" t="n">
        <f aca="false">IF(OR(SUM(P163)=0,SUM(H163)=0),"",(H163/P163-1)*100)</f>
        <v>-15.143552083089</v>
      </c>
      <c r="U163" s="36" t="str">
        <f aca="false">IF(OR(SUM(I163)=0,SUM(Q163)=0),"",SUM(I163)-SUM(Q163))</f>
        <v/>
      </c>
      <c r="V163" s="36" t="str">
        <f aca="false">IF(OR(I163="",Q163=""),"",(I163/Q163-1)*100)</f>
        <v/>
      </c>
      <c r="W163" s="36" t="str">
        <f aca="false">IF(OR(SUM(R163)=0,SUM(J163)=0),"",(J163/R163-1)*100)</f>
        <v/>
      </c>
    </row>
    <row r="164" customFormat="false" ht="11.25" hidden="false" customHeight="false" outlineLevel="0" collapsed="false">
      <c r="A164" s="30" t="s">
        <v>58</v>
      </c>
      <c r="B164" s="31" t="s">
        <v>59</v>
      </c>
      <c r="C164" s="32" t="s">
        <v>142</v>
      </c>
      <c r="D164" s="33" t="n">
        <v>0.11</v>
      </c>
      <c r="E164" s="34" t="n">
        <v>66</v>
      </c>
      <c r="F164" s="34" t="n">
        <v>0.726</v>
      </c>
      <c r="G164" s="35"/>
      <c r="H164" s="34" t="n">
        <v>0.105</v>
      </c>
      <c r="I164" s="34"/>
      <c r="J164" s="34"/>
      <c r="K164" s="34"/>
      <c r="L164" s="36" t="n">
        <f aca="false">IF(OR(SUM(D164)=0,SUM(H164)=0),"",(H164/D164-1)*100)</f>
        <v>-4.54545454545455</v>
      </c>
      <c r="M164" s="36" t="str">
        <f aca="false">IF(OR(SUM(I164)=0,SUM(E164)=0),"",SUM(I164)-SUM(E164))</f>
        <v/>
      </c>
      <c r="N164" s="36" t="str">
        <f aca="false">IF(OR(I164="",E164=""),"",(I164/E164-1)*100)</f>
        <v/>
      </c>
      <c r="O164" s="36" t="str">
        <f aca="false">IF(OR(SUM(F164)=0,SUM(J164)=0),"",(J164/F164-1)*100)</f>
        <v/>
      </c>
      <c r="P164" s="33" t="n">
        <v>0.2002</v>
      </c>
      <c r="Q164" s="34" t="n">
        <v>52.7782217782218</v>
      </c>
      <c r="R164" s="34" t="n">
        <v>1.05662</v>
      </c>
      <c r="S164" s="34"/>
      <c r="T164" s="36" t="n">
        <f aca="false">IF(OR(SUM(P164)=0,SUM(H164)=0),"",(H164/P164-1)*100)</f>
        <v>-47.5524475524476</v>
      </c>
      <c r="U164" s="36" t="str">
        <f aca="false">IF(OR(SUM(I164)=0,SUM(Q164)=0),"",SUM(I164)-SUM(Q164))</f>
        <v/>
      </c>
      <c r="V164" s="36" t="str">
        <f aca="false">IF(OR(I164="",Q164=""),"",(I164/Q164-1)*100)</f>
        <v/>
      </c>
      <c r="W164" s="36" t="str">
        <f aca="false">IF(OR(SUM(R164)=0,SUM(J164)=0),"",(J164/R164-1)*100)</f>
        <v/>
      </c>
    </row>
    <row r="165" customFormat="false" ht="11.25" hidden="false" customHeight="false" outlineLevel="0" collapsed="false">
      <c r="A165" s="30" t="s">
        <v>58</v>
      </c>
      <c r="B165" s="31" t="s">
        <v>60</v>
      </c>
      <c r="C165" s="32" t="s">
        <v>142</v>
      </c>
      <c r="D165" s="33" t="n">
        <v>2.35</v>
      </c>
      <c r="E165" s="34" t="n">
        <v>73</v>
      </c>
      <c r="F165" s="34" t="n">
        <v>17.155</v>
      </c>
      <c r="G165" s="35"/>
      <c r="H165" s="34" t="n">
        <v>2.345</v>
      </c>
      <c r="I165" s="34"/>
      <c r="J165" s="34"/>
      <c r="K165" s="34"/>
      <c r="L165" s="36" t="n">
        <f aca="false">IF(OR(SUM(D165)=0,SUM(H165)=0),"",(H165/D165-1)*100)</f>
        <v>-0.212765957446803</v>
      </c>
      <c r="M165" s="36" t="str">
        <f aca="false">IF(OR(SUM(I165)=0,SUM(E165)=0),"",SUM(I165)-SUM(E165))</f>
        <v/>
      </c>
      <c r="N165" s="36" t="str">
        <f aca="false">IF(OR(I165="",E165=""),"",(I165/E165-1)*100)</f>
        <v/>
      </c>
      <c r="O165" s="36" t="str">
        <f aca="false">IF(OR(SUM(F165)=0,SUM(J165)=0),"",(J165/F165-1)*100)</f>
        <v/>
      </c>
      <c r="P165" s="33" t="n">
        <v>4.0916</v>
      </c>
      <c r="Q165" s="34" t="n">
        <v>56.7153191905367</v>
      </c>
      <c r="R165" s="34" t="n">
        <v>23.20564</v>
      </c>
      <c r="S165" s="34"/>
      <c r="T165" s="36" t="n">
        <f aca="false">IF(OR(SUM(P165)=0,SUM(H165)=0),"",(H165/P165-1)*100)</f>
        <v>-42.6874572294457</v>
      </c>
      <c r="U165" s="36" t="str">
        <f aca="false">IF(OR(SUM(I165)=0,SUM(Q165)=0),"",SUM(I165)-SUM(Q165))</f>
        <v/>
      </c>
      <c r="V165" s="36" t="str">
        <f aca="false">IF(OR(I165="",Q165=""),"",(I165/Q165-1)*100)</f>
        <v/>
      </c>
      <c r="W165" s="36" t="str">
        <f aca="false">IF(OR(SUM(R165)=0,SUM(J165)=0),"",(J165/R165-1)*100)</f>
        <v/>
      </c>
    </row>
    <row r="166" customFormat="false" ht="11.25" hidden="false" customHeight="false" outlineLevel="0" collapsed="false">
      <c r="A166" s="30" t="s">
        <v>58</v>
      </c>
      <c r="B166" s="31" t="s">
        <v>61</v>
      </c>
      <c r="C166" s="32" t="s">
        <v>142</v>
      </c>
      <c r="D166" s="33" t="n">
        <v>0.19</v>
      </c>
      <c r="E166" s="34" t="n">
        <v>63</v>
      </c>
      <c r="F166" s="34" t="n">
        <v>1.197</v>
      </c>
      <c r="G166" s="35"/>
      <c r="H166" s="34" t="n">
        <v>0.185</v>
      </c>
      <c r="I166" s="34"/>
      <c r="J166" s="34"/>
      <c r="K166" s="34"/>
      <c r="L166" s="36" t="n">
        <f aca="false">IF(OR(SUM(D166)=0,SUM(H166)=0),"",(H166/D166-1)*100)</f>
        <v>-2.63157894736842</v>
      </c>
      <c r="M166" s="36" t="str">
        <f aca="false">IF(OR(SUM(I166)=0,SUM(E166)=0),"",SUM(I166)-SUM(E166))</f>
        <v/>
      </c>
      <c r="N166" s="36" t="str">
        <f aca="false">IF(OR(I166="",E166=""),"",(I166/E166-1)*100)</f>
        <v/>
      </c>
      <c r="O166" s="36" t="str">
        <f aca="false">IF(OR(SUM(F166)=0,SUM(J166)=0),"",(J166/F166-1)*100)</f>
        <v/>
      </c>
      <c r="P166" s="33" t="n">
        <v>0.145</v>
      </c>
      <c r="Q166" s="34" t="n">
        <v>53.968275862069</v>
      </c>
      <c r="R166" s="34" t="n">
        <v>0.78254</v>
      </c>
      <c r="S166" s="34"/>
      <c r="T166" s="36" t="n">
        <f aca="false">IF(OR(SUM(P166)=0,SUM(H166)=0),"",(H166/P166-1)*100)</f>
        <v>27.5862068965518</v>
      </c>
      <c r="U166" s="36" t="str">
        <f aca="false">IF(OR(SUM(I166)=0,SUM(Q166)=0),"",SUM(I166)-SUM(Q166))</f>
        <v/>
      </c>
      <c r="V166" s="36" t="str">
        <f aca="false">IF(OR(I166="",Q166=""),"",(I166/Q166-1)*100)</f>
        <v/>
      </c>
      <c r="W166" s="36" t="str">
        <f aca="false">IF(OR(SUM(R166)=0,SUM(J166)=0),"",(J166/R166-1)*100)</f>
        <v/>
      </c>
    </row>
    <row r="167" customFormat="false" ht="11.25" hidden="false" customHeight="false" outlineLevel="0" collapsed="false">
      <c r="A167" s="30" t="s">
        <v>58</v>
      </c>
      <c r="B167" s="31" t="s">
        <v>62</v>
      </c>
      <c r="C167" s="32" t="s">
        <v>142</v>
      </c>
      <c r="D167" s="33" t="n">
        <v>0.255</v>
      </c>
      <c r="E167" s="34" t="n">
        <v>62</v>
      </c>
      <c r="F167" s="34" t="n">
        <v>1.581</v>
      </c>
      <c r="G167" s="35"/>
      <c r="H167" s="34" t="n">
        <v>0.25</v>
      </c>
      <c r="I167" s="34"/>
      <c r="J167" s="34"/>
      <c r="K167" s="34"/>
      <c r="L167" s="36" t="n">
        <f aca="false">IF(OR(SUM(D167)=0,SUM(H167)=0),"",(H167/D167-1)*100)</f>
        <v>-1.96078431372549</v>
      </c>
      <c r="M167" s="36" t="str">
        <f aca="false">IF(OR(SUM(I167)=0,SUM(E167)=0),"",SUM(I167)-SUM(E167))</f>
        <v/>
      </c>
      <c r="N167" s="36" t="str">
        <f aca="false">IF(OR(I167="",E167=""),"",(I167/E167-1)*100)</f>
        <v/>
      </c>
      <c r="O167" s="36" t="str">
        <f aca="false">IF(OR(SUM(F167)=0,SUM(J167)=0),"",(J167/F167-1)*100)</f>
        <v/>
      </c>
      <c r="P167" s="33" t="n">
        <v>0.4142</v>
      </c>
      <c r="Q167" s="34" t="n">
        <v>48.9087397392564</v>
      </c>
      <c r="R167" s="34" t="n">
        <v>2.0258</v>
      </c>
      <c r="S167" s="34"/>
      <c r="T167" s="36" t="n">
        <f aca="false">IF(OR(SUM(P167)=0,SUM(H167)=0),"",(H167/P167-1)*100)</f>
        <v>-39.6426846933848</v>
      </c>
      <c r="U167" s="36" t="str">
        <f aca="false">IF(OR(SUM(I167)=0,SUM(Q167)=0),"",SUM(I167)-SUM(Q167))</f>
        <v/>
      </c>
      <c r="V167" s="36" t="str">
        <f aca="false">IF(OR(I167="",Q167=""),"",(I167/Q167-1)*100)</f>
        <v/>
      </c>
      <c r="W167" s="36" t="str">
        <f aca="false">IF(OR(SUM(R167)=0,SUM(J167)=0),"",(J167/R167-1)*100)</f>
        <v/>
      </c>
    </row>
    <row r="168" customFormat="false" ht="11.25" hidden="false" customHeight="false" outlineLevel="0" collapsed="false">
      <c r="A168" s="30" t="s">
        <v>58</v>
      </c>
      <c r="B168" s="31" t="s">
        <v>63</v>
      </c>
      <c r="C168" s="32" t="s">
        <v>142</v>
      </c>
      <c r="D168" s="33" t="n">
        <v>18.475</v>
      </c>
      <c r="E168" s="34" t="n">
        <v>77</v>
      </c>
      <c r="F168" s="34" t="n">
        <v>142.2575</v>
      </c>
      <c r="G168" s="35"/>
      <c r="H168" s="34" t="n">
        <v>16.475</v>
      </c>
      <c r="I168" s="34"/>
      <c r="J168" s="34"/>
      <c r="K168" s="34"/>
      <c r="L168" s="36" t="n">
        <f aca="false">IF(OR(SUM(D168)=0,SUM(H168)=0),"",(H168/D168-1)*100)</f>
        <v>-10.8254397834912</v>
      </c>
      <c r="M168" s="36" t="str">
        <f aca="false">IF(OR(SUM(I168)=0,SUM(E168)=0),"",SUM(I168)-SUM(E168))</f>
        <v/>
      </c>
      <c r="N168" s="36" t="str">
        <f aca="false">IF(OR(I168="",E168=""),"",(I168/E168-1)*100)</f>
        <v/>
      </c>
      <c r="O168" s="36" t="str">
        <f aca="false">IF(OR(SUM(F168)=0,SUM(J168)=0),"",(J168/F168-1)*100)</f>
        <v/>
      </c>
      <c r="P168" s="33" t="n">
        <v>24.003</v>
      </c>
      <c r="Q168" s="34" t="n">
        <v>66.0416697912761</v>
      </c>
      <c r="R168" s="34" t="n">
        <v>158.51982</v>
      </c>
      <c r="S168" s="34"/>
      <c r="T168" s="36" t="n">
        <f aca="false">IF(OR(SUM(P168)=0,SUM(H168)=0),"",(H168/P168-1)*100)</f>
        <v>-31.3627463233762</v>
      </c>
      <c r="U168" s="36" t="str">
        <f aca="false">IF(OR(SUM(I168)=0,SUM(Q168)=0),"",SUM(I168)-SUM(Q168))</f>
        <v/>
      </c>
      <c r="V168" s="36" t="str">
        <f aca="false">IF(OR(I168="",Q168=""),"",(I168/Q168-1)*100)</f>
        <v/>
      </c>
      <c r="W168" s="36" t="str">
        <f aca="false">IF(OR(SUM(R168)=0,SUM(J168)=0),"",(J168/R168-1)*100)</f>
        <v/>
      </c>
    </row>
    <row r="169" customFormat="false" ht="11.25" hidden="false" customHeight="false" outlineLevel="0" collapsed="false">
      <c r="A169" s="30" t="s">
        <v>58</v>
      </c>
      <c r="B169" s="31"/>
      <c r="C169" s="32" t="s">
        <v>142</v>
      </c>
      <c r="D169" s="33" t="n">
        <v>21.38</v>
      </c>
      <c r="E169" s="34" t="n">
        <v>76.2004209541628</v>
      </c>
      <c r="F169" s="34" t="n">
        <v>162.9165</v>
      </c>
      <c r="G169" s="35"/>
      <c r="H169" s="34" t="n">
        <v>19.36</v>
      </c>
      <c r="I169" s="34"/>
      <c r="J169" s="34"/>
      <c r="K169" s="34"/>
      <c r="L169" s="36" t="n">
        <f aca="false">IF(OR(SUM(D169)=0,SUM(H169)=0),"",(H169/D169-1)*100)</f>
        <v>-9.44808231992517</v>
      </c>
      <c r="M169" s="36" t="str">
        <f aca="false">IF(OR(SUM(I169)=0,SUM(E169)=0),"",SUM(I169)-SUM(E169))</f>
        <v/>
      </c>
      <c r="N169" s="36" t="str">
        <f aca="false">IF(OR(I169="",E169=""),"",(I169/E169-1)*100)</f>
        <v/>
      </c>
      <c r="O169" s="36" t="str">
        <f aca="false">IF(OR(SUM(F169)=0,SUM(J169)=0),"",(J169/F169-1)*100)</f>
        <v/>
      </c>
      <c r="P169" s="33" t="n">
        <v>28.854</v>
      </c>
      <c r="Q169" s="34" t="n">
        <v>64.3205170860193</v>
      </c>
      <c r="R169" s="34" t="n">
        <v>185.59042</v>
      </c>
      <c r="S169" s="34"/>
      <c r="T169" s="36" t="n">
        <f aca="false">IF(OR(SUM(P169)=0,SUM(H169)=0),"",(H169/P169-1)*100)</f>
        <v>-32.9035835586054</v>
      </c>
      <c r="U169" s="36" t="str">
        <f aca="false">IF(OR(SUM(I169)=0,SUM(Q169)=0),"",SUM(I169)-SUM(Q169))</f>
        <v/>
      </c>
      <c r="V169" s="36" t="str">
        <f aca="false">IF(OR(I169="",Q169=""),"",(I169/Q169-1)*100)</f>
        <v/>
      </c>
      <c r="W169" s="36" t="str">
        <f aca="false">IF(OR(SUM(R169)=0,SUM(J169)=0),"",(J169/R169-1)*100)</f>
        <v/>
      </c>
    </row>
    <row r="170" customFormat="false" ht="11.25" hidden="false" customHeight="false" outlineLevel="0" collapsed="false">
      <c r="A170" s="30" t="s">
        <v>64</v>
      </c>
      <c r="B170" s="31" t="s">
        <v>65</v>
      </c>
      <c r="C170" s="32" t="s">
        <v>142</v>
      </c>
      <c r="D170" s="33" t="n">
        <v>3.305</v>
      </c>
      <c r="E170" s="34" t="n">
        <v>64</v>
      </c>
      <c r="F170" s="34" t="n">
        <v>21.152</v>
      </c>
      <c r="G170" s="35"/>
      <c r="H170" s="34" t="n">
        <v>3</v>
      </c>
      <c r="I170" s="34"/>
      <c r="J170" s="34"/>
      <c r="K170" s="34"/>
      <c r="L170" s="36" t="n">
        <f aca="false">IF(OR(SUM(D170)=0,SUM(H170)=0),"",(H170/D170-1)*100)</f>
        <v>-9.22844175491679</v>
      </c>
      <c r="M170" s="36" t="str">
        <f aca="false">IF(OR(SUM(I170)=0,SUM(E170)=0),"",SUM(I170)-SUM(E170))</f>
        <v/>
      </c>
      <c r="N170" s="36" t="str">
        <f aca="false">IF(OR(I170="",E170=""),"",(I170/E170-1)*100)</f>
        <v/>
      </c>
      <c r="O170" s="36" t="str">
        <f aca="false">IF(OR(SUM(F170)=0,SUM(J170)=0),"",(J170/F170-1)*100)</f>
        <v/>
      </c>
      <c r="P170" s="33" t="n">
        <v>5.451</v>
      </c>
      <c r="Q170" s="34" t="n">
        <v>54.053384700055</v>
      </c>
      <c r="R170" s="34" t="n">
        <v>29.4645</v>
      </c>
      <c r="S170" s="34"/>
      <c r="T170" s="36" t="n">
        <f aca="false">IF(OR(SUM(P170)=0,SUM(H170)=0),"",(H170/P170-1)*100)</f>
        <v>-44.9642267473858</v>
      </c>
      <c r="U170" s="36" t="str">
        <f aca="false">IF(OR(SUM(I170)=0,SUM(Q170)=0),"",SUM(I170)-SUM(Q170))</f>
        <v/>
      </c>
      <c r="V170" s="36" t="str">
        <f aca="false">IF(OR(I170="",Q170=""),"",(I170/Q170-1)*100)</f>
        <v/>
      </c>
      <c r="W170" s="36" t="str">
        <f aca="false">IF(OR(SUM(R170)=0,SUM(J170)=0),"",(J170/R170-1)*100)</f>
        <v/>
      </c>
    </row>
    <row r="171" customFormat="false" ht="11.25" hidden="false" customHeight="false" outlineLevel="0" collapsed="false">
      <c r="A171" s="30" t="s">
        <v>64</v>
      </c>
      <c r="B171" s="31" t="s">
        <v>66</v>
      </c>
      <c r="C171" s="32" t="s">
        <v>142</v>
      </c>
      <c r="D171" s="33" t="n">
        <v>18.43</v>
      </c>
      <c r="E171" s="34" t="n">
        <v>74</v>
      </c>
      <c r="F171" s="34" t="n">
        <v>136.382</v>
      </c>
      <c r="G171" s="35"/>
      <c r="H171" s="34" t="n">
        <v>18</v>
      </c>
      <c r="I171" s="34"/>
      <c r="J171" s="34"/>
      <c r="K171" s="34"/>
      <c r="L171" s="36" t="n">
        <f aca="false">IF(OR(SUM(D171)=0,SUM(H171)=0),"",(H171/D171-1)*100)</f>
        <v>-2.33315246880087</v>
      </c>
      <c r="M171" s="36" t="str">
        <f aca="false">IF(OR(SUM(I171)=0,SUM(E171)=0),"",SUM(I171)-SUM(E171))</f>
        <v/>
      </c>
      <c r="N171" s="36" t="str">
        <f aca="false">IF(OR(I171="",E171=""),"",(I171/E171-1)*100)</f>
        <v/>
      </c>
      <c r="O171" s="36" t="str">
        <f aca="false">IF(OR(SUM(F171)=0,SUM(J171)=0),"",(J171/F171-1)*100)</f>
        <v/>
      </c>
      <c r="P171" s="33" t="n">
        <v>25.025</v>
      </c>
      <c r="Q171" s="34" t="n">
        <v>62.9216783216783</v>
      </c>
      <c r="R171" s="34" t="n">
        <v>157.4615</v>
      </c>
      <c r="S171" s="34"/>
      <c r="T171" s="36" t="n">
        <f aca="false">IF(OR(SUM(P171)=0,SUM(H171)=0),"",(H171/P171-1)*100)</f>
        <v>-28.0719280719281</v>
      </c>
      <c r="U171" s="36" t="str">
        <f aca="false">IF(OR(SUM(I171)=0,SUM(Q171)=0),"",SUM(I171)-SUM(Q171))</f>
        <v/>
      </c>
      <c r="V171" s="36" t="str">
        <f aca="false">IF(OR(I171="",Q171=""),"",(I171/Q171-1)*100)</f>
        <v/>
      </c>
      <c r="W171" s="36" t="str">
        <f aca="false">IF(OR(SUM(R171)=0,SUM(J171)=0),"",(J171/R171-1)*100)</f>
        <v/>
      </c>
    </row>
    <row r="172" customFormat="false" ht="11.25" hidden="false" customHeight="false" outlineLevel="0" collapsed="false">
      <c r="A172" s="30" t="s">
        <v>64</v>
      </c>
      <c r="B172" s="31" t="s">
        <v>67</v>
      </c>
      <c r="C172" s="32" t="s">
        <v>142</v>
      </c>
      <c r="D172" s="33" t="n">
        <v>3.66</v>
      </c>
      <c r="E172" s="34" t="n">
        <v>70</v>
      </c>
      <c r="F172" s="34" t="n">
        <v>25.62</v>
      </c>
      <c r="G172" s="35"/>
      <c r="H172" s="34" t="n">
        <v>3.4</v>
      </c>
      <c r="I172" s="34"/>
      <c r="J172" s="34"/>
      <c r="K172" s="34"/>
      <c r="L172" s="36" t="n">
        <f aca="false">IF(OR(SUM(D172)=0,SUM(H172)=0),"",(H172/D172-1)*100)</f>
        <v>-7.10382513661203</v>
      </c>
      <c r="M172" s="36" t="str">
        <f aca="false">IF(OR(SUM(I172)=0,SUM(E172)=0),"",SUM(I172)-SUM(E172))</f>
        <v/>
      </c>
      <c r="N172" s="36" t="str">
        <f aca="false">IF(OR(I172="",E172=""),"",(I172/E172-1)*100)</f>
        <v/>
      </c>
      <c r="O172" s="36" t="str">
        <f aca="false">IF(OR(SUM(F172)=0,SUM(J172)=0),"",(J172/F172-1)*100)</f>
        <v/>
      </c>
      <c r="P172" s="33" t="n">
        <v>5.6326</v>
      </c>
      <c r="Q172" s="34" t="n">
        <v>54.9936441430245</v>
      </c>
      <c r="R172" s="34" t="n">
        <v>30.97572</v>
      </c>
      <c r="S172" s="34"/>
      <c r="T172" s="36" t="n">
        <f aca="false">IF(OR(SUM(P172)=0,SUM(H172)=0),"",(H172/P172-1)*100)</f>
        <v>-39.6371125235238</v>
      </c>
      <c r="U172" s="36" t="str">
        <f aca="false">IF(OR(SUM(I172)=0,SUM(Q172)=0),"",SUM(I172)-SUM(Q172))</f>
        <v/>
      </c>
      <c r="V172" s="36" t="str">
        <f aca="false">IF(OR(I172="",Q172=""),"",(I172/Q172-1)*100)</f>
        <v/>
      </c>
      <c r="W172" s="36" t="str">
        <f aca="false">IF(OR(SUM(R172)=0,SUM(J172)=0),"",(J172/R172-1)*100)</f>
        <v/>
      </c>
    </row>
    <row r="173" customFormat="false" ht="11.25" hidden="false" customHeight="false" outlineLevel="0" collapsed="false">
      <c r="A173" s="30" t="s">
        <v>64</v>
      </c>
      <c r="B173" s="31" t="s">
        <v>68</v>
      </c>
      <c r="C173" s="32" t="s">
        <v>142</v>
      </c>
      <c r="D173" s="33" t="n">
        <v>5.006</v>
      </c>
      <c r="E173" s="34" t="n">
        <v>71</v>
      </c>
      <c r="F173" s="34" t="n">
        <v>35.5426</v>
      </c>
      <c r="G173" s="35"/>
      <c r="H173" s="34" t="n">
        <v>4.7</v>
      </c>
      <c r="I173" s="34"/>
      <c r="J173" s="34"/>
      <c r="K173" s="34"/>
      <c r="L173" s="36" t="n">
        <f aca="false">IF(OR(SUM(D173)=0,SUM(H173)=0),"",(H173/D173-1)*100)</f>
        <v>-6.11266480223731</v>
      </c>
      <c r="M173" s="36" t="str">
        <f aca="false">IF(OR(SUM(I173)=0,SUM(E173)=0),"",SUM(I173)-SUM(E173))</f>
        <v/>
      </c>
      <c r="N173" s="36" t="str">
        <f aca="false">IF(OR(I173="",E173=""),"",(I173/E173-1)*100)</f>
        <v/>
      </c>
      <c r="O173" s="36" t="str">
        <f aca="false">IF(OR(SUM(F173)=0,SUM(J173)=0),"",(J173/F173-1)*100)</f>
        <v/>
      </c>
      <c r="P173" s="33" t="n">
        <v>8.0642</v>
      </c>
      <c r="Q173" s="34" t="n">
        <v>52.6960144837678</v>
      </c>
      <c r="R173" s="34" t="n">
        <v>42.49512</v>
      </c>
      <c r="S173" s="34"/>
      <c r="T173" s="36" t="n">
        <f aca="false">IF(OR(SUM(P173)=0,SUM(H173)=0),"",(H173/P173-1)*100)</f>
        <v>-41.7177153344411</v>
      </c>
      <c r="U173" s="36" t="str">
        <f aca="false">IF(OR(SUM(I173)=0,SUM(Q173)=0),"",SUM(I173)-SUM(Q173))</f>
        <v/>
      </c>
      <c r="V173" s="36" t="str">
        <f aca="false">IF(OR(I173="",Q173=""),"",(I173/Q173-1)*100)</f>
        <v/>
      </c>
      <c r="W173" s="36" t="str">
        <f aca="false">IF(OR(SUM(R173)=0,SUM(J173)=0),"",(J173/R173-1)*100)</f>
        <v/>
      </c>
    </row>
    <row r="174" customFormat="false" ht="11.25" hidden="false" customHeight="false" outlineLevel="0" collapsed="false">
      <c r="A174" s="30" t="s">
        <v>64</v>
      </c>
      <c r="B174" s="31"/>
      <c r="C174" s="32" t="s">
        <v>142</v>
      </c>
      <c r="D174" s="33" t="n">
        <v>30.401</v>
      </c>
      <c r="E174" s="34" t="n">
        <v>71.9373046939246</v>
      </c>
      <c r="F174" s="34" t="n">
        <v>218.6966</v>
      </c>
      <c r="G174" s="35"/>
      <c r="H174" s="34" t="n">
        <v>29.1</v>
      </c>
      <c r="I174" s="34"/>
      <c r="J174" s="34"/>
      <c r="K174" s="34"/>
      <c r="L174" s="36" t="n">
        <f aca="false">IF(OR(SUM(D174)=0,SUM(H174)=0),"",(H174/D174-1)*100)</f>
        <v>-4.27946449129962</v>
      </c>
      <c r="M174" s="36" t="str">
        <f aca="false">IF(OR(SUM(I174)=0,SUM(E174)=0),"",SUM(I174)-SUM(E174))</f>
        <v/>
      </c>
      <c r="N174" s="36" t="str">
        <f aca="false">IF(OR(I174="",E174=""),"",(I174/E174-1)*100)</f>
        <v/>
      </c>
      <c r="O174" s="36" t="str">
        <f aca="false">IF(OR(SUM(F174)=0,SUM(J174)=0),"",(J174/F174-1)*100)</f>
        <v/>
      </c>
      <c r="P174" s="33" t="n">
        <v>44.1728</v>
      </c>
      <c r="Q174" s="34" t="n">
        <v>58.9495888872791</v>
      </c>
      <c r="R174" s="34" t="n">
        <v>260.39684</v>
      </c>
      <c r="S174" s="34"/>
      <c r="T174" s="36" t="n">
        <f aca="false">IF(OR(SUM(P174)=0,SUM(H174)=0),"",(H174/P174-1)*100)</f>
        <v>-34.1223558388873</v>
      </c>
      <c r="U174" s="36" t="str">
        <f aca="false">IF(OR(SUM(I174)=0,SUM(Q174)=0),"",SUM(I174)-SUM(Q174))</f>
        <v/>
      </c>
      <c r="V174" s="36" t="str">
        <f aca="false">IF(OR(I174="",Q174=""),"",(I174/Q174-1)*100)</f>
        <v/>
      </c>
      <c r="W174" s="36" t="str">
        <f aca="false">IF(OR(SUM(R174)=0,SUM(J174)=0),"",(J174/R174-1)*100)</f>
        <v/>
      </c>
    </row>
    <row r="175" customFormat="false" ht="11.25" hidden="false" customHeight="false" outlineLevel="0" collapsed="false">
      <c r="A175" s="30" t="s">
        <v>69</v>
      </c>
      <c r="B175" s="31" t="s">
        <v>70</v>
      </c>
      <c r="C175" s="32" t="s">
        <v>142</v>
      </c>
      <c r="D175" s="33" t="n">
        <v>0.045</v>
      </c>
      <c r="E175" s="34" t="n">
        <v>60</v>
      </c>
      <c r="F175" s="34" t="n">
        <v>0.27</v>
      </c>
      <c r="G175" s="35"/>
      <c r="H175" s="34" t="n">
        <v>0.045</v>
      </c>
      <c r="I175" s="34"/>
      <c r="J175" s="34"/>
      <c r="K175" s="34"/>
      <c r="L175" s="36" t="n">
        <f aca="false">IF(OR(SUM(D175)=0,SUM(H175)=0),"",(H175/D175-1)*100)</f>
        <v>0</v>
      </c>
      <c r="M175" s="36" t="str">
        <f aca="false">IF(OR(SUM(I175)=0,SUM(E175)=0),"",SUM(I175)-SUM(E175))</f>
        <v/>
      </c>
      <c r="N175" s="36" t="str">
        <f aca="false">IF(OR(I175="",E175=""),"",(I175/E175-1)*100)</f>
        <v/>
      </c>
      <c r="O175" s="36" t="str">
        <f aca="false">IF(OR(SUM(F175)=0,SUM(J175)=0),"",(J175/F175-1)*100)</f>
        <v/>
      </c>
      <c r="P175" s="33" t="n">
        <v>0.053</v>
      </c>
      <c r="Q175" s="34" t="n">
        <v>59.2452830188679</v>
      </c>
      <c r="R175" s="34" t="n">
        <v>0.314</v>
      </c>
      <c r="S175" s="34"/>
      <c r="T175" s="36" t="n">
        <f aca="false">IF(OR(SUM(P175)=0,SUM(H175)=0),"",(H175/P175-1)*100)</f>
        <v>-15.0943396226415</v>
      </c>
      <c r="U175" s="36" t="str">
        <f aca="false">IF(OR(SUM(I175)=0,SUM(Q175)=0),"",SUM(I175)-SUM(Q175))</f>
        <v/>
      </c>
      <c r="V175" s="36" t="str">
        <f aca="false">IF(OR(I175="",Q175=""),"",(I175/Q175-1)*100)</f>
        <v/>
      </c>
      <c r="W175" s="36" t="str">
        <f aca="false">IF(OR(SUM(R175)=0,SUM(J175)=0),"",(J175/R175-1)*100)</f>
        <v/>
      </c>
    </row>
    <row r="176" customFormat="false" ht="11.25" hidden="false" customHeight="false" outlineLevel="0" collapsed="false">
      <c r="A176" s="30" t="s">
        <v>69</v>
      </c>
      <c r="B176" s="31" t="s">
        <v>71</v>
      </c>
      <c r="C176" s="32" t="s">
        <v>142</v>
      </c>
      <c r="D176" s="33" t="n">
        <v>0.12</v>
      </c>
      <c r="E176" s="34" t="n">
        <v>50</v>
      </c>
      <c r="F176" s="34" t="n">
        <v>0.6</v>
      </c>
      <c r="G176" s="35"/>
      <c r="H176" s="34" t="n">
        <v>0.12</v>
      </c>
      <c r="I176" s="34"/>
      <c r="J176" s="34"/>
      <c r="K176" s="34"/>
      <c r="L176" s="36" t="n">
        <f aca="false">IF(OR(SUM(D176)=0,SUM(H176)=0),"",(H176/D176-1)*100)</f>
        <v>0</v>
      </c>
      <c r="M176" s="36" t="str">
        <f aca="false">IF(OR(SUM(I176)=0,SUM(E176)=0),"",SUM(I176)-SUM(E176))</f>
        <v/>
      </c>
      <c r="N176" s="36" t="str">
        <f aca="false">IF(OR(I176="",E176=""),"",(I176/E176-1)*100)</f>
        <v/>
      </c>
      <c r="O176" s="36" t="str">
        <f aca="false">IF(OR(SUM(F176)=0,SUM(J176)=0),"",(J176/F176-1)*100)</f>
        <v/>
      </c>
      <c r="P176" s="33" t="n">
        <v>0.114</v>
      </c>
      <c r="Q176" s="34" t="n">
        <v>49.8245614035088</v>
      </c>
      <c r="R176" s="34" t="n">
        <v>0.568</v>
      </c>
      <c r="S176" s="34"/>
      <c r="T176" s="36" t="n">
        <f aca="false">IF(OR(SUM(P176)=0,SUM(H176)=0),"",(H176/P176-1)*100)</f>
        <v>5.26315789473681</v>
      </c>
      <c r="U176" s="36" t="str">
        <f aca="false">IF(OR(SUM(I176)=0,SUM(Q176)=0),"",SUM(I176)-SUM(Q176))</f>
        <v/>
      </c>
      <c r="V176" s="36" t="str">
        <f aca="false">IF(OR(I176="",Q176=""),"",(I176/Q176-1)*100)</f>
        <v/>
      </c>
      <c r="W176" s="36" t="str">
        <f aca="false">IF(OR(SUM(R176)=0,SUM(J176)=0),"",(J176/R176-1)*100)</f>
        <v/>
      </c>
    </row>
    <row r="177" customFormat="false" ht="11.25" hidden="false" customHeight="false" outlineLevel="0" collapsed="false">
      <c r="A177" s="30" t="s">
        <v>69</v>
      </c>
      <c r="B177" s="31" t="s">
        <v>72</v>
      </c>
      <c r="C177" s="32" t="s">
        <v>142</v>
      </c>
      <c r="D177" s="33" t="n">
        <v>0.09</v>
      </c>
      <c r="E177" s="34" t="n">
        <v>50</v>
      </c>
      <c r="F177" s="34" t="n">
        <v>0.45</v>
      </c>
      <c r="G177" s="35"/>
      <c r="H177" s="34" t="n">
        <v>0.09</v>
      </c>
      <c r="I177" s="34"/>
      <c r="J177" s="34"/>
      <c r="K177" s="34"/>
      <c r="L177" s="36" t="n">
        <f aca="false">IF(OR(SUM(D177)=0,SUM(H177)=0),"",(H177/D177-1)*100)</f>
        <v>0</v>
      </c>
      <c r="M177" s="36" t="str">
        <f aca="false">IF(OR(SUM(I177)=0,SUM(E177)=0),"",SUM(I177)-SUM(E177))</f>
        <v/>
      </c>
      <c r="N177" s="36" t="str">
        <f aca="false">IF(OR(I177="",E177=""),"",(I177/E177-1)*100)</f>
        <v/>
      </c>
      <c r="O177" s="36" t="str">
        <f aca="false">IF(OR(SUM(F177)=0,SUM(J177)=0),"",(J177/F177-1)*100)</f>
        <v/>
      </c>
      <c r="P177" s="33" t="n">
        <v>0.076</v>
      </c>
      <c r="Q177" s="34" t="n">
        <v>53.0263157894737</v>
      </c>
      <c r="R177" s="34" t="n">
        <v>0.403</v>
      </c>
      <c r="S177" s="34"/>
      <c r="T177" s="36" t="n">
        <f aca="false">IF(OR(SUM(P177)=0,SUM(H177)=0),"",(H177/P177-1)*100)</f>
        <v>18.4210526315789</v>
      </c>
      <c r="U177" s="36" t="str">
        <f aca="false">IF(OR(SUM(I177)=0,SUM(Q177)=0),"",SUM(I177)-SUM(Q177))</f>
        <v/>
      </c>
      <c r="V177" s="36" t="str">
        <f aca="false">IF(OR(I177="",Q177=""),"",(I177/Q177-1)*100)</f>
        <v/>
      </c>
      <c r="W177" s="36" t="str">
        <f aca="false">IF(OR(SUM(R177)=0,SUM(J177)=0),"",(J177/R177-1)*100)</f>
        <v/>
      </c>
    </row>
    <row r="178" customFormat="false" ht="11.25" hidden="false" customHeight="false" outlineLevel="0" collapsed="false">
      <c r="A178" s="30" t="s">
        <v>69</v>
      </c>
      <c r="B178" s="31" t="s">
        <v>73</v>
      </c>
      <c r="C178" s="32" t="s">
        <v>142</v>
      </c>
      <c r="D178" s="33" t="n">
        <v>0.02</v>
      </c>
      <c r="E178" s="34" t="n">
        <v>48</v>
      </c>
      <c r="F178" s="34" t="n">
        <v>0.096</v>
      </c>
      <c r="G178" s="35"/>
      <c r="H178" s="34" t="n">
        <v>0.02</v>
      </c>
      <c r="I178" s="34"/>
      <c r="J178" s="34"/>
      <c r="K178" s="34"/>
      <c r="L178" s="36" t="n">
        <f aca="false">IF(OR(SUM(D178)=0,SUM(H178)=0),"",(H178/D178-1)*100)</f>
        <v>0</v>
      </c>
      <c r="M178" s="36" t="str">
        <f aca="false">IF(OR(SUM(I178)=0,SUM(E178)=0),"",SUM(I178)-SUM(E178))</f>
        <v/>
      </c>
      <c r="N178" s="36" t="str">
        <f aca="false">IF(OR(I178="",E178=""),"",(I178/E178-1)*100)</f>
        <v/>
      </c>
      <c r="O178" s="36" t="str">
        <f aca="false">IF(OR(SUM(F178)=0,SUM(J178)=0),"",(J178/F178-1)*100)</f>
        <v/>
      </c>
      <c r="P178" s="33" t="n">
        <v>0.013</v>
      </c>
      <c r="Q178" s="34" t="n">
        <v>48.6153846153846</v>
      </c>
      <c r="R178" s="34" t="n">
        <v>0.0632</v>
      </c>
      <c r="S178" s="34"/>
      <c r="T178" s="36" t="n">
        <f aca="false">IF(OR(SUM(P178)=0,SUM(H178)=0),"",(H178/P178-1)*100)</f>
        <v>53.8461538461538</v>
      </c>
      <c r="U178" s="36" t="str">
        <f aca="false">IF(OR(SUM(I178)=0,SUM(Q178)=0),"",SUM(I178)-SUM(Q178))</f>
        <v/>
      </c>
      <c r="V178" s="36" t="str">
        <f aca="false">IF(OR(I178="",Q178=""),"",(I178/Q178-1)*100)</f>
        <v/>
      </c>
      <c r="W178" s="36" t="str">
        <f aca="false">IF(OR(SUM(R178)=0,SUM(J178)=0),"",(J178/R178-1)*100)</f>
        <v/>
      </c>
    </row>
    <row r="179" customFormat="false" ht="11.25" hidden="false" customHeight="false" outlineLevel="0" collapsed="false">
      <c r="A179" s="30" t="s">
        <v>69</v>
      </c>
      <c r="B179" s="31"/>
      <c r="C179" s="32" t="s">
        <v>142</v>
      </c>
      <c r="D179" s="33" t="n">
        <v>0.275</v>
      </c>
      <c r="E179" s="34" t="n">
        <v>51.4909090909091</v>
      </c>
      <c r="F179" s="34" t="n">
        <v>1.416</v>
      </c>
      <c r="G179" s="35"/>
      <c r="H179" s="34" t="n">
        <v>0.275</v>
      </c>
      <c r="I179" s="34"/>
      <c r="J179" s="34"/>
      <c r="K179" s="34"/>
      <c r="L179" s="36" t="n">
        <f aca="false">IF(OR(SUM(D179)=0,SUM(H179)=0),"",(H179/D179-1)*100)</f>
        <v>0</v>
      </c>
      <c r="M179" s="36" t="str">
        <f aca="false">IF(OR(SUM(I179)=0,SUM(E179)=0),"",SUM(I179)-SUM(E179))</f>
        <v/>
      </c>
      <c r="N179" s="36" t="str">
        <f aca="false">IF(OR(I179="",E179=""),"",(I179/E179-1)*100)</f>
        <v/>
      </c>
      <c r="O179" s="36" t="str">
        <f aca="false">IF(OR(SUM(F179)=0,SUM(J179)=0),"",(J179/F179-1)*100)</f>
        <v/>
      </c>
      <c r="P179" s="33" t="n">
        <v>0.256</v>
      </c>
      <c r="Q179" s="34" t="n">
        <v>52.6640625</v>
      </c>
      <c r="R179" s="34" t="n">
        <v>1.3482</v>
      </c>
      <c r="S179" s="34"/>
      <c r="T179" s="36" t="n">
        <f aca="false">IF(OR(SUM(P179)=0,SUM(H179)=0),"",(H179/P179-1)*100)</f>
        <v>7.42187500000002</v>
      </c>
      <c r="U179" s="36" t="str">
        <f aca="false">IF(OR(SUM(I179)=0,SUM(Q179)=0),"",SUM(I179)-SUM(Q179))</f>
        <v/>
      </c>
      <c r="V179" s="36" t="str">
        <f aca="false">IF(OR(I179="",Q179=""),"",(I179/Q179-1)*100)</f>
        <v/>
      </c>
      <c r="W179" s="36" t="str">
        <f aca="false">IF(OR(SUM(R179)=0,SUM(J179)=0),"",(J179/R179-1)*100)</f>
        <v/>
      </c>
    </row>
    <row r="180" customFormat="false" ht="11.25" hidden="false" customHeight="false" outlineLevel="0" collapsed="false">
      <c r="A180" s="30" t="s">
        <v>74</v>
      </c>
      <c r="B180" s="31" t="s">
        <v>75</v>
      </c>
      <c r="C180" s="32" t="s">
        <v>142</v>
      </c>
      <c r="D180" s="33" t="n">
        <v>0.015</v>
      </c>
      <c r="E180" s="34" t="n">
        <v>65</v>
      </c>
      <c r="F180" s="34" t="n">
        <v>0.0975</v>
      </c>
      <c r="G180" s="35"/>
      <c r="H180" s="34" t="n">
        <v>0.015</v>
      </c>
      <c r="I180" s="34"/>
      <c r="J180" s="34"/>
      <c r="K180" s="34"/>
      <c r="L180" s="36" t="n">
        <f aca="false">IF(OR(SUM(D180)=0,SUM(H180)=0),"",(H180/D180-1)*100)</f>
        <v>0</v>
      </c>
      <c r="M180" s="36" t="str">
        <f aca="false">IF(OR(SUM(I180)=0,SUM(E180)=0),"",SUM(I180)-SUM(E180))</f>
        <v/>
      </c>
      <c r="N180" s="36" t="str">
        <f aca="false">IF(OR(I180="",E180=""),"",(I180/E180-1)*100)</f>
        <v/>
      </c>
      <c r="O180" s="36" t="str">
        <f aca="false">IF(OR(SUM(F180)=0,SUM(J180)=0),"",(J180/F180-1)*100)</f>
        <v/>
      </c>
      <c r="P180" s="33" t="n">
        <v>0.036</v>
      </c>
      <c r="Q180" s="34" t="n">
        <v>55.0833333333333</v>
      </c>
      <c r="R180" s="34" t="n">
        <v>0.1983</v>
      </c>
      <c r="S180" s="34"/>
      <c r="T180" s="36" t="n">
        <f aca="false">IF(OR(SUM(P180)=0,SUM(H180)=0),"",(H180/P180-1)*100)</f>
        <v>-58.3333333333333</v>
      </c>
      <c r="U180" s="36" t="str">
        <f aca="false">IF(OR(SUM(I180)=0,SUM(Q180)=0),"",SUM(I180)-SUM(Q180))</f>
        <v/>
      </c>
      <c r="V180" s="36" t="str">
        <f aca="false">IF(OR(I180="",Q180=""),"",(I180/Q180-1)*100)</f>
        <v/>
      </c>
      <c r="W180" s="36" t="str">
        <f aca="false">IF(OR(SUM(R180)=0,SUM(J180)=0),"",(J180/R180-1)*100)</f>
        <v/>
      </c>
    </row>
    <row r="181" customFormat="false" ht="11.25" hidden="false" customHeight="false" outlineLevel="0" collapsed="false">
      <c r="A181" s="30" t="s">
        <v>74</v>
      </c>
      <c r="B181" s="31" t="s">
        <v>76</v>
      </c>
      <c r="C181" s="32" t="s">
        <v>142</v>
      </c>
      <c r="D181" s="33" t="n">
        <v>0.21</v>
      </c>
      <c r="E181" s="34" t="n">
        <v>60</v>
      </c>
      <c r="F181" s="34" t="n">
        <v>1.26</v>
      </c>
      <c r="G181" s="35"/>
      <c r="H181" s="34" t="n">
        <v>0.21</v>
      </c>
      <c r="I181" s="34"/>
      <c r="J181" s="34"/>
      <c r="K181" s="34"/>
      <c r="L181" s="36" t="n">
        <f aca="false">IF(OR(SUM(D181)=0,SUM(H181)=0),"",(H181/D181-1)*100)</f>
        <v>0</v>
      </c>
      <c r="M181" s="36" t="str">
        <f aca="false">IF(OR(SUM(I181)=0,SUM(E181)=0),"",SUM(I181)-SUM(E181))</f>
        <v/>
      </c>
      <c r="N181" s="36" t="str">
        <f aca="false">IF(OR(I181="",E181=""),"",(I181/E181-1)*100)</f>
        <v/>
      </c>
      <c r="O181" s="36" t="str">
        <f aca="false">IF(OR(SUM(F181)=0,SUM(J181)=0),"",(J181/F181-1)*100)</f>
        <v/>
      </c>
      <c r="P181" s="33" t="n">
        <v>0.228</v>
      </c>
      <c r="Q181" s="34" t="n">
        <v>54.8157894736842</v>
      </c>
      <c r="R181" s="34" t="n">
        <v>1.2498</v>
      </c>
      <c r="S181" s="34"/>
      <c r="T181" s="36" t="n">
        <f aca="false">IF(OR(SUM(P181)=0,SUM(H181)=0),"",(H181/P181-1)*100)</f>
        <v>-7.89473684210526</v>
      </c>
      <c r="U181" s="36" t="str">
        <f aca="false">IF(OR(SUM(I181)=0,SUM(Q181)=0),"",SUM(I181)-SUM(Q181))</f>
        <v/>
      </c>
      <c r="V181" s="36" t="str">
        <f aca="false">IF(OR(I181="",Q181=""),"",(I181/Q181-1)*100)</f>
        <v/>
      </c>
      <c r="W181" s="36" t="str">
        <f aca="false">IF(OR(SUM(R181)=0,SUM(J181)=0),"",(J181/R181-1)*100)</f>
        <v/>
      </c>
    </row>
    <row r="182" customFormat="false" ht="11.25" hidden="false" customHeight="false" outlineLevel="0" collapsed="false">
      <c r="A182" s="30" t="s">
        <v>74</v>
      </c>
      <c r="B182" s="31" t="s">
        <v>77</v>
      </c>
      <c r="C182" s="32" t="s">
        <v>142</v>
      </c>
      <c r="D182" s="33" t="n">
        <v>0.225</v>
      </c>
      <c r="E182" s="34" t="n">
        <v>70</v>
      </c>
      <c r="F182" s="34" t="n">
        <v>1.575</v>
      </c>
      <c r="G182" s="35"/>
      <c r="H182" s="34" t="n">
        <v>0.225</v>
      </c>
      <c r="I182" s="34"/>
      <c r="J182" s="34"/>
      <c r="K182" s="34"/>
      <c r="L182" s="36" t="n">
        <f aca="false">IF(OR(SUM(D182)=0,SUM(H182)=0),"",(H182/D182-1)*100)</f>
        <v>0</v>
      </c>
      <c r="M182" s="36" t="str">
        <f aca="false">IF(OR(SUM(I182)=0,SUM(E182)=0),"",SUM(I182)-SUM(E182))</f>
        <v/>
      </c>
      <c r="N182" s="36" t="str">
        <f aca="false">IF(OR(I182="",E182=""),"",(I182/E182-1)*100)</f>
        <v/>
      </c>
      <c r="O182" s="36" t="str">
        <f aca="false">IF(OR(SUM(F182)=0,SUM(J182)=0),"",(J182/F182-1)*100)</f>
        <v/>
      </c>
      <c r="P182" s="33" t="n">
        <v>0.227</v>
      </c>
      <c r="Q182" s="34" t="n">
        <v>61.7885462555066</v>
      </c>
      <c r="R182" s="34" t="n">
        <v>1.4026</v>
      </c>
      <c r="S182" s="34"/>
      <c r="T182" s="36" t="n">
        <f aca="false">IF(OR(SUM(P182)=0,SUM(H182)=0),"",(H182/P182-1)*100)</f>
        <v>-0.881057268722463</v>
      </c>
      <c r="U182" s="36" t="str">
        <f aca="false">IF(OR(SUM(I182)=0,SUM(Q182)=0),"",SUM(I182)-SUM(Q182))</f>
        <v/>
      </c>
      <c r="V182" s="36" t="str">
        <f aca="false">IF(OR(I182="",Q182=""),"",(I182/Q182-1)*100)</f>
        <v/>
      </c>
      <c r="W182" s="36" t="str">
        <f aca="false">IF(OR(SUM(R182)=0,SUM(J182)=0),"",(J182/R182-1)*100)</f>
        <v/>
      </c>
    </row>
    <row r="183" customFormat="false" ht="11.25" hidden="false" customHeight="false" outlineLevel="0" collapsed="false">
      <c r="A183" s="30" t="s">
        <v>74</v>
      </c>
      <c r="B183" s="31" t="s">
        <v>78</v>
      </c>
      <c r="C183" s="32" t="s">
        <v>142</v>
      </c>
      <c r="D183" s="33" t="n">
        <v>0.135</v>
      </c>
      <c r="E183" s="34" t="n">
        <v>66</v>
      </c>
      <c r="F183" s="34" t="n">
        <v>0.891</v>
      </c>
      <c r="G183" s="35"/>
      <c r="H183" s="34" t="n">
        <v>0.135</v>
      </c>
      <c r="I183" s="34"/>
      <c r="J183" s="34"/>
      <c r="K183" s="34"/>
      <c r="L183" s="36" t="n">
        <f aca="false">IF(OR(SUM(D183)=0,SUM(H183)=0),"",(H183/D183-1)*100)</f>
        <v>0</v>
      </c>
      <c r="M183" s="36" t="str">
        <f aca="false">IF(OR(SUM(I183)=0,SUM(E183)=0),"",SUM(I183)-SUM(E183))</f>
        <v/>
      </c>
      <c r="N183" s="36" t="str">
        <f aca="false">IF(OR(I183="",E183=""),"",(I183/E183-1)*100)</f>
        <v/>
      </c>
      <c r="O183" s="36" t="str">
        <f aca="false">IF(OR(SUM(F183)=0,SUM(J183)=0),"",(J183/F183-1)*100)</f>
        <v/>
      </c>
      <c r="P183" s="33" t="n">
        <v>0.201</v>
      </c>
      <c r="Q183" s="34" t="n">
        <v>59.4228855721393</v>
      </c>
      <c r="R183" s="34" t="n">
        <v>1.1944</v>
      </c>
      <c r="S183" s="34"/>
      <c r="T183" s="36" t="n">
        <f aca="false">IF(OR(SUM(P183)=0,SUM(H183)=0),"",(H183/P183-1)*100)</f>
        <v>-32.8358208955224</v>
      </c>
      <c r="U183" s="36" t="str">
        <f aca="false">IF(OR(SUM(I183)=0,SUM(Q183)=0),"",SUM(I183)-SUM(Q183))</f>
        <v/>
      </c>
      <c r="V183" s="36" t="str">
        <f aca="false">IF(OR(I183="",Q183=""),"",(I183/Q183-1)*100)</f>
        <v/>
      </c>
      <c r="W183" s="36" t="str">
        <f aca="false">IF(OR(SUM(R183)=0,SUM(J183)=0),"",(J183/R183-1)*100)</f>
        <v/>
      </c>
    </row>
    <row r="184" customFormat="false" ht="11.25" hidden="false" customHeight="false" outlineLevel="0" collapsed="false">
      <c r="A184" s="30" t="s">
        <v>74</v>
      </c>
      <c r="B184" s="31"/>
      <c r="C184" s="32" t="s">
        <v>142</v>
      </c>
      <c r="D184" s="33" t="n">
        <v>0.585</v>
      </c>
      <c r="E184" s="34" t="n">
        <v>65.3589743589744</v>
      </c>
      <c r="F184" s="34" t="n">
        <v>3.8235</v>
      </c>
      <c r="G184" s="35"/>
      <c r="H184" s="34" t="n">
        <v>0.585</v>
      </c>
      <c r="I184" s="34"/>
      <c r="J184" s="34"/>
      <c r="K184" s="34"/>
      <c r="L184" s="36" t="n">
        <f aca="false">IF(OR(SUM(D184)=0,SUM(H184)=0),"",(H184/D184-1)*100)</f>
        <v>0</v>
      </c>
      <c r="M184" s="36" t="str">
        <f aca="false">IF(OR(SUM(I184)=0,SUM(E184)=0),"",SUM(I184)-SUM(E184))</f>
        <v/>
      </c>
      <c r="N184" s="36" t="str">
        <f aca="false">IF(OR(I184="",E184=""),"",(I184/E184-1)*100)</f>
        <v/>
      </c>
      <c r="O184" s="36" t="str">
        <f aca="false">IF(OR(SUM(F184)=0,SUM(J184)=0),"",(J184/F184-1)*100)</f>
        <v/>
      </c>
      <c r="P184" s="33" t="n">
        <v>0.692</v>
      </c>
      <c r="Q184" s="34" t="n">
        <v>58.4552023121387</v>
      </c>
      <c r="R184" s="34" t="n">
        <v>4.0451</v>
      </c>
      <c r="S184" s="34"/>
      <c r="T184" s="36" t="n">
        <f aca="false">IF(OR(SUM(P184)=0,SUM(H184)=0),"",(H184/P184-1)*100)</f>
        <v>-15.4624277456647</v>
      </c>
      <c r="U184" s="36" t="str">
        <f aca="false">IF(OR(SUM(I184)=0,SUM(Q184)=0),"",SUM(I184)-SUM(Q184))</f>
        <v/>
      </c>
      <c r="V184" s="36" t="str">
        <f aca="false">IF(OR(I184="",Q184=""),"",(I184/Q184-1)*100)</f>
        <v/>
      </c>
      <c r="W184" s="36" t="str">
        <f aca="false">IF(OR(SUM(R184)=0,SUM(J184)=0),"",(J184/R184-1)*100)</f>
        <v/>
      </c>
    </row>
    <row r="185" customFormat="false" ht="11.25" hidden="false" customHeight="false" outlineLevel="0" collapsed="false">
      <c r="A185" s="30" t="s">
        <v>79</v>
      </c>
      <c r="B185" s="31" t="s">
        <v>80</v>
      </c>
      <c r="C185" s="32" t="s">
        <v>142</v>
      </c>
      <c r="D185" s="33" t="n">
        <v>0</v>
      </c>
      <c r="E185" s="34"/>
      <c r="F185" s="34" t="n">
        <v>0</v>
      </c>
      <c r="G185" s="35"/>
      <c r="H185" s="34" t="n">
        <v>0</v>
      </c>
      <c r="I185" s="34"/>
      <c r="J185" s="34"/>
      <c r="K185" s="34"/>
      <c r="L185" s="36" t="str">
        <f aca="false">IF(OR(SUM(D185)=0,SUM(H185)=0),"",(H185/D185-1)*100)</f>
        <v/>
      </c>
      <c r="M185" s="36" t="str">
        <f aca="false">IF(OR(SUM(I185)=0,SUM(E185)=0),"",SUM(I185)-SUM(E185))</f>
        <v/>
      </c>
      <c r="N185" s="36" t="str">
        <f aca="false">IF(OR(I185="",E185=""),"",(I185/E185-1)*100)</f>
        <v/>
      </c>
      <c r="O185" s="36" t="str">
        <f aca="false">IF(OR(SUM(F185)=0,SUM(J185)=0),"",(J185/F185-1)*100)</f>
        <v/>
      </c>
      <c r="P185" s="33" t="n">
        <v>0</v>
      </c>
      <c r="Q185" s="34"/>
      <c r="R185" s="34" t="n">
        <v>0</v>
      </c>
      <c r="S185" s="34"/>
      <c r="T185" s="36" t="str">
        <f aca="false">IF(OR(SUM(P185)=0,SUM(H185)=0),"",(H185/P185-1)*100)</f>
        <v/>
      </c>
      <c r="U185" s="36" t="str">
        <f aca="false">IF(OR(SUM(I185)=0,SUM(Q185)=0),"",SUM(I185)-SUM(Q185))</f>
        <v/>
      </c>
      <c r="V185" s="36" t="str">
        <f aca="false">IF(OR(I185="",Q185=""),"",(I185/Q185-1)*100)</f>
        <v/>
      </c>
      <c r="W185" s="36" t="str">
        <f aca="false">IF(OR(SUM(R185)=0,SUM(J185)=0),"",(J185/R185-1)*100)</f>
        <v/>
      </c>
    </row>
    <row r="186" customFormat="false" ht="11.25" hidden="false" customHeight="false" outlineLevel="0" collapsed="false">
      <c r="A186" s="30" t="s">
        <v>79</v>
      </c>
      <c r="B186" s="31" t="s">
        <v>81</v>
      </c>
      <c r="C186" s="32" t="s">
        <v>142</v>
      </c>
      <c r="D186" s="33" t="n">
        <v>0</v>
      </c>
      <c r="E186" s="34"/>
      <c r="F186" s="34" t="n">
        <v>0</v>
      </c>
      <c r="G186" s="35"/>
      <c r="H186" s="34" t="n">
        <v>0</v>
      </c>
      <c r="I186" s="34"/>
      <c r="J186" s="34"/>
      <c r="K186" s="34"/>
      <c r="L186" s="36" t="str">
        <f aca="false">IF(OR(SUM(D186)=0,SUM(H186)=0),"",(H186/D186-1)*100)</f>
        <v/>
      </c>
      <c r="M186" s="36" t="str">
        <f aca="false">IF(OR(SUM(I186)=0,SUM(E186)=0),"",SUM(I186)-SUM(E186))</f>
        <v/>
      </c>
      <c r="N186" s="36" t="str">
        <f aca="false">IF(OR(I186="",E186=""),"",(I186/E186-1)*100)</f>
        <v/>
      </c>
      <c r="O186" s="36" t="str">
        <f aca="false">IF(OR(SUM(F186)=0,SUM(J186)=0),"",(J186/F186-1)*100)</f>
        <v/>
      </c>
      <c r="P186" s="33" t="n">
        <v>0</v>
      </c>
      <c r="Q186" s="34"/>
      <c r="R186" s="34" t="n">
        <v>0</v>
      </c>
      <c r="S186" s="34"/>
      <c r="T186" s="36" t="str">
        <f aca="false">IF(OR(SUM(P186)=0,SUM(H186)=0),"",(H186/P186-1)*100)</f>
        <v/>
      </c>
      <c r="U186" s="36" t="str">
        <f aca="false">IF(OR(SUM(I186)=0,SUM(Q186)=0),"",SUM(I186)-SUM(Q186))</f>
        <v/>
      </c>
      <c r="V186" s="36" t="str">
        <f aca="false">IF(OR(I186="",Q186=""),"",(I186/Q186-1)*100)</f>
        <v/>
      </c>
      <c r="W186" s="36" t="str">
        <f aca="false">IF(OR(SUM(R186)=0,SUM(J186)=0),"",(J186/R186-1)*100)</f>
        <v/>
      </c>
    </row>
    <row r="187" customFormat="false" ht="11.25" hidden="false" customHeight="false" outlineLevel="0" collapsed="false">
      <c r="A187" s="30" t="s">
        <v>79</v>
      </c>
      <c r="B187" s="31"/>
      <c r="C187" s="32" t="s">
        <v>142</v>
      </c>
      <c r="D187" s="33" t="n">
        <v>0</v>
      </c>
      <c r="E187" s="34"/>
      <c r="F187" s="34" t="n">
        <v>0</v>
      </c>
      <c r="G187" s="35"/>
      <c r="H187" s="34" t="n">
        <v>0</v>
      </c>
      <c r="I187" s="34"/>
      <c r="J187" s="34"/>
      <c r="K187" s="34"/>
      <c r="L187" s="36" t="str">
        <f aca="false">IF(OR(SUM(D187)=0,SUM(H187)=0),"",(H187/D187-1)*100)</f>
        <v/>
      </c>
      <c r="M187" s="36" t="str">
        <f aca="false">IF(OR(SUM(I187)=0,SUM(E187)=0),"",SUM(I187)-SUM(E187))</f>
        <v/>
      </c>
      <c r="N187" s="36" t="str">
        <f aca="false">IF(OR(I187="",E187=""),"",(I187/E187-1)*100)</f>
        <v/>
      </c>
      <c r="O187" s="36" t="str">
        <f aca="false">IF(OR(SUM(F187)=0,SUM(J187)=0),"",(J187/F187-1)*100)</f>
        <v/>
      </c>
      <c r="P187" s="33" t="n">
        <v>0</v>
      </c>
      <c r="Q187" s="34"/>
      <c r="R187" s="34" t="n">
        <v>0</v>
      </c>
      <c r="S187" s="34"/>
      <c r="T187" s="36" t="str">
        <f aca="false">IF(OR(SUM(P187)=0,SUM(H187)=0),"",(H187/P187-1)*100)</f>
        <v/>
      </c>
      <c r="U187" s="36" t="str">
        <f aca="false">IF(OR(SUM(I187)=0,SUM(Q187)=0),"",SUM(I187)-SUM(Q187))</f>
        <v/>
      </c>
      <c r="V187" s="36" t="str">
        <f aca="false">IF(OR(I187="",Q187=""),"",(I187/Q187-1)*100)</f>
        <v/>
      </c>
      <c r="W187" s="36" t="str">
        <f aca="false">IF(OR(SUM(R187)=0,SUM(J187)=0),"",(J187/R187-1)*100)</f>
        <v/>
      </c>
    </row>
    <row r="188" customFormat="false" ht="11.25" hidden="false" customHeight="false" outlineLevel="0" collapsed="false">
      <c r="A188" s="30" t="s">
        <v>82</v>
      </c>
      <c r="B188" s="31" t="s">
        <v>83</v>
      </c>
      <c r="C188" s="32" t="s">
        <v>142</v>
      </c>
      <c r="D188" s="33" t="n">
        <v>0.055</v>
      </c>
      <c r="E188" s="34" t="n">
        <v>50</v>
      </c>
      <c r="F188" s="34" t="n">
        <v>0.275</v>
      </c>
      <c r="G188" s="35"/>
      <c r="H188" s="34" t="n">
        <v>0.055</v>
      </c>
      <c r="I188" s="34"/>
      <c r="J188" s="34"/>
      <c r="K188" s="34"/>
      <c r="L188" s="36" t="n">
        <f aca="false">IF(OR(SUM(D188)=0,SUM(H188)=0),"",(H188/D188-1)*100)</f>
        <v>0</v>
      </c>
      <c r="M188" s="36" t="str">
        <f aca="false">IF(OR(SUM(I188)=0,SUM(E188)=0),"",SUM(I188)-SUM(E188))</f>
        <v/>
      </c>
      <c r="N188" s="36" t="str">
        <f aca="false">IF(OR(I188="",E188=""),"",(I188/E188-1)*100)</f>
        <v/>
      </c>
      <c r="O188" s="36" t="str">
        <f aca="false">IF(OR(SUM(F188)=0,SUM(J188)=0),"",(J188/F188-1)*100)</f>
        <v/>
      </c>
      <c r="P188" s="33" t="n">
        <v>0.021</v>
      </c>
      <c r="Q188" s="34" t="n">
        <v>50</v>
      </c>
      <c r="R188" s="34" t="n">
        <v>0.105</v>
      </c>
      <c r="S188" s="34"/>
      <c r="T188" s="36" t="n">
        <f aca="false">IF(OR(SUM(P188)=0,SUM(H188)=0),"",(H188/P188-1)*100)</f>
        <v>161.904761904762</v>
      </c>
      <c r="U188" s="36" t="str">
        <f aca="false">IF(OR(SUM(I188)=0,SUM(Q188)=0),"",SUM(I188)-SUM(Q188))</f>
        <v/>
      </c>
      <c r="V188" s="36" t="str">
        <f aca="false">IF(OR(I188="",Q188=""),"",(I188/Q188-1)*100)</f>
        <v/>
      </c>
      <c r="W188" s="36" t="str">
        <f aca="false">IF(OR(SUM(R188)=0,SUM(J188)=0),"",(J188/R188-1)*100)</f>
        <v/>
      </c>
    </row>
    <row r="189" customFormat="false" ht="11.25" hidden="false" customHeight="false" outlineLevel="0" collapsed="false">
      <c r="A189" s="30" t="s">
        <v>82</v>
      </c>
      <c r="B189" s="31" t="s">
        <v>84</v>
      </c>
      <c r="C189" s="32" t="s">
        <v>142</v>
      </c>
      <c r="D189" s="33" t="n">
        <v>0.02</v>
      </c>
      <c r="E189" s="34" t="n">
        <v>50</v>
      </c>
      <c r="F189" s="34" t="n">
        <v>0.1</v>
      </c>
      <c r="G189" s="35"/>
      <c r="H189" s="34" t="n">
        <v>0.02</v>
      </c>
      <c r="I189" s="34"/>
      <c r="J189" s="34"/>
      <c r="K189" s="34"/>
      <c r="L189" s="36" t="n">
        <f aca="false">IF(OR(SUM(D189)=0,SUM(H189)=0),"",(H189/D189-1)*100)</f>
        <v>0</v>
      </c>
      <c r="M189" s="36" t="str">
        <f aca="false">IF(OR(SUM(I189)=0,SUM(E189)=0),"",SUM(I189)-SUM(E189))</f>
        <v/>
      </c>
      <c r="N189" s="36" t="str">
        <f aca="false">IF(OR(I189="",E189=""),"",(I189/E189-1)*100)</f>
        <v/>
      </c>
      <c r="O189" s="36" t="str">
        <f aca="false">IF(OR(SUM(F189)=0,SUM(J189)=0),"",(J189/F189-1)*100)</f>
        <v/>
      </c>
      <c r="P189" s="33" t="n">
        <v>0.018</v>
      </c>
      <c r="Q189" s="34" t="n">
        <v>55.5555555555556</v>
      </c>
      <c r="R189" s="34" t="n">
        <v>0.1</v>
      </c>
      <c r="S189" s="34"/>
      <c r="T189" s="36" t="n">
        <f aca="false">IF(OR(SUM(P189)=0,SUM(H189)=0),"",(H189/P189-1)*100)</f>
        <v>11.1111111111111</v>
      </c>
      <c r="U189" s="36" t="str">
        <f aca="false">IF(OR(SUM(I189)=0,SUM(Q189)=0),"",SUM(I189)-SUM(Q189))</f>
        <v/>
      </c>
      <c r="V189" s="36" t="str">
        <f aca="false">IF(OR(I189="",Q189=""),"",(I189/Q189-1)*100)</f>
        <v/>
      </c>
      <c r="W189" s="36" t="str">
        <f aca="false">IF(OR(SUM(R189)=0,SUM(J189)=0),"",(J189/R189-1)*100)</f>
        <v/>
      </c>
    </row>
    <row r="190" customFormat="false" ht="11.25" hidden="false" customHeight="false" outlineLevel="0" collapsed="false">
      <c r="A190" s="30" t="s">
        <v>82</v>
      </c>
      <c r="B190" s="31" t="s">
        <v>85</v>
      </c>
      <c r="C190" s="32" t="s">
        <v>142</v>
      </c>
      <c r="D190" s="33" t="n">
        <v>0.02</v>
      </c>
      <c r="E190" s="34" t="n">
        <v>45</v>
      </c>
      <c r="F190" s="34" t="n">
        <v>0.09</v>
      </c>
      <c r="G190" s="35"/>
      <c r="H190" s="34" t="n">
        <v>0.02</v>
      </c>
      <c r="I190" s="34"/>
      <c r="J190" s="34"/>
      <c r="K190" s="34"/>
      <c r="L190" s="36" t="n">
        <f aca="false">IF(OR(SUM(D190)=0,SUM(H190)=0),"",(H190/D190-1)*100)</f>
        <v>0</v>
      </c>
      <c r="M190" s="36" t="str">
        <f aca="false">IF(OR(SUM(I190)=0,SUM(E190)=0),"",SUM(I190)-SUM(E190))</f>
        <v/>
      </c>
      <c r="N190" s="36" t="str">
        <f aca="false">IF(OR(I190="",E190=""),"",(I190/E190-1)*100)</f>
        <v/>
      </c>
      <c r="O190" s="36" t="str">
        <f aca="false">IF(OR(SUM(F190)=0,SUM(J190)=0),"",(J190/F190-1)*100)</f>
        <v/>
      </c>
      <c r="P190" s="33" t="n">
        <v>0.012</v>
      </c>
      <c r="Q190" s="34" t="n">
        <v>44.3333333333333</v>
      </c>
      <c r="R190" s="34" t="n">
        <v>0.0532</v>
      </c>
      <c r="S190" s="34"/>
      <c r="T190" s="36" t="n">
        <f aca="false">IF(OR(SUM(P190)=0,SUM(H190)=0),"",(H190/P190-1)*100)</f>
        <v>66.6666666666667</v>
      </c>
      <c r="U190" s="36" t="str">
        <f aca="false">IF(OR(SUM(I190)=0,SUM(Q190)=0),"",SUM(I190)-SUM(Q190))</f>
        <v/>
      </c>
      <c r="V190" s="36" t="str">
        <f aca="false">IF(OR(I190="",Q190=""),"",(I190/Q190-1)*100)</f>
        <v/>
      </c>
      <c r="W190" s="36" t="str">
        <f aca="false">IF(OR(SUM(R190)=0,SUM(J190)=0),"",(J190/R190-1)*100)</f>
        <v/>
      </c>
    </row>
    <row r="191" customFormat="false" ht="11.25" hidden="false" customHeight="false" outlineLevel="0" collapsed="false">
      <c r="A191" s="30" t="s">
        <v>82</v>
      </c>
      <c r="B191" s="31" t="s">
        <v>86</v>
      </c>
      <c r="C191" s="32" t="s">
        <v>142</v>
      </c>
      <c r="D191" s="33" t="n">
        <v>0.015</v>
      </c>
      <c r="E191" s="34" t="n">
        <v>45</v>
      </c>
      <c r="F191" s="34" t="n">
        <v>0.0675</v>
      </c>
      <c r="G191" s="35"/>
      <c r="H191" s="34" t="n">
        <v>0.015</v>
      </c>
      <c r="I191" s="34"/>
      <c r="J191" s="34"/>
      <c r="K191" s="34"/>
      <c r="L191" s="36" t="n">
        <f aca="false">IF(OR(SUM(D191)=0,SUM(H191)=0),"",(H191/D191-1)*100)</f>
        <v>0</v>
      </c>
      <c r="M191" s="36" t="str">
        <f aca="false">IF(OR(SUM(I191)=0,SUM(E191)=0),"",SUM(I191)-SUM(E191))</f>
        <v/>
      </c>
      <c r="N191" s="36" t="str">
        <f aca="false">IF(OR(I191="",E191=""),"",(I191/E191-1)*100)</f>
        <v/>
      </c>
      <c r="O191" s="36" t="str">
        <f aca="false">IF(OR(SUM(F191)=0,SUM(J191)=0),"",(J191/F191-1)*100)</f>
        <v/>
      </c>
      <c r="P191" s="33" t="n">
        <v>0.003</v>
      </c>
      <c r="Q191" s="34" t="n">
        <v>45</v>
      </c>
      <c r="R191" s="34" t="n">
        <v>0.0135</v>
      </c>
      <c r="S191" s="34"/>
      <c r="T191" s="36" t="n">
        <f aca="false">IF(OR(SUM(P191)=0,SUM(H191)=0),"",(H191/P191-1)*100)</f>
        <v>400</v>
      </c>
      <c r="U191" s="36" t="str">
        <f aca="false">IF(OR(SUM(I191)=0,SUM(Q191)=0),"",SUM(I191)-SUM(Q191))</f>
        <v/>
      </c>
      <c r="V191" s="36" t="str">
        <f aca="false">IF(OR(I191="",Q191=""),"",(I191/Q191-1)*100)</f>
        <v/>
      </c>
      <c r="W191" s="36" t="str">
        <f aca="false">IF(OR(SUM(R191)=0,SUM(J191)=0),"",(J191/R191-1)*100)</f>
        <v/>
      </c>
    </row>
    <row r="192" customFormat="false" ht="11.25" hidden="false" customHeight="false" outlineLevel="0" collapsed="false">
      <c r="A192" s="30" t="s">
        <v>82</v>
      </c>
      <c r="B192" s="31"/>
      <c r="C192" s="32" t="s">
        <v>142</v>
      </c>
      <c r="D192" s="33" t="n">
        <v>0.11</v>
      </c>
      <c r="E192" s="34" t="n">
        <v>48.4090909090909</v>
      </c>
      <c r="F192" s="34" t="n">
        <v>0.5325</v>
      </c>
      <c r="G192" s="35"/>
      <c r="H192" s="34" t="n">
        <v>0.11</v>
      </c>
      <c r="I192" s="34"/>
      <c r="J192" s="34"/>
      <c r="K192" s="34"/>
      <c r="L192" s="36" t="n">
        <f aca="false">IF(OR(SUM(D192)=0,SUM(H192)=0),"",(H192/D192-1)*100)</f>
        <v>0</v>
      </c>
      <c r="M192" s="36" t="str">
        <f aca="false">IF(OR(SUM(I192)=0,SUM(E192)=0),"",SUM(I192)-SUM(E192))</f>
        <v/>
      </c>
      <c r="N192" s="36" t="str">
        <f aca="false">IF(OR(I192="",E192=""),"",(I192/E192-1)*100)</f>
        <v/>
      </c>
      <c r="O192" s="36" t="str">
        <f aca="false">IF(OR(SUM(F192)=0,SUM(J192)=0),"",(J192/F192-1)*100)</f>
        <v/>
      </c>
      <c r="P192" s="33" t="n">
        <v>0.054</v>
      </c>
      <c r="Q192" s="34" t="n">
        <v>50.3148148148148</v>
      </c>
      <c r="R192" s="34" t="n">
        <v>0.2717</v>
      </c>
      <c r="S192" s="34"/>
      <c r="T192" s="36" t="n">
        <f aca="false">IF(OR(SUM(P192)=0,SUM(H192)=0),"",(H192/P192-1)*100)</f>
        <v>103.703703703704</v>
      </c>
      <c r="U192" s="36" t="str">
        <f aca="false">IF(OR(SUM(I192)=0,SUM(Q192)=0),"",SUM(I192)-SUM(Q192))</f>
        <v/>
      </c>
      <c r="V192" s="36" t="str">
        <f aca="false">IF(OR(I192="",Q192=""),"",(I192/Q192-1)*100)</f>
        <v/>
      </c>
      <c r="W192" s="36" t="str">
        <f aca="false">IF(OR(SUM(R192)=0,SUM(J192)=0),"",(J192/R192-1)*100)</f>
        <v/>
      </c>
    </row>
    <row r="193" customFormat="false" ht="11.25" hidden="false" customHeight="false" outlineLevel="0" collapsed="false">
      <c r="A193" s="30" t="s">
        <v>87</v>
      </c>
      <c r="B193" s="31" t="s">
        <v>88</v>
      </c>
      <c r="C193" s="32" t="s">
        <v>142</v>
      </c>
      <c r="D193" s="33" t="n">
        <v>0.08</v>
      </c>
      <c r="E193" s="34" t="n">
        <v>65</v>
      </c>
      <c r="F193" s="34" t="n">
        <v>0.52</v>
      </c>
      <c r="G193" s="35"/>
      <c r="H193" s="34" t="n">
        <v>0.08</v>
      </c>
      <c r="I193" s="34"/>
      <c r="J193" s="34"/>
      <c r="K193" s="34"/>
      <c r="L193" s="36" t="n">
        <f aca="false">IF(OR(SUM(D193)=0,SUM(H193)=0),"",(H193/D193-1)*100)</f>
        <v>0</v>
      </c>
      <c r="M193" s="36" t="str">
        <f aca="false">IF(OR(SUM(I193)=0,SUM(E193)=0),"",SUM(I193)-SUM(E193))</f>
        <v/>
      </c>
      <c r="N193" s="36" t="str">
        <f aca="false">IF(OR(I193="",E193=""),"",(I193/E193-1)*100)</f>
        <v/>
      </c>
      <c r="O193" s="36" t="str">
        <f aca="false">IF(OR(SUM(F193)=0,SUM(J193)=0),"",(J193/F193-1)*100)</f>
        <v/>
      </c>
      <c r="P193" s="33" t="n">
        <v>0.05</v>
      </c>
      <c r="Q193" s="34" t="n">
        <v>63.16</v>
      </c>
      <c r="R193" s="34" t="n">
        <v>0.3158</v>
      </c>
      <c r="S193" s="34"/>
      <c r="T193" s="36" t="n">
        <f aca="false">IF(OR(SUM(P193)=0,SUM(H193)=0),"",(H193/P193-1)*100)</f>
        <v>60</v>
      </c>
      <c r="U193" s="36" t="str">
        <f aca="false">IF(OR(SUM(I193)=0,SUM(Q193)=0),"",SUM(I193)-SUM(Q193))</f>
        <v/>
      </c>
      <c r="V193" s="36" t="str">
        <f aca="false">IF(OR(I193="",Q193=""),"",(I193/Q193-1)*100)</f>
        <v/>
      </c>
      <c r="W193" s="36" t="str">
        <f aca="false">IF(OR(SUM(R193)=0,SUM(J193)=0),"",(J193/R193-1)*100)</f>
        <v/>
      </c>
    </row>
    <row r="194" customFormat="false" ht="11.25" hidden="false" customHeight="false" outlineLevel="0" collapsed="false">
      <c r="A194" s="30" t="s">
        <v>87</v>
      </c>
      <c r="B194" s="31" t="s">
        <v>89</v>
      </c>
      <c r="C194" s="32" t="s">
        <v>142</v>
      </c>
      <c r="D194" s="33" t="n">
        <v>0.065</v>
      </c>
      <c r="E194" s="34" t="n">
        <v>70</v>
      </c>
      <c r="F194" s="34" t="n">
        <v>0.455</v>
      </c>
      <c r="G194" s="35"/>
      <c r="H194" s="34" t="n">
        <v>0.065</v>
      </c>
      <c r="I194" s="34"/>
      <c r="J194" s="34"/>
      <c r="K194" s="34"/>
      <c r="L194" s="36" t="n">
        <f aca="false">IF(OR(SUM(D194)=0,SUM(H194)=0),"",(H194/D194-1)*100)</f>
        <v>0</v>
      </c>
      <c r="M194" s="36" t="str">
        <f aca="false">IF(OR(SUM(I194)=0,SUM(E194)=0),"",SUM(I194)-SUM(E194))</f>
        <v/>
      </c>
      <c r="N194" s="36" t="str">
        <f aca="false">IF(OR(I194="",E194=""),"",(I194/E194-1)*100)</f>
        <v/>
      </c>
      <c r="O194" s="36" t="str">
        <f aca="false">IF(OR(SUM(F194)=0,SUM(J194)=0),"",(J194/F194-1)*100)</f>
        <v/>
      </c>
      <c r="P194" s="33" t="n">
        <v>0.033</v>
      </c>
      <c r="Q194" s="34" t="n">
        <v>63.9393939393939</v>
      </c>
      <c r="R194" s="34" t="n">
        <v>0.211</v>
      </c>
      <c r="S194" s="34"/>
      <c r="T194" s="36" t="n">
        <f aca="false">IF(OR(SUM(P194)=0,SUM(H194)=0),"",(H194/P194-1)*100)</f>
        <v>96.969696969697</v>
      </c>
      <c r="U194" s="36" t="str">
        <f aca="false">IF(OR(SUM(I194)=0,SUM(Q194)=0),"",SUM(I194)-SUM(Q194))</f>
        <v/>
      </c>
      <c r="V194" s="36" t="str">
        <f aca="false">IF(OR(I194="",Q194=""),"",(I194/Q194-1)*100)</f>
        <v/>
      </c>
      <c r="W194" s="36" t="str">
        <f aca="false">IF(OR(SUM(R194)=0,SUM(J194)=0),"",(J194/R194-1)*100)</f>
        <v/>
      </c>
    </row>
    <row r="195" customFormat="false" ht="11.25" hidden="false" customHeight="false" outlineLevel="0" collapsed="false">
      <c r="A195" s="30" t="s">
        <v>87</v>
      </c>
      <c r="B195" s="31" t="s">
        <v>90</v>
      </c>
      <c r="C195" s="32" t="s">
        <v>142</v>
      </c>
      <c r="D195" s="33" t="n">
        <v>0.04</v>
      </c>
      <c r="E195" s="34" t="n">
        <v>62</v>
      </c>
      <c r="F195" s="34" t="n">
        <v>0.248</v>
      </c>
      <c r="G195" s="35"/>
      <c r="H195" s="34" t="n">
        <v>0.04</v>
      </c>
      <c r="I195" s="34"/>
      <c r="J195" s="34"/>
      <c r="K195" s="34"/>
      <c r="L195" s="36" t="n">
        <f aca="false">IF(OR(SUM(D195)=0,SUM(H195)=0),"",(H195/D195-1)*100)</f>
        <v>0</v>
      </c>
      <c r="M195" s="36" t="str">
        <f aca="false">IF(OR(SUM(I195)=0,SUM(E195)=0),"",SUM(I195)-SUM(E195))</f>
        <v/>
      </c>
      <c r="N195" s="36" t="str">
        <f aca="false">IF(OR(I195="",E195=""),"",(I195/E195-1)*100)</f>
        <v/>
      </c>
      <c r="O195" s="36" t="str">
        <f aca="false">IF(OR(SUM(F195)=0,SUM(J195)=0),"",(J195/F195-1)*100)</f>
        <v/>
      </c>
      <c r="P195" s="33" t="n">
        <v>0.04</v>
      </c>
      <c r="Q195" s="34" t="n">
        <v>59.6</v>
      </c>
      <c r="R195" s="34" t="n">
        <v>0.2384</v>
      </c>
      <c r="S195" s="34"/>
      <c r="T195" s="36" t="n">
        <f aca="false">IF(OR(SUM(P195)=0,SUM(H195)=0),"",(H195/P195-1)*100)</f>
        <v>0</v>
      </c>
      <c r="U195" s="36" t="str">
        <f aca="false">IF(OR(SUM(I195)=0,SUM(Q195)=0),"",SUM(I195)-SUM(Q195))</f>
        <v/>
      </c>
      <c r="V195" s="36" t="str">
        <f aca="false">IF(OR(I195="",Q195=""),"",(I195/Q195-1)*100)</f>
        <v/>
      </c>
      <c r="W195" s="36" t="str">
        <f aca="false">IF(OR(SUM(R195)=0,SUM(J195)=0),"",(J195/R195-1)*100)</f>
        <v/>
      </c>
    </row>
    <row r="196" customFormat="false" ht="11.25" hidden="false" customHeight="false" outlineLevel="0" collapsed="false">
      <c r="A196" s="30" t="s">
        <v>87</v>
      </c>
      <c r="B196" s="31" t="s">
        <v>91</v>
      </c>
      <c r="C196" s="32" t="s">
        <v>142</v>
      </c>
      <c r="D196" s="33" t="n">
        <v>0.02</v>
      </c>
      <c r="E196" s="34" t="n">
        <v>61</v>
      </c>
      <c r="F196" s="34" t="n">
        <v>0.122</v>
      </c>
      <c r="G196" s="35"/>
      <c r="H196" s="34" t="n">
        <v>0.02</v>
      </c>
      <c r="I196" s="34"/>
      <c r="J196" s="34"/>
      <c r="K196" s="34"/>
      <c r="L196" s="36" t="n">
        <f aca="false">IF(OR(SUM(D196)=0,SUM(H196)=0),"",(H196/D196-1)*100)</f>
        <v>0</v>
      </c>
      <c r="M196" s="36" t="str">
        <f aca="false">IF(OR(SUM(I196)=0,SUM(E196)=0),"",SUM(I196)-SUM(E196))</f>
        <v/>
      </c>
      <c r="N196" s="36" t="str">
        <f aca="false">IF(OR(I196="",E196=""),"",(I196/E196-1)*100)</f>
        <v/>
      </c>
      <c r="O196" s="36" t="str">
        <f aca="false">IF(OR(SUM(F196)=0,SUM(J196)=0),"",(J196/F196-1)*100)</f>
        <v/>
      </c>
      <c r="P196" s="33" t="n">
        <v>0.011</v>
      </c>
      <c r="Q196" s="34" t="n">
        <v>54.6363636363636</v>
      </c>
      <c r="R196" s="34" t="n">
        <v>0.0601</v>
      </c>
      <c r="S196" s="34"/>
      <c r="T196" s="36" t="n">
        <f aca="false">IF(OR(SUM(P196)=0,SUM(H196)=0),"",(H196/P196-1)*100)</f>
        <v>81.8181818181818</v>
      </c>
      <c r="U196" s="36" t="str">
        <f aca="false">IF(OR(SUM(I196)=0,SUM(Q196)=0),"",SUM(I196)-SUM(Q196))</f>
        <v/>
      </c>
      <c r="V196" s="36" t="str">
        <f aca="false">IF(OR(I196="",Q196=""),"",(I196/Q196-1)*100)</f>
        <v/>
      </c>
      <c r="W196" s="36" t="str">
        <f aca="false">IF(OR(SUM(R196)=0,SUM(J196)=0),"",(J196/R196-1)*100)</f>
        <v/>
      </c>
    </row>
    <row r="197" customFormat="false" ht="11.25" hidden="false" customHeight="false" outlineLevel="0" collapsed="false">
      <c r="A197" s="30" t="s">
        <v>87</v>
      </c>
      <c r="B197" s="31"/>
      <c r="C197" s="32" t="s">
        <v>142</v>
      </c>
      <c r="D197" s="33" t="n">
        <v>0.205</v>
      </c>
      <c r="E197" s="34" t="n">
        <v>65.609756097561</v>
      </c>
      <c r="F197" s="34" t="n">
        <v>1.345</v>
      </c>
      <c r="G197" s="35"/>
      <c r="H197" s="34" t="n">
        <v>0.205</v>
      </c>
      <c r="I197" s="34"/>
      <c r="J197" s="34"/>
      <c r="K197" s="34"/>
      <c r="L197" s="36" t="n">
        <f aca="false">IF(OR(SUM(D197)=0,SUM(H197)=0),"",(H197/D197-1)*100)</f>
        <v>0</v>
      </c>
      <c r="M197" s="36" t="str">
        <f aca="false">IF(OR(SUM(I197)=0,SUM(E197)=0),"",SUM(I197)-SUM(E197))</f>
        <v/>
      </c>
      <c r="N197" s="36" t="str">
        <f aca="false">IF(OR(I197="",E197=""),"",(I197/E197-1)*100)</f>
        <v/>
      </c>
      <c r="O197" s="36" t="str">
        <f aca="false">IF(OR(SUM(F197)=0,SUM(J197)=0),"",(J197/F197-1)*100)</f>
        <v/>
      </c>
      <c r="P197" s="33" t="n">
        <v>0.134</v>
      </c>
      <c r="Q197" s="34" t="n">
        <v>61.589552238806</v>
      </c>
      <c r="R197" s="34" t="n">
        <v>0.8253</v>
      </c>
      <c r="S197" s="34"/>
      <c r="T197" s="36" t="n">
        <f aca="false">IF(OR(SUM(P197)=0,SUM(H197)=0),"",(H197/P197-1)*100)</f>
        <v>52.9850746268657</v>
      </c>
      <c r="U197" s="36" t="str">
        <f aca="false">IF(OR(SUM(I197)=0,SUM(Q197)=0),"",SUM(I197)-SUM(Q197))</f>
        <v/>
      </c>
      <c r="V197" s="36" t="str">
        <f aca="false">IF(OR(I197="",Q197=""),"",(I197/Q197-1)*100)</f>
        <v/>
      </c>
      <c r="W197" s="36" t="str">
        <f aca="false">IF(OR(SUM(R197)=0,SUM(J197)=0),"",(J197/R197-1)*100)</f>
        <v/>
      </c>
    </row>
    <row r="198" customFormat="false" ht="11.25" hidden="false" customHeight="false" outlineLevel="0" collapsed="false">
      <c r="A198" s="30" t="s">
        <v>92</v>
      </c>
      <c r="B198" s="31" t="s">
        <v>93</v>
      </c>
      <c r="C198" s="32" t="s">
        <v>142</v>
      </c>
      <c r="D198" s="33" t="n">
        <v>0.15</v>
      </c>
      <c r="E198" s="34" t="n">
        <v>52</v>
      </c>
      <c r="F198" s="34" t="n">
        <v>0.78</v>
      </c>
      <c r="G198" s="35"/>
      <c r="H198" s="34" t="n">
        <v>0.13</v>
      </c>
      <c r="I198" s="34"/>
      <c r="J198" s="34"/>
      <c r="K198" s="34"/>
      <c r="L198" s="36" t="n">
        <f aca="false">IF(OR(SUM(D198)=0,SUM(H198)=0),"",(H198/D198-1)*100)</f>
        <v>-13.3333333333333</v>
      </c>
      <c r="M198" s="36" t="str">
        <f aca="false">IF(OR(SUM(I198)=0,SUM(E198)=0),"",SUM(I198)-SUM(E198))</f>
        <v/>
      </c>
      <c r="N198" s="36" t="str">
        <f aca="false">IF(OR(I198="",E198=""),"",(I198/E198-1)*100)</f>
        <v/>
      </c>
      <c r="O198" s="36" t="str">
        <f aca="false">IF(OR(SUM(F198)=0,SUM(J198)=0),"",(J198/F198-1)*100)</f>
        <v/>
      </c>
      <c r="P198" s="33" t="n">
        <v>0.163</v>
      </c>
      <c r="Q198" s="34" t="n">
        <v>53.6196319018405</v>
      </c>
      <c r="R198" s="34" t="n">
        <v>0.874</v>
      </c>
      <c r="S198" s="34"/>
      <c r="T198" s="36" t="n">
        <f aca="false">IF(OR(SUM(P198)=0,SUM(H198)=0),"",(H198/P198-1)*100)</f>
        <v>-20.2453987730061</v>
      </c>
      <c r="U198" s="36" t="str">
        <f aca="false">IF(OR(SUM(I198)=0,SUM(Q198)=0),"",SUM(I198)-SUM(Q198))</f>
        <v/>
      </c>
      <c r="V198" s="36" t="str">
        <f aca="false">IF(OR(I198="",Q198=""),"",(I198/Q198-1)*100)</f>
        <v/>
      </c>
      <c r="W198" s="36" t="str">
        <f aca="false">IF(OR(SUM(R198)=0,SUM(J198)=0),"",(J198/R198-1)*100)</f>
        <v/>
      </c>
    </row>
    <row r="199" customFormat="false" ht="11.25" hidden="false" customHeight="false" outlineLevel="0" collapsed="false">
      <c r="A199" s="30" t="s">
        <v>92</v>
      </c>
      <c r="B199" s="31" t="s">
        <v>94</v>
      </c>
      <c r="C199" s="32" t="s">
        <v>142</v>
      </c>
      <c r="D199" s="33" t="n">
        <v>0</v>
      </c>
      <c r="E199" s="34"/>
      <c r="F199" s="34" t="n">
        <v>0</v>
      </c>
      <c r="G199" s="35"/>
      <c r="H199" s="34" t="n">
        <v>0</v>
      </c>
      <c r="I199" s="34"/>
      <c r="J199" s="34"/>
      <c r="K199" s="34"/>
      <c r="L199" s="36" t="str">
        <f aca="false">IF(OR(SUM(D199)=0,SUM(H199)=0),"",(H199/D199-1)*100)</f>
        <v/>
      </c>
      <c r="M199" s="36" t="str">
        <f aca="false">IF(OR(SUM(I199)=0,SUM(E199)=0),"",SUM(I199)-SUM(E199))</f>
        <v/>
      </c>
      <c r="N199" s="36" t="str">
        <f aca="false">IF(OR(I199="",E199=""),"",(I199/E199-1)*100)</f>
        <v/>
      </c>
      <c r="O199" s="36" t="str">
        <f aca="false">IF(OR(SUM(F199)=0,SUM(J199)=0),"",(J199/F199-1)*100)</f>
        <v/>
      </c>
      <c r="P199" s="33" t="n">
        <v>0</v>
      </c>
      <c r="Q199" s="34"/>
      <c r="R199" s="34" t="n">
        <v>0</v>
      </c>
      <c r="S199" s="34"/>
      <c r="T199" s="36" t="str">
        <f aca="false">IF(OR(SUM(P199)=0,SUM(H199)=0),"",(H199/P199-1)*100)</f>
        <v/>
      </c>
      <c r="U199" s="36" t="str">
        <f aca="false">IF(OR(SUM(I199)=0,SUM(Q199)=0),"",SUM(I199)-SUM(Q199))</f>
        <v/>
      </c>
      <c r="V199" s="36" t="str">
        <f aca="false">IF(OR(I199="",Q199=""),"",(I199/Q199-1)*100)</f>
        <v/>
      </c>
      <c r="W199" s="36" t="str">
        <f aca="false">IF(OR(SUM(R199)=0,SUM(J199)=0),"",(J199/R199-1)*100)</f>
        <v/>
      </c>
    </row>
    <row r="200" customFormat="false" ht="11.25" hidden="false" customHeight="false" outlineLevel="0" collapsed="false">
      <c r="A200" s="30" t="s">
        <v>92</v>
      </c>
      <c r="B200" s="31" t="s">
        <v>95</v>
      </c>
      <c r="C200" s="32" t="s">
        <v>142</v>
      </c>
      <c r="D200" s="33" t="n">
        <v>0</v>
      </c>
      <c r="E200" s="34"/>
      <c r="F200" s="34" t="n">
        <v>0</v>
      </c>
      <c r="G200" s="35"/>
      <c r="H200" s="34" t="n">
        <v>0</v>
      </c>
      <c r="I200" s="34"/>
      <c r="J200" s="34"/>
      <c r="K200" s="34"/>
      <c r="L200" s="36" t="str">
        <f aca="false">IF(OR(SUM(D200)=0,SUM(H200)=0),"",(H200/D200-1)*100)</f>
        <v/>
      </c>
      <c r="M200" s="36" t="str">
        <f aca="false">IF(OR(SUM(I200)=0,SUM(E200)=0),"",SUM(I200)-SUM(E200))</f>
        <v/>
      </c>
      <c r="N200" s="36" t="str">
        <f aca="false">IF(OR(I200="",E200=""),"",(I200/E200-1)*100)</f>
        <v/>
      </c>
      <c r="O200" s="36" t="str">
        <f aca="false">IF(OR(SUM(F200)=0,SUM(J200)=0),"",(J200/F200-1)*100)</f>
        <v/>
      </c>
      <c r="P200" s="33" t="n">
        <v>0</v>
      </c>
      <c r="Q200" s="34"/>
      <c r="R200" s="34" t="n">
        <v>0</v>
      </c>
      <c r="S200" s="34"/>
      <c r="T200" s="36" t="str">
        <f aca="false">IF(OR(SUM(P200)=0,SUM(H200)=0),"",(H200/P200-1)*100)</f>
        <v/>
      </c>
      <c r="U200" s="36" t="str">
        <f aca="false">IF(OR(SUM(I200)=0,SUM(Q200)=0),"",SUM(I200)-SUM(Q200))</f>
        <v/>
      </c>
      <c r="V200" s="36" t="str">
        <f aca="false">IF(OR(I200="",Q200=""),"",(I200/Q200-1)*100)</f>
        <v/>
      </c>
      <c r="W200" s="36" t="str">
        <f aca="false">IF(OR(SUM(R200)=0,SUM(J200)=0),"",(J200/R200-1)*100)</f>
        <v/>
      </c>
    </row>
    <row r="201" customFormat="false" ht="11.25" hidden="false" customHeight="false" outlineLevel="0" collapsed="false">
      <c r="A201" s="30" t="s">
        <v>92</v>
      </c>
      <c r="B201" s="31" t="s">
        <v>96</v>
      </c>
      <c r="C201" s="32" t="s">
        <v>142</v>
      </c>
      <c r="D201" s="33" t="n">
        <v>0.11</v>
      </c>
      <c r="E201" s="34" t="n">
        <v>40</v>
      </c>
      <c r="F201" s="34" t="n">
        <v>0.44</v>
      </c>
      <c r="G201" s="35"/>
      <c r="H201" s="34" t="n">
        <v>0.1</v>
      </c>
      <c r="I201" s="34"/>
      <c r="J201" s="34"/>
      <c r="K201" s="34"/>
      <c r="L201" s="36" t="n">
        <f aca="false">IF(OR(SUM(D201)=0,SUM(H201)=0),"",(H201/D201-1)*100)</f>
        <v>-9.09090909090908</v>
      </c>
      <c r="M201" s="36" t="str">
        <f aca="false">IF(OR(SUM(I201)=0,SUM(E201)=0),"",SUM(I201)-SUM(E201))</f>
        <v/>
      </c>
      <c r="N201" s="36" t="str">
        <f aca="false">IF(OR(I201="",E201=""),"",(I201/E201-1)*100)</f>
        <v/>
      </c>
      <c r="O201" s="36" t="str">
        <f aca="false">IF(OR(SUM(F201)=0,SUM(J201)=0),"",(J201/F201-1)*100)</f>
        <v/>
      </c>
      <c r="P201" s="33" t="n">
        <v>0.14</v>
      </c>
      <c r="Q201" s="34" t="n">
        <v>49.8714285714286</v>
      </c>
      <c r="R201" s="34" t="n">
        <v>0.6982</v>
      </c>
      <c r="S201" s="34"/>
      <c r="T201" s="36" t="n">
        <f aca="false">IF(OR(SUM(P201)=0,SUM(H201)=0),"",(H201/P201-1)*100)</f>
        <v>-28.5714285714286</v>
      </c>
      <c r="U201" s="36" t="str">
        <f aca="false">IF(OR(SUM(I201)=0,SUM(Q201)=0),"",SUM(I201)-SUM(Q201))</f>
        <v/>
      </c>
      <c r="V201" s="36" t="str">
        <f aca="false">IF(OR(I201="",Q201=""),"",(I201/Q201-1)*100)</f>
        <v/>
      </c>
      <c r="W201" s="36" t="str">
        <f aca="false">IF(OR(SUM(R201)=0,SUM(J201)=0),"",(J201/R201-1)*100)</f>
        <v/>
      </c>
    </row>
    <row r="202" customFormat="false" ht="11.25" hidden="false" customHeight="false" outlineLevel="0" collapsed="false">
      <c r="A202" s="30" t="s">
        <v>92</v>
      </c>
      <c r="B202" s="31"/>
      <c r="C202" s="32" t="s">
        <v>142</v>
      </c>
      <c r="D202" s="33" t="n">
        <v>0.26</v>
      </c>
      <c r="E202" s="34" t="n">
        <v>46.9230769230769</v>
      </c>
      <c r="F202" s="34" t="n">
        <v>1.22</v>
      </c>
      <c r="G202" s="35"/>
      <c r="H202" s="34" t="n">
        <v>0.23</v>
      </c>
      <c r="I202" s="34"/>
      <c r="J202" s="34"/>
      <c r="K202" s="34"/>
      <c r="L202" s="36" t="n">
        <f aca="false">IF(OR(SUM(D202)=0,SUM(H202)=0),"",(H202/D202-1)*100)</f>
        <v>-11.5384615384615</v>
      </c>
      <c r="M202" s="36" t="str">
        <f aca="false">IF(OR(SUM(I202)=0,SUM(E202)=0),"",SUM(I202)-SUM(E202))</f>
        <v/>
      </c>
      <c r="N202" s="36" t="str">
        <f aca="false">IF(OR(I202="",E202=""),"",(I202/E202-1)*100)</f>
        <v/>
      </c>
      <c r="O202" s="36" t="str">
        <f aca="false">IF(OR(SUM(F202)=0,SUM(J202)=0),"",(J202/F202-1)*100)</f>
        <v/>
      </c>
      <c r="P202" s="33" t="n">
        <v>0.303</v>
      </c>
      <c r="Q202" s="34" t="n">
        <v>51.8877887788779</v>
      </c>
      <c r="R202" s="34" t="n">
        <v>1.5722</v>
      </c>
      <c r="S202" s="34"/>
      <c r="T202" s="36" t="n">
        <f aca="false">IF(OR(SUM(P202)=0,SUM(H202)=0),"",(H202/P202-1)*100)</f>
        <v>-24.0924092409241</v>
      </c>
      <c r="U202" s="36" t="str">
        <f aca="false">IF(OR(SUM(I202)=0,SUM(Q202)=0),"",SUM(I202)-SUM(Q202))</f>
        <v/>
      </c>
      <c r="V202" s="36" t="str">
        <f aca="false">IF(OR(I202="",Q202=""),"",(I202/Q202-1)*100)</f>
        <v/>
      </c>
      <c r="W202" s="36" t="str">
        <f aca="false">IF(OR(SUM(R202)=0,SUM(J202)=0),"",(J202/R202-1)*100)</f>
        <v/>
      </c>
    </row>
    <row r="203" customFormat="false" ht="11.25" hidden="false" customHeight="false" outlineLevel="0" collapsed="false">
      <c r="A203" s="30" t="s">
        <v>97</v>
      </c>
      <c r="B203" s="31" t="s">
        <v>98</v>
      </c>
      <c r="C203" s="32" t="s">
        <v>142</v>
      </c>
      <c r="D203" s="33" t="n">
        <v>0.07</v>
      </c>
      <c r="E203" s="34" t="n">
        <v>42</v>
      </c>
      <c r="F203" s="34" t="n">
        <v>0.294</v>
      </c>
      <c r="G203" s="35"/>
      <c r="H203" s="34" t="n">
        <v>0.07</v>
      </c>
      <c r="I203" s="34"/>
      <c r="J203" s="34"/>
      <c r="K203" s="34"/>
      <c r="L203" s="36" t="n">
        <f aca="false">IF(OR(SUM(D203)=0,SUM(H203)=0),"",(H203/D203-1)*100)</f>
        <v>0</v>
      </c>
      <c r="M203" s="36" t="str">
        <f aca="false">IF(OR(SUM(I203)=0,SUM(E203)=0),"",SUM(I203)-SUM(E203))</f>
        <v/>
      </c>
      <c r="N203" s="36" t="str">
        <f aca="false">IF(OR(I203="",E203=""),"",(I203/E203-1)*100)</f>
        <v/>
      </c>
      <c r="O203" s="36" t="str">
        <f aca="false">IF(OR(SUM(F203)=0,SUM(J203)=0),"",(J203/F203-1)*100)</f>
        <v/>
      </c>
      <c r="P203" s="33" t="n">
        <v>0.062</v>
      </c>
      <c r="Q203" s="34" t="n">
        <v>40.4516129032258</v>
      </c>
      <c r="R203" s="34" t="n">
        <v>0.2508</v>
      </c>
      <c r="S203" s="34"/>
      <c r="T203" s="36" t="n">
        <f aca="false">IF(OR(SUM(P203)=0,SUM(H203)=0),"",(H203/P203-1)*100)</f>
        <v>12.9032258064516</v>
      </c>
      <c r="U203" s="36" t="str">
        <f aca="false">IF(OR(SUM(I203)=0,SUM(Q203)=0),"",SUM(I203)-SUM(Q203))</f>
        <v/>
      </c>
      <c r="V203" s="36" t="str">
        <f aca="false">IF(OR(I203="",Q203=""),"",(I203/Q203-1)*100)</f>
        <v/>
      </c>
      <c r="W203" s="36" t="str">
        <f aca="false">IF(OR(SUM(R203)=0,SUM(J203)=0),"",(J203/R203-1)*100)</f>
        <v/>
      </c>
    </row>
    <row r="204" customFormat="false" ht="11.25" hidden="false" customHeight="false" outlineLevel="0" collapsed="false">
      <c r="A204" s="30" t="s">
        <v>97</v>
      </c>
      <c r="B204" s="31" t="s">
        <v>99</v>
      </c>
      <c r="C204" s="32" t="s">
        <v>142</v>
      </c>
      <c r="D204" s="33" t="n">
        <v>0.07</v>
      </c>
      <c r="E204" s="34" t="n">
        <v>54</v>
      </c>
      <c r="F204" s="34" t="n">
        <v>0.378</v>
      </c>
      <c r="G204" s="35"/>
      <c r="H204" s="34" t="n">
        <v>0.07</v>
      </c>
      <c r="I204" s="34"/>
      <c r="J204" s="34"/>
      <c r="K204" s="34"/>
      <c r="L204" s="36" t="n">
        <f aca="false">IF(OR(SUM(D204)=0,SUM(H204)=0),"",(H204/D204-1)*100)</f>
        <v>0</v>
      </c>
      <c r="M204" s="36" t="str">
        <f aca="false">IF(OR(SUM(I204)=0,SUM(E204)=0),"",SUM(I204)-SUM(E204))</f>
        <v/>
      </c>
      <c r="N204" s="36" t="str">
        <f aca="false">IF(OR(I204="",E204=""),"",(I204/E204-1)*100)</f>
        <v/>
      </c>
      <c r="O204" s="36" t="str">
        <f aca="false">IF(OR(SUM(F204)=0,SUM(J204)=0),"",(J204/F204-1)*100)</f>
        <v/>
      </c>
      <c r="P204" s="33" t="n">
        <v>0.0672</v>
      </c>
      <c r="Q204" s="34" t="n">
        <v>52.5952380952381</v>
      </c>
      <c r="R204" s="34" t="n">
        <v>0.35344</v>
      </c>
      <c r="S204" s="34"/>
      <c r="T204" s="36" t="n">
        <f aca="false">IF(OR(SUM(P204)=0,SUM(H204)=0),"",(H204/P204-1)*100)</f>
        <v>4.16666666666665</v>
      </c>
      <c r="U204" s="36" t="str">
        <f aca="false">IF(OR(SUM(I204)=0,SUM(Q204)=0),"",SUM(I204)-SUM(Q204))</f>
        <v/>
      </c>
      <c r="V204" s="36" t="str">
        <f aca="false">IF(OR(I204="",Q204=""),"",(I204/Q204-1)*100)</f>
        <v/>
      </c>
      <c r="W204" s="36" t="str">
        <f aca="false">IF(OR(SUM(R204)=0,SUM(J204)=0),"",(J204/R204-1)*100)</f>
        <v/>
      </c>
    </row>
    <row r="205" customFormat="false" ht="11.25" hidden="false" customHeight="false" outlineLevel="0" collapsed="false">
      <c r="A205" s="30" t="s">
        <v>97</v>
      </c>
      <c r="B205" s="31" t="s">
        <v>100</v>
      </c>
      <c r="C205" s="32" t="s">
        <v>142</v>
      </c>
      <c r="D205" s="33" t="n">
        <v>0.06</v>
      </c>
      <c r="E205" s="34" t="n">
        <v>47</v>
      </c>
      <c r="F205" s="34" t="n">
        <v>0.282</v>
      </c>
      <c r="G205" s="35"/>
      <c r="H205" s="34" t="n">
        <v>0.06</v>
      </c>
      <c r="I205" s="34"/>
      <c r="J205" s="34"/>
      <c r="K205" s="34"/>
      <c r="L205" s="36" t="n">
        <f aca="false">IF(OR(SUM(D205)=0,SUM(H205)=0),"",(H205/D205-1)*100)</f>
        <v>0</v>
      </c>
      <c r="M205" s="36" t="str">
        <f aca="false">IF(OR(SUM(I205)=0,SUM(E205)=0),"",SUM(I205)-SUM(E205))</f>
        <v/>
      </c>
      <c r="N205" s="36" t="str">
        <f aca="false">IF(OR(I205="",E205=""),"",(I205/E205-1)*100)</f>
        <v/>
      </c>
      <c r="O205" s="36" t="str">
        <f aca="false">IF(OR(SUM(F205)=0,SUM(J205)=0),"",(J205/F205-1)*100)</f>
        <v/>
      </c>
      <c r="P205" s="33" t="n">
        <v>0.0484</v>
      </c>
      <c r="Q205" s="34" t="n">
        <v>45.1115702479339</v>
      </c>
      <c r="R205" s="34" t="n">
        <v>0.21834</v>
      </c>
      <c r="S205" s="34"/>
      <c r="T205" s="36" t="n">
        <f aca="false">IF(OR(SUM(P205)=0,SUM(H205)=0),"",(H205/P205-1)*100)</f>
        <v>23.9669421487603</v>
      </c>
      <c r="U205" s="36" t="str">
        <f aca="false">IF(OR(SUM(I205)=0,SUM(Q205)=0),"",SUM(I205)-SUM(Q205))</f>
        <v/>
      </c>
      <c r="V205" s="36" t="str">
        <f aca="false">IF(OR(I205="",Q205=""),"",(I205/Q205-1)*100)</f>
        <v/>
      </c>
      <c r="W205" s="36" t="str">
        <f aca="false">IF(OR(SUM(R205)=0,SUM(J205)=0),"",(J205/R205-1)*100)</f>
        <v/>
      </c>
    </row>
    <row r="206" customFormat="false" ht="11.25" hidden="false" customHeight="false" outlineLevel="0" collapsed="false">
      <c r="A206" s="30" t="s">
        <v>97</v>
      </c>
      <c r="B206" s="31"/>
      <c r="C206" s="32" t="s">
        <v>142</v>
      </c>
      <c r="D206" s="33" t="n">
        <v>0.2</v>
      </c>
      <c r="E206" s="34" t="n">
        <v>47.7</v>
      </c>
      <c r="F206" s="34" t="n">
        <v>0.954</v>
      </c>
      <c r="G206" s="35"/>
      <c r="H206" s="34" t="n">
        <v>0.2</v>
      </c>
      <c r="I206" s="34"/>
      <c r="J206" s="34"/>
      <c r="K206" s="34"/>
      <c r="L206" s="36" t="n">
        <f aca="false">IF(OR(SUM(D206)=0,SUM(H206)=0),"",(H206/D206-1)*100)</f>
        <v>0</v>
      </c>
      <c r="M206" s="36" t="str">
        <f aca="false">IF(OR(SUM(I206)=0,SUM(E206)=0),"",SUM(I206)-SUM(E206))</f>
        <v/>
      </c>
      <c r="N206" s="36" t="str">
        <f aca="false">IF(OR(I206="",E206=""),"",(I206/E206-1)*100)</f>
        <v/>
      </c>
      <c r="O206" s="36" t="str">
        <f aca="false">IF(OR(SUM(F206)=0,SUM(J206)=0),"",(J206/F206-1)*100)</f>
        <v/>
      </c>
      <c r="P206" s="33" t="n">
        <v>0.1776</v>
      </c>
      <c r="Q206" s="34" t="n">
        <v>46.3164414414414</v>
      </c>
      <c r="R206" s="34" t="n">
        <v>0.82258</v>
      </c>
      <c r="S206" s="34"/>
      <c r="T206" s="36" t="n">
        <f aca="false">IF(OR(SUM(P206)=0,SUM(H206)=0),"",(H206/P206-1)*100)</f>
        <v>12.6126126126126</v>
      </c>
      <c r="U206" s="36" t="str">
        <f aca="false">IF(OR(SUM(I206)=0,SUM(Q206)=0),"",SUM(I206)-SUM(Q206))</f>
        <v/>
      </c>
      <c r="V206" s="36" t="str">
        <f aca="false">IF(OR(I206="",Q206=""),"",(I206/Q206-1)*100)</f>
        <v/>
      </c>
      <c r="W206" s="36" t="str">
        <f aca="false">IF(OR(SUM(R206)=0,SUM(J206)=0),"",(J206/R206-1)*100)</f>
        <v/>
      </c>
    </row>
    <row r="207" customFormat="false" ht="11.25" hidden="false" customHeight="false" outlineLevel="0" collapsed="false">
      <c r="A207" s="30" t="s">
        <v>101</v>
      </c>
      <c r="B207" s="31" t="s">
        <v>102</v>
      </c>
      <c r="C207" s="32" t="s">
        <v>142</v>
      </c>
      <c r="D207" s="33" t="n">
        <v>0.195</v>
      </c>
      <c r="E207" s="34" t="n">
        <v>60</v>
      </c>
      <c r="F207" s="34" t="n">
        <v>1.17</v>
      </c>
      <c r="G207" s="35"/>
      <c r="H207" s="34" t="n">
        <v>0.19</v>
      </c>
      <c r="I207" s="34"/>
      <c r="J207" s="34"/>
      <c r="K207" s="34"/>
      <c r="L207" s="36" t="n">
        <f aca="false">IF(OR(SUM(D207)=0,SUM(H207)=0),"",(H207/D207-1)*100)</f>
        <v>-2.56410256410257</v>
      </c>
      <c r="M207" s="36" t="str">
        <f aca="false">IF(OR(SUM(I207)=0,SUM(E207)=0),"",SUM(I207)-SUM(E207))</f>
        <v/>
      </c>
      <c r="N207" s="36" t="str">
        <f aca="false">IF(OR(I207="",E207=""),"",(I207/E207-1)*100)</f>
        <v/>
      </c>
      <c r="O207" s="36" t="str">
        <f aca="false">IF(OR(SUM(F207)=0,SUM(J207)=0),"",(J207/F207-1)*100)</f>
        <v/>
      </c>
      <c r="P207" s="33" t="n">
        <v>0.618</v>
      </c>
      <c r="Q207" s="34" t="n">
        <v>47.1100323624596</v>
      </c>
      <c r="R207" s="34" t="n">
        <v>2.9114</v>
      </c>
      <c r="S207" s="34"/>
      <c r="T207" s="36" t="n">
        <f aca="false">IF(OR(SUM(P207)=0,SUM(H207)=0),"",(H207/P207-1)*100)</f>
        <v>-69.2556634304207</v>
      </c>
      <c r="U207" s="36" t="str">
        <f aca="false">IF(OR(SUM(I207)=0,SUM(Q207)=0),"",SUM(I207)-SUM(Q207))</f>
        <v/>
      </c>
      <c r="V207" s="36" t="str">
        <f aca="false">IF(OR(I207="",Q207=""),"",(I207/Q207-1)*100)</f>
        <v/>
      </c>
      <c r="W207" s="36" t="str">
        <f aca="false">IF(OR(SUM(R207)=0,SUM(J207)=0),"",(J207/R207-1)*100)</f>
        <v/>
      </c>
    </row>
    <row r="208" customFormat="false" ht="11.25" hidden="false" customHeight="false" outlineLevel="0" collapsed="false">
      <c r="A208" s="30" t="s">
        <v>101</v>
      </c>
      <c r="B208" s="31" t="s">
        <v>103</v>
      </c>
      <c r="C208" s="32" t="s">
        <v>142</v>
      </c>
      <c r="D208" s="33" t="n">
        <v>0.54</v>
      </c>
      <c r="E208" s="34" t="n">
        <v>62</v>
      </c>
      <c r="F208" s="34" t="n">
        <v>3.348</v>
      </c>
      <c r="G208" s="35"/>
      <c r="H208" s="34" t="n">
        <v>0.5</v>
      </c>
      <c r="I208" s="34"/>
      <c r="J208" s="34"/>
      <c r="K208" s="34"/>
      <c r="L208" s="36" t="n">
        <f aca="false">IF(OR(SUM(D208)=0,SUM(H208)=0),"",(H208/D208-1)*100)</f>
        <v>-7.40740740740742</v>
      </c>
      <c r="M208" s="36" t="str">
        <f aca="false">IF(OR(SUM(I208)=0,SUM(E208)=0),"",SUM(I208)-SUM(E208))</f>
        <v/>
      </c>
      <c r="N208" s="36" t="str">
        <f aca="false">IF(OR(I208="",E208=""),"",(I208/E208-1)*100)</f>
        <v/>
      </c>
      <c r="O208" s="36" t="str">
        <f aca="false">IF(OR(SUM(F208)=0,SUM(J208)=0),"",(J208/F208-1)*100)</f>
        <v/>
      </c>
      <c r="P208" s="33" t="n">
        <v>1.1176</v>
      </c>
      <c r="Q208" s="34" t="n">
        <v>56.373299928418</v>
      </c>
      <c r="R208" s="34" t="n">
        <v>6.30028</v>
      </c>
      <c r="S208" s="34"/>
      <c r="T208" s="36" t="n">
        <f aca="false">IF(OR(SUM(P208)=0,SUM(H208)=0),"",(H208/P208-1)*100)</f>
        <v>-55.261274158912</v>
      </c>
      <c r="U208" s="36" t="str">
        <f aca="false">IF(OR(SUM(I208)=0,SUM(Q208)=0),"",SUM(I208)-SUM(Q208))</f>
        <v/>
      </c>
      <c r="V208" s="36" t="str">
        <f aca="false">IF(OR(I208="",Q208=""),"",(I208/Q208-1)*100)</f>
        <v/>
      </c>
      <c r="W208" s="36" t="str">
        <f aca="false">IF(OR(SUM(R208)=0,SUM(J208)=0),"",(J208/R208-1)*100)</f>
        <v/>
      </c>
    </row>
    <row r="209" customFormat="false" ht="11.25" hidden="false" customHeight="false" outlineLevel="0" collapsed="false">
      <c r="A209" s="30" t="s">
        <v>101</v>
      </c>
      <c r="B209" s="31" t="s">
        <v>104</v>
      </c>
      <c r="C209" s="32" t="s">
        <v>142</v>
      </c>
      <c r="D209" s="33" t="n">
        <v>0.041</v>
      </c>
      <c r="E209" s="34" t="n">
        <v>60</v>
      </c>
      <c r="F209" s="34" t="n">
        <v>0.246</v>
      </c>
      <c r="G209" s="35"/>
      <c r="H209" s="34" t="n">
        <v>0.04</v>
      </c>
      <c r="I209" s="34"/>
      <c r="J209" s="34"/>
      <c r="K209" s="34"/>
      <c r="L209" s="36" t="n">
        <f aca="false">IF(OR(SUM(D209)=0,SUM(H209)=0),"",(H209/D209-1)*100)</f>
        <v>-2.4390243902439</v>
      </c>
      <c r="M209" s="36" t="str">
        <f aca="false">IF(OR(SUM(I209)=0,SUM(E209)=0),"",SUM(I209)-SUM(E209))</f>
        <v/>
      </c>
      <c r="N209" s="36" t="str">
        <f aca="false">IF(OR(I209="",E209=""),"",(I209/E209-1)*100)</f>
        <v/>
      </c>
      <c r="O209" s="36" t="str">
        <f aca="false">IF(OR(SUM(F209)=0,SUM(J209)=0),"",(J209/F209-1)*100)</f>
        <v/>
      </c>
      <c r="P209" s="33" t="n">
        <v>0.0576</v>
      </c>
      <c r="Q209" s="34" t="n">
        <v>50.3298611111111</v>
      </c>
      <c r="R209" s="34" t="n">
        <v>0.2899</v>
      </c>
      <c r="S209" s="34"/>
      <c r="T209" s="36" t="n">
        <f aca="false">IF(OR(SUM(P209)=0,SUM(H209)=0),"",(H209/P209-1)*100)</f>
        <v>-30.5555555555555</v>
      </c>
      <c r="U209" s="36" t="str">
        <f aca="false">IF(OR(SUM(I209)=0,SUM(Q209)=0),"",SUM(I209)-SUM(Q209))</f>
        <v/>
      </c>
      <c r="V209" s="36" t="str">
        <f aca="false">IF(OR(I209="",Q209=""),"",(I209/Q209-1)*100)</f>
        <v/>
      </c>
      <c r="W209" s="36" t="str">
        <f aca="false">IF(OR(SUM(R209)=0,SUM(J209)=0),"",(J209/R209-1)*100)</f>
        <v/>
      </c>
    </row>
    <row r="210" customFormat="false" ht="11.25" hidden="false" customHeight="false" outlineLevel="0" collapsed="false">
      <c r="A210" s="30" t="s">
        <v>101</v>
      </c>
      <c r="B210" s="31" t="s">
        <v>105</v>
      </c>
      <c r="C210" s="32" t="s">
        <v>142</v>
      </c>
      <c r="D210" s="33" t="n">
        <v>0.195</v>
      </c>
      <c r="E210" s="34" t="n">
        <v>62</v>
      </c>
      <c r="F210" s="34" t="n">
        <v>1.209</v>
      </c>
      <c r="G210" s="35"/>
      <c r="H210" s="34" t="n">
        <v>0.16</v>
      </c>
      <c r="I210" s="34"/>
      <c r="J210" s="34"/>
      <c r="K210" s="34"/>
      <c r="L210" s="36" t="n">
        <f aca="false">IF(OR(SUM(D210)=0,SUM(H210)=0),"",(H210/D210-1)*100)</f>
        <v>-17.948717948718</v>
      </c>
      <c r="M210" s="36" t="str">
        <f aca="false">IF(OR(SUM(I210)=0,SUM(E210)=0),"",SUM(I210)-SUM(E210))</f>
        <v/>
      </c>
      <c r="N210" s="36" t="str">
        <f aca="false">IF(OR(I210="",E210=""),"",(I210/E210-1)*100)</f>
        <v/>
      </c>
      <c r="O210" s="36" t="str">
        <f aca="false">IF(OR(SUM(F210)=0,SUM(J210)=0),"",(J210/F210-1)*100)</f>
        <v/>
      </c>
      <c r="P210" s="33" t="n">
        <v>0.5052</v>
      </c>
      <c r="Q210" s="34" t="n">
        <v>54.5748218527316</v>
      </c>
      <c r="R210" s="34" t="n">
        <v>2.75712</v>
      </c>
      <c r="S210" s="34"/>
      <c r="T210" s="36" t="n">
        <f aca="false">IF(OR(SUM(P210)=0,SUM(H210)=0),"",(H210/P210-1)*100)</f>
        <v>-68.3293745051465</v>
      </c>
      <c r="U210" s="36" t="str">
        <f aca="false">IF(OR(SUM(I210)=0,SUM(Q210)=0),"",SUM(I210)-SUM(Q210))</f>
        <v/>
      </c>
      <c r="V210" s="36" t="str">
        <f aca="false">IF(OR(I210="",Q210=""),"",(I210/Q210-1)*100)</f>
        <v/>
      </c>
      <c r="W210" s="36" t="str">
        <f aca="false">IF(OR(SUM(R210)=0,SUM(J210)=0),"",(J210/R210-1)*100)</f>
        <v/>
      </c>
    </row>
    <row r="211" customFormat="false" ht="11.25" hidden="false" customHeight="false" outlineLevel="0" collapsed="false">
      <c r="A211" s="30" t="s">
        <v>101</v>
      </c>
      <c r="B211" s="31" t="s">
        <v>106</v>
      </c>
      <c r="C211" s="32" t="s">
        <v>142</v>
      </c>
      <c r="D211" s="33" t="n">
        <v>0.062</v>
      </c>
      <c r="E211" s="34" t="n">
        <v>61</v>
      </c>
      <c r="F211" s="34" t="n">
        <v>0.3782</v>
      </c>
      <c r="G211" s="35"/>
      <c r="H211" s="34" t="n">
        <v>0.055</v>
      </c>
      <c r="I211" s="34"/>
      <c r="J211" s="34"/>
      <c r="K211" s="34"/>
      <c r="L211" s="36" t="n">
        <f aca="false">IF(OR(SUM(D211)=0,SUM(H211)=0),"",(H211/D211-1)*100)</f>
        <v>-11.2903225806452</v>
      </c>
      <c r="M211" s="36" t="str">
        <f aca="false">IF(OR(SUM(I211)=0,SUM(E211)=0),"",SUM(I211)-SUM(E211))</f>
        <v/>
      </c>
      <c r="N211" s="36" t="str">
        <f aca="false">IF(OR(I211="",E211=""),"",(I211/E211-1)*100)</f>
        <v/>
      </c>
      <c r="O211" s="36" t="str">
        <f aca="false">IF(OR(SUM(F211)=0,SUM(J211)=0),"",(J211/F211-1)*100)</f>
        <v/>
      </c>
      <c r="P211" s="33" t="n">
        <v>0.0606</v>
      </c>
      <c r="Q211" s="34" t="n">
        <v>53.2904290429043</v>
      </c>
      <c r="R211" s="34" t="n">
        <v>0.32294</v>
      </c>
      <c r="S211" s="34"/>
      <c r="T211" s="36" t="n">
        <f aca="false">IF(OR(SUM(P211)=0,SUM(H211)=0),"",(H211/P211-1)*100)</f>
        <v>-9.24092409240924</v>
      </c>
      <c r="U211" s="36" t="str">
        <f aca="false">IF(OR(SUM(I211)=0,SUM(Q211)=0),"",SUM(I211)-SUM(Q211))</f>
        <v/>
      </c>
      <c r="V211" s="36" t="str">
        <f aca="false">IF(OR(I211="",Q211=""),"",(I211/Q211-1)*100)</f>
        <v/>
      </c>
      <c r="W211" s="36" t="str">
        <f aca="false">IF(OR(SUM(R211)=0,SUM(J211)=0),"",(J211/R211-1)*100)</f>
        <v/>
      </c>
    </row>
    <row r="212" customFormat="false" ht="11.25" hidden="false" customHeight="false" outlineLevel="0" collapsed="false">
      <c r="A212" s="30" t="s">
        <v>101</v>
      </c>
      <c r="B212" s="31"/>
      <c r="C212" s="32" t="s">
        <v>142</v>
      </c>
      <c r="D212" s="33" t="n">
        <v>1.033</v>
      </c>
      <c r="E212" s="34" t="n">
        <v>61.4830590513069</v>
      </c>
      <c r="F212" s="34" t="n">
        <v>6.3512</v>
      </c>
      <c r="G212" s="35"/>
      <c r="H212" s="34" t="n">
        <v>0.945</v>
      </c>
      <c r="I212" s="34"/>
      <c r="J212" s="34"/>
      <c r="K212" s="34"/>
      <c r="L212" s="36" t="n">
        <f aca="false">IF(OR(SUM(D212)=0,SUM(H212)=0),"",(H212/D212-1)*100)</f>
        <v>-8.51887705711518</v>
      </c>
      <c r="M212" s="36" t="str">
        <f aca="false">IF(OR(SUM(I212)=0,SUM(E212)=0),"",SUM(I212)-SUM(E212))</f>
        <v/>
      </c>
      <c r="N212" s="36" t="str">
        <f aca="false">IF(OR(I212="",E212=""),"",(I212/E212-1)*100)</f>
        <v/>
      </c>
      <c r="O212" s="36" t="str">
        <f aca="false">IF(OR(SUM(F212)=0,SUM(J212)=0),"",(J212/F212-1)*100)</f>
        <v/>
      </c>
      <c r="P212" s="33" t="n">
        <v>2.359</v>
      </c>
      <c r="Q212" s="34" t="n">
        <v>53.3346333192031</v>
      </c>
      <c r="R212" s="34" t="n">
        <v>12.58164</v>
      </c>
      <c r="S212" s="34"/>
      <c r="T212" s="36" t="n">
        <f aca="false">IF(OR(SUM(P212)=0,SUM(H212)=0),"",(H212/P212-1)*100)</f>
        <v>-59.9406528189911</v>
      </c>
      <c r="U212" s="36" t="str">
        <f aca="false">IF(OR(SUM(I212)=0,SUM(Q212)=0),"",SUM(I212)-SUM(Q212))</f>
        <v/>
      </c>
      <c r="V212" s="36" t="str">
        <f aca="false">IF(OR(I212="",Q212=""),"",(I212/Q212-1)*100)</f>
        <v/>
      </c>
      <c r="W212" s="36" t="str">
        <f aca="false">IF(OR(SUM(R212)=0,SUM(J212)=0),"",(J212/R212-1)*100)</f>
        <v/>
      </c>
    </row>
    <row r="213" customFormat="false" ht="11.25" hidden="false" customHeight="false" outlineLevel="0" collapsed="false">
      <c r="A213" s="30" t="s">
        <v>107</v>
      </c>
      <c r="B213" s="31" t="s">
        <v>108</v>
      </c>
      <c r="C213" s="32" t="s">
        <v>142</v>
      </c>
      <c r="D213" s="33" t="n">
        <v>2</v>
      </c>
      <c r="E213" s="34" t="n">
        <v>54</v>
      </c>
      <c r="F213" s="34" t="n">
        <v>10.8</v>
      </c>
      <c r="G213" s="35"/>
      <c r="H213" s="34" t="n">
        <v>1.9</v>
      </c>
      <c r="I213" s="34"/>
      <c r="J213" s="34"/>
      <c r="K213" s="34"/>
      <c r="L213" s="36" t="n">
        <f aca="false">IF(OR(SUM(D213)=0,SUM(H213)=0),"",(H213/D213-1)*100)</f>
        <v>-4.99999999999999</v>
      </c>
      <c r="M213" s="36" t="str">
        <f aca="false">IF(OR(SUM(I213)=0,SUM(E213)=0),"",SUM(I213)-SUM(E213))</f>
        <v/>
      </c>
      <c r="N213" s="36" t="str">
        <f aca="false">IF(OR(I213="",E213=""),"",(I213/E213-1)*100)</f>
        <v/>
      </c>
      <c r="O213" s="36" t="str">
        <f aca="false">IF(OR(SUM(F213)=0,SUM(J213)=0),"",(J213/F213-1)*100)</f>
        <v/>
      </c>
      <c r="P213" s="33" t="n">
        <v>2.87</v>
      </c>
      <c r="Q213" s="34" t="n">
        <v>48.6919860627178</v>
      </c>
      <c r="R213" s="34" t="n">
        <v>13.9746</v>
      </c>
      <c r="S213" s="34"/>
      <c r="T213" s="36" t="n">
        <f aca="false">IF(OR(SUM(P213)=0,SUM(H213)=0),"",(H213/P213-1)*100)</f>
        <v>-33.7979094076655</v>
      </c>
      <c r="U213" s="36" t="str">
        <f aca="false">IF(OR(SUM(I213)=0,SUM(Q213)=0),"",SUM(I213)-SUM(Q213))</f>
        <v/>
      </c>
      <c r="V213" s="36" t="str">
        <f aca="false">IF(OR(I213="",Q213=""),"",(I213/Q213-1)*100)</f>
        <v/>
      </c>
      <c r="W213" s="36" t="str">
        <f aca="false">IF(OR(SUM(R213)=0,SUM(J213)=0),"",(J213/R213-1)*100)</f>
        <v/>
      </c>
    </row>
    <row r="214" customFormat="false" ht="11.25" hidden="false" customHeight="false" outlineLevel="0" collapsed="false">
      <c r="A214" s="30" t="s">
        <v>107</v>
      </c>
      <c r="B214" s="31" t="s">
        <v>109</v>
      </c>
      <c r="C214" s="32" t="s">
        <v>142</v>
      </c>
      <c r="D214" s="33" t="n">
        <v>0.3</v>
      </c>
      <c r="E214" s="34" t="n">
        <v>53</v>
      </c>
      <c r="F214" s="34" t="n">
        <v>1.59</v>
      </c>
      <c r="G214" s="35"/>
      <c r="H214" s="34" t="n">
        <v>0.3</v>
      </c>
      <c r="I214" s="34"/>
      <c r="J214" s="34"/>
      <c r="K214" s="34"/>
      <c r="L214" s="36" t="n">
        <f aca="false">IF(OR(SUM(D214)=0,SUM(H214)=0),"",(H214/D214-1)*100)</f>
        <v>0</v>
      </c>
      <c r="M214" s="36" t="str">
        <f aca="false">IF(OR(SUM(I214)=0,SUM(E214)=0),"",SUM(I214)-SUM(E214))</f>
        <v/>
      </c>
      <c r="N214" s="36" t="str">
        <f aca="false">IF(OR(I214="",E214=""),"",(I214/E214-1)*100)</f>
        <v/>
      </c>
      <c r="O214" s="36" t="str">
        <f aca="false">IF(OR(SUM(F214)=0,SUM(J214)=0),"",(J214/F214-1)*100)</f>
        <v/>
      </c>
      <c r="P214" s="33" t="n">
        <v>0.316</v>
      </c>
      <c r="Q214" s="34" t="n">
        <v>45.6139240506329</v>
      </c>
      <c r="R214" s="34" t="n">
        <v>1.4414</v>
      </c>
      <c r="S214" s="34"/>
      <c r="T214" s="36" t="n">
        <f aca="false">IF(OR(SUM(P214)=0,SUM(H214)=0),"",(H214/P214-1)*100)</f>
        <v>-5.06329113924049</v>
      </c>
      <c r="U214" s="36" t="str">
        <f aca="false">IF(OR(SUM(I214)=0,SUM(Q214)=0),"",SUM(I214)-SUM(Q214))</f>
        <v/>
      </c>
      <c r="V214" s="36" t="str">
        <f aca="false">IF(OR(I214="",Q214=""),"",(I214/Q214-1)*100)</f>
        <v/>
      </c>
      <c r="W214" s="36" t="str">
        <f aca="false">IF(OR(SUM(R214)=0,SUM(J214)=0),"",(J214/R214-1)*100)</f>
        <v/>
      </c>
    </row>
    <row r="215" customFormat="false" ht="11.25" hidden="false" customHeight="false" outlineLevel="0" collapsed="false">
      <c r="A215" s="30" t="s">
        <v>107</v>
      </c>
      <c r="B215" s="31" t="s">
        <v>110</v>
      </c>
      <c r="C215" s="32" t="s">
        <v>142</v>
      </c>
      <c r="D215" s="33" t="n">
        <v>34</v>
      </c>
      <c r="E215" s="34" t="n">
        <v>61</v>
      </c>
      <c r="F215" s="34" t="n">
        <v>207.4</v>
      </c>
      <c r="G215" s="35"/>
      <c r="H215" s="34" t="n">
        <v>30</v>
      </c>
      <c r="I215" s="34"/>
      <c r="J215" s="34"/>
      <c r="K215" s="34"/>
      <c r="L215" s="36" t="n">
        <f aca="false">IF(OR(SUM(D215)=0,SUM(H215)=0),"",(H215/D215-1)*100)</f>
        <v>-11.7647058823529</v>
      </c>
      <c r="M215" s="36" t="str">
        <f aca="false">IF(OR(SUM(I215)=0,SUM(E215)=0),"",SUM(I215)-SUM(E215))</f>
        <v/>
      </c>
      <c r="N215" s="36" t="str">
        <f aca="false">IF(OR(I215="",E215=""),"",(I215/E215-1)*100)</f>
        <v/>
      </c>
      <c r="O215" s="36" t="str">
        <f aca="false">IF(OR(SUM(F215)=0,SUM(J215)=0),"",(J215/F215-1)*100)</f>
        <v/>
      </c>
      <c r="P215" s="33" t="n">
        <v>43.876</v>
      </c>
      <c r="Q215" s="34" t="n">
        <v>54.2518461117695</v>
      </c>
      <c r="R215" s="34" t="n">
        <v>238.0354</v>
      </c>
      <c r="S215" s="34"/>
      <c r="T215" s="36" t="n">
        <f aca="false">IF(OR(SUM(P215)=0,SUM(H215)=0),"",(H215/P215-1)*100)</f>
        <v>-31.6254900173215</v>
      </c>
      <c r="U215" s="36" t="str">
        <f aca="false">IF(OR(SUM(I215)=0,SUM(Q215)=0),"",SUM(I215)-SUM(Q215))</f>
        <v/>
      </c>
      <c r="V215" s="36" t="str">
        <f aca="false">IF(OR(I215="",Q215=""),"",(I215/Q215-1)*100)</f>
        <v/>
      </c>
      <c r="W215" s="36" t="str">
        <f aca="false">IF(OR(SUM(R215)=0,SUM(J215)=0),"",(J215/R215-1)*100)</f>
        <v/>
      </c>
    </row>
    <row r="216" customFormat="false" ht="11.25" hidden="false" customHeight="false" outlineLevel="0" collapsed="false">
      <c r="A216" s="30" t="s">
        <v>107</v>
      </c>
      <c r="B216" s="31" t="s">
        <v>111</v>
      </c>
      <c r="C216" s="32" t="s">
        <v>142</v>
      </c>
      <c r="D216" s="33" t="n">
        <v>9.03</v>
      </c>
      <c r="E216" s="34" t="n">
        <v>67</v>
      </c>
      <c r="F216" s="34" t="n">
        <v>60.501</v>
      </c>
      <c r="G216" s="35"/>
      <c r="H216" s="34" t="n">
        <v>9</v>
      </c>
      <c r="I216" s="34"/>
      <c r="J216" s="34"/>
      <c r="K216" s="34"/>
      <c r="L216" s="36" t="n">
        <f aca="false">IF(OR(SUM(D216)=0,SUM(H216)=0),"",(H216/D216-1)*100)</f>
        <v>-0.332225913621254</v>
      </c>
      <c r="M216" s="36" t="str">
        <f aca="false">IF(OR(SUM(I216)=0,SUM(E216)=0),"",SUM(I216)-SUM(E216))</f>
        <v/>
      </c>
      <c r="N216" s="36" t="str">
        <f aca="false">IF(OR(I216="",E216=""),"",(I216/E216-1)*100)</f>
        <v/>
      </c>
      <c r="O216" s="36" t="str">
        <f aca="false">IF(OR(SUM(F216)=0,SUM(J216)=0),"",(J216/F216-1)*100)</f>
        <v/>
      </c>
      <c r="P216" s="33" t="n">
        <v>15.429</v>
      </c>
      <c r="Q216" s="34" t="n">
        <v>52.5481236632316</v>
      </c>
      <c r="R216" s="34" t="n">
        <v>81.0765</v>
      </c>
      <c r="S216" s="34"/>
      <c r="T216" s="36" t="n">
        <f aca="false">IF(OR(SUM(P216)=0,SUM(H216)=0),"",(H216/P216-1)*100)</f>
        <v>-41.668286992028</v>
      </c>
      <c r="U216" s="36" t="str">
        <f aca="false">IF(OR(SUM(I216)=0,SUM(Q216)=0),"",SUM(I216)-SUM(Q216))</f>
        <v/>
      </c>
      <c r="V216" s="36" t="str">
        <f aca="false">IF(OR(I216="",Q216=""),"",(I216/Q216-1)*100)</f>
        <v/>
      </c>
      <c r="W216" s="36" t="str">
        <f aca="false">IF(OR(SUM(R216)=0,SUM(J216)=0),"",(J216/R216-1)*100)</f>
        <v/>
      </c>
    </row>
    <row r="217" customFormat="false" ht="11.25" hidden="false" customHeight="false" outlineLevel="0" collapsed="false">
      <c r="A217" s="30" t="s">
        <v>107</v>
      </c>
      <c r="B217" s="31" t="s">
        <v>112</v>
      </c>
      <c r="C217" s="32" t="s">
        <v>142</v>
      </c>
      <c r="D217" s="33" t="n">
        <v>0.15</v>
      </c>
      <c r="E217" s="34" t="n">
        <v>50</v>
      </c>
      <c r="F217" s="34" t="n">
        <v>0.75</v>
      </c>
      <c r="G217" s="35"/>
      <c r="H217" s="34" t="n">
        <v>0.15</v>
      </c>
      <c r="I217" s="34"/>
      <c r="J217" s="34"/>
      <c r="K217" s="34"/>
      <c r="L217" s="36" t="n">
        <f aca="false">IF(OR(SUM(D217)=0,SUM(H217)=0),"",(H217/D217-1)*100)</f>
        <v>0</v>
      </c>
      <c r="M217" s="36" t="str">
        <f aca="false">IF(OR(SUM(I217)=0,SUM(E217)=0),"",SUM(I217)-SUM(E217))</f>
        <v/>
      </c>
      <c r="N217" s="36" t="str">
        <f aca="false">IF(OR(I217="",E217=""),"",(I217/E217-1)*100)</f>
        <v/>
      </c>
      <c r="O217" s="36" t="str">
        <f aca="false">IF(OR(SUM(F217)=0,SUM(J217)=0),"",(J217/F217-1)*100)</f>
        <v/>
      </c>
      <c r="P217" s="33" t="n">
        <v>0.292</v>
      </c>
      <c r="Q217" s="34" t="n">
        <v>45.3082191780822</v>
      </c>
      <c r="R217" s="34" t="n">
        <v>1.323</v>
      </c>
      <c r="S217" s="34"/>
      <c r="T217" s="36" t="n">
        <f aca="false">IF(OR(SUM(P217)=0,SUM(H217)=0),"",(H217/P217-1)*100)</f>
        <v>-48.6301369863014</v>
      </c>
      <c r="U217" s="36" t="str">
        <f aca="false">IF(OR(SUM(I217)=0,SUM(Q217)=0),"",SUM(I217)-SUM(Q217))</f>
        <v/>
      </c>
      <c r="V217" s="36" t="str">
        <f aca="false">IF(OR(I217="",Q217=""),"",(I217/Q217-1)*100)</f>
        <v/>
      </c>
      <c r="W217" s="36" t="str">
        <f aca="false">IF(OR(SUM(R217)=0,SUM(J217)=0),"",(J217/R217-1)*100)</f>
        <v/>
      </c>
    </row>
    <row r="218" customFormat="false" ht="11.25" hidden="false" customHeight="false" outlineLevel="0" collapsed="false">
      <c r="A218" s="30" t="s">
        <v>107</v>
      </c>
      <c r="B218" s="31" t="s">
        <v>113</v>
      </c>
      <c r="C218" s="32" t="s">
        <v>142</v>
      </c>
      <c r="D218" s="33" t="n">
        <v>0.05</v>
      </c>
      <c r="E218" s="34" t="n">
        <v>65</v>
      </c>
      <c r="F218" s="34" t="n">
        <v>0.325</v>
      </c>
      <c r="G218" s="35"/>
      <c r="H218" s="34" t="n">
        <v>0.05</v>
      </c>
      <c r="I218" s="34"/>
      <c r="J218" s="34"/>
      <c r="K218" s="34"/>
      <c r="L218" s="36" t="n">
        <f aca="false">IF(OR(SUM(D218)=0,SUM(H218)=0),"",(H218/D218-1)*100)</f>
        <v>0</v>
      </c>
      <c r="M218" s="36" t="str">
        <f aca="false">IF(OR(SUM(I218)=0,SUM(E218)=0),"",SUM(I218)-SUM(E218))</f>
        <v/>
      </c>
      <c r="N218" s="36" t="str">
        <f aca="false">IF(OR(I218="",E218=""),"",(I218/E218-1)*100)</f>
        <v/>
      </c>
      <c r="O218" s="36" t="str">
        <f aca="false">IF(OR(SUM(F218)=0,SUM(J218)=0),"",(J218/F218-1)*100)</f>
        <v/>
      </c>
      <c r="P218" s="33" t="n">
        <v>0.037</v>
      </c>
      <c r="Q218" s="34" t="n">
        <v>51.4054054054054</v>
      </c>
      <c r="R218" s="34" t="n">
        <v>0.1902</v>
      </c>
      <c r="S218" s="34"/>
      <c r="T218" s="36" t="n">
        <f aca="false">IF(OR(SUM(P218)=0,SUM(H218)=0),"",(H218/P218-1)*100)</f>
        <v>35.1351351351352</v>
      </c>
      <c r="U218" s="36" t="str">
        <f aca="false">IF(OR(SUM(I218)=0,SUM(Q218)=0),"",SUM(I218)-SUM(Q218))</f>
        <v/>
      </c>
      <c r="V218" s="36" t="str">
        <f aca="false">IF(OR(I218="",Q218=""),"",(I218/Q218-1)*100)</f>
        <v/>
      </c>
      <c r="W218" s="36" t="str">
        <f aca="false">IF(OR(SUM(R218)=0,SUM(J218)=0),"",(J218/R218-1)*100)</f>
        <v/>
      </c>
    </row>
    <row r="219" customFormat="false" ht="11.25" hidden="false" customHeight="false" outlineLevel="0" collapsed="false">
      <c r="A219" s="30" t="s">
        <v>107</v>
      </c>
      <c r="B219" s="31" t="s">
        <v>114</v>
      </c>
      <c r="C219" s="32" t="s">
        <v>142</v>
      </c>
      <c r="D219" s="33" t="n">
        <v>8.02</v>
      </c>
      <c r="E219" s="34" t="n">
        <v>60</v>
      </c>
      <c r="F219" s="34" t="n">
        <v>48.12</v>
      </c>
      <c r="G219" s="35"/>
      <c r="H219" s="34" t="n">
        <v>8</v>
      </c>
      <c r="I219" s="34"/>
      <c r="J219" s="34"/>
      <c r="K219" s="34"/>
      <c r="L219" s="36" t="n">
        <f aca="false">IF(OR(SUM(D219)=0,SUM(H219)=0),"",(H219/D219-1)*100)</f>
        <v>-0.249376558603487</v>
      </c>
      <c r="M219" s="36" t="str">
        <f aca="false">IF(OR(SUM(I219)=0,SUM(E219)=0),"",SUM(I219)-SUM(E219))</f>
        <v/>
      </c>
      <c r="N219" s="36" t="str">
        <f aca="false">IF(OR(I219="",E219=""),"",(I219/E219-1)*100)</f>
        <v/>
      </c>
      <c r="O219" s="36" t="str">
        <f aca="false">IF(OR(SUM(F219)=0,SUM(J219)=0),"",(J219/F219-1)*100)</f>
        <v/>
      </c>
      <c r="P219" s="33" t="n">
        <v>11.756</v>
      </c>
      <c r="Q219" s="34" t="n">
        <v>51.2965294317795</v>
      </c>
      <c r="R219" s="34" t="n">
        <v>60.3042</v>
      </c>
      <c r="S219" s="34"/>
      <c r="T219" s="36" t="n">
        <f aca="false">IF(OR(SUM(P219)=0,SUM(H219)=0),"",(H219/P219-1)*100)</f>
        <v>-31.9496427356244</v>
      </c>
      <c r="U219" s="36" t="str">
        <f aca="false">IF(OR(SUM(I219)=0,SUM(Q219)=0),"",SUM(I219)-SUM(Q219))</f>
        <v/>
      </c>
      <c r="V219" s="36" t="str">
        <f aca="false">IF(OR(I219="",Q219=""),"",(I219/Q219-1)*100)</f>
        <v/>
      </c>
      <c r="W219" s="36" t="str">
        <f aca="false">IF(OR(SUM(R219)=0,SUM(J219)=0),"",(J219/R219-1)*100)</f>
        <v/>
      </c>
    </row>
    <row r="220" customFormat="false" ht="11.25" hidden="false" customHeight="false" outlineLevel="0" collapsed="false">
      <c r="A220" s="30" t="s">
        <v>107</v>
      </c>
      <c r="B220" s="31" t="s">
        <v>115</v>
      </c>
      <c r="C220" s="32" t="s">
        <v>142</v>
      </c>
      <c r="D220" s="33" t="n">
        <v>1.9</v>
      </c>
      <c r="E220" s="34" t="n">
        <v>63</v>
      </c>
      <c r="F220" s="34" t="n">
        <v>11.97</v>
      </c>
      <c r="G220" s="35"/>
      <c r="H220" s="34" t="n">
        <v>1</v>
      </c>
      <c r="I220" s="34"/>
      <c r="J220" s="34"/>
      <c r="K220" s="34"/>
      <c r="L220" s="36" t="n">
        <f aca="false">IF(OR(SUM(D220)=0,SUM(H220)=0),"",(H220/D220-1)*100)</f>
        <v>-47.3684210526316</v>
      </c>
      <c r="M220" s="36" t="str">
        <f aca="false">IF(OR(SUM(I220)=0,SUM(E220)=0),"",SUM(I220)-SUM(E220))</f>
        <v/>
      </c>
      <c r="N220" s="36" t="str">
        <f aca="false">IF(OR(I220="",E220=""),"",(I220/E220-1)*100)</f>
        <v/>
      </c>
      <c r="O220" s="36" t="str">
        <f aca="false">IF(OR(SUM(F220)=0,SUM(J220)=0),"",(J220/F220-1)*100)</f>
        <v/>
      </c>
      <c r="P220" s="33" t="n">
        <v>2.892</v>
      </c>
      <c r="Q220" s="34" t="n">
        <v>53.8437067773167</v>
      </c>
      <c r="R220" s="34" t="n">
        <v>15.5716</v>
      </c>
      <c r="S220" s="34"/>
      <c r="T220" s="36" t="n">
        <f aca="false">IF(OR(SUM(P220)=0,SUM(H220)=0),"",(H220/P220-1)*100)</f>
        <v>-65.4218533886584</v>
      </c>
      <c r="U220" s="36" t="str">
        <f aca="false">IF(OR(SUM(I220)=0,SUM(Q220)=0),"",SUM(I220)-SUM(Q220))</f>
        <v/>
      </c>
      <c r="V220" s="36" t="str">
        <f aca="false">IF(OR(I220="",Q220=""),"",(I220/Q220-1)*100)</f>
        <v/>
      </c>
      <c r="W220" s="36" t="str">
        <f aca="false">IF(OR(SUM(R220)=0,SUM(J220)=0),"",(J220/R220-1)*100)</f>
        <v/>
      </c>
    </row>
    <row r="221" customFormat="false" ht="11.25" hidden="false" customHeight="false" outlineLevel="0" collapsed="false">
      <c r="A221" s="30" t="s">
        <v>107</v>
      </c>
      <c r="B221" s="31"/>
      <c r="C221" s="32" t="s">
        <v>142</v>
      </c>
      <c r="D221" s="33" t="n">
        <v>55.45</v>
      </c>
      <c r="E221" s="34" t="n">
        <v>61.5790802524797</v>
      </c>
      <c r="F221" s="34" t="n">
        <v>341.456</v>
      </c>
      <c r="G221" s="35"/>
      <c r="H221" s="34" t="n">
        <v>50.4</v>
      </c>
      <c r="I221" s="34"/>
      <c r="J221" s="34"/>
      <c r="K221" s="34"/>
      <c r="L221" s="36" t="n">
        <f aca="false">IF(OR(SUM(D221)=0,SUM(H221)=0),"",(H221/D221-1)*100)</f>
        <v>-9.107303877367</v>
      </c>
      <c r="M221" s="36" t="str">
        <f aca="false">IF(OR(SUM(I221)=0,SUM(E221)=0),"",SUM(I221)-SUM(E221))</f>
        <v/>
      </c>
      <c r="N221" s="36" t="str">
        <f aca="false">IF(OR(I221="",E221=""),"",(I221/E221-1)*100)</f>
        <v/>
      </c>
      <c r="O221" s="36" t="str">
        <f aca="false">IF(OR(SUM(F221)=0,SUM(J221)=0),"",(J221/F221-1)*100)</f>
        <v/>
      </c>
      <c r="P221" s="33" t="n">
        <v>77.468</v>
      </c>
      <c r="Q221" s="34" t="n">
        <v>53.1725228481438</v>
      </c>
      <c r="R221" s="34" t="n">
        <v>411.9169</v>
      </c>
      <c r="S221" s="34"/>
      <c r="T221" s="36" t="n">
        <f aca="false">IF(OR(SUM(P221)=0,SUM(H221)=0),"",(H221/P221-1)*100)</f>
        <v>-34.9408788144782</v>
      </c>
      <c r="U221" s="36" t="str">
        <f aca="false">IF(OR(SUM(I221)=0,SUM(Q221)=0),"",SUM(I221)-SUM(Q221))</f>
        <v/>
      </c>
      <c r="V221" s="36" t="str">
        <f aca="false">IF(OR(I221="",Q221=""),"",(I221/Q221-1)*100)</f>
        <v/>
      </c>
      <c r="W221" s="36" t="str">
        <f aca="false">IF(OR(SUM(R221)=0,SUM(J221)=0),"",(J221/R221-1)*100)</f>
        <v/>
      </c>
    </row>
    <row r="222" customFormat="false" ht="11.25" hidden="false" customHeight="false" outlineLevel="0" collapsed="false">
      <c r="A222" s="30" t="s">
        <v>116</v>
      </c>
      <c r="B222" s="31" t="s">
        <v>117</v>
      </c>
      <c r="C222" s="32" t="s">
        <v>142</v>
      </c>
      <c r="D222" s="33" t="n">
        <v>0.13</v>
      </c>
      <c r="E222" s="34" t="n">
        <v>55</v>
      </c>
      <c r="F222" s="34" t="n">
        <v>0.715</v>
      </c>
      <c r="G222" s="35"/>
      <c r="H222" s="34" t="n">
        <v>0.065</v>
      </c>
      <c r="I222" s="34"/>
      <c r="J222" s="34"/>
      <c r="K222" s="34"/>
      <c r="L222" s="36" t="n">
        <f aca="false">IF(OR(SUM(D222)=0,SUM(H222)=0),"",(H222/D222-1)*100)</f>
        <v>-50</v>
      </c>
      <c r="M222" s="36" t="str">
        <f aca="false">IF(OR(SUM(I222)=0,SUM(E222)=0),"",SUM(I222)-SUM(E222))</f>
        <v/>
      </c>
      <c r="N222" s="36" t="str">
        <f aca="false">IF(OR(I222="",E222=""),"",(I222/E222-1)*100)</f>
        <v/>
      </c>
      <c r="O222" s="36" t="str">
        <f aca="false">IF(OR(SUM(F222)=0,SUM(J222)=0),"",(J222/F222-1)*100)</f>
        <v/>
      </c>
      <c r="P222" s="33" t="n">
        <v>0.45</v>
      </c>
      <c r="Q222" s="34" t="n">
        <v>54.5511111111111</v>
      </c>
      <c r="R222" s="34" t="n">
        <v>2.4548</v>
      </c>
      <c r="S222" s="34"/>
      <c r="T222" s="36" t="n">
        <f aca="false">IF(OR(SUM(P222)=0,SUM(H222)=0),"",(H222/P222-1)*100)</f>
        <v>-85.5555555555556</v>
      </c>
      <c r="U222" s="36" t="str">
        <f aca="false">IF(OR(SUM(I222)=0,SUM(Q222)=0),"",SUM(I222)-SUM(Q222))</f>
        <v/>
      </c>
      <c r="V222" s="36" t="str">
        <f aca="false">IF(OR(I222="",Q222=""),"",(I222/Q222-1)*100)</f>
        <v/>
      </c>
      <c r="W222" s="36" t="str">
        <f aca="false">IF(OR(SUM(R222)=0,SUM(J222)=0),"",(J222/R222-1)*100)</f>
        <v/>
      </c>
    </row>
    <row r="223" customFormat="false" ht="11.25" hidden="false" customHeight="false" outlineLevel="0" collapsed="false">
      <c r="A223" s="30" t="s">
        <v>116</v>
      </c>
      <c r="B223" s="31" t="s">
        <v>118</v>
      </c>
      <c r="C223" s="32" t="s">
        <v>142</v>
      </c>
      <c r="D223" s="33" t="n">
        <v>0.64</v>
      </c>
      <c r="E223" s="34" t="n">
        <v>42</v>
      </c>
      <c r="F223" s="34" t="n">
        <v>2.688</v>
      </c>
      <c r="G223" s="35"/>
      <c r="H223" s="34" t="n">
        <v>0.58</v>
      </c>
      <c r="I223" s="34"/>
      <c r="J223" s="34"/>
      <c r="K223" s="34"/>
      <c r="L223" s="36" t="n">
        <f aca="false">IF(OR(SUM(D223)=0,SUM(H223)=0),"",(H223/D223-1)*100)</f>
        <v>-9.37500000000001</v>
      </c>
      <c r="M223" s="36" t="str">
        <f aca="false">IF(OR(SUM(I223)=0,SUM(E223)=0),"",SUM(I223)-SUM(E223))</f>
        <v/>
      </c>
      <c r="N223" s="36" t="str">
        <f aca="false">IF(OR(I223="",E223=""),"",(I223/E223-1)*100)</f>
        <v/>
      </c>
      <c r="O223" s="36" t="str">
        <f aca="false">IF(OR(SUM(F223)=0,SUM(J223)=0),"",(J223/F223-1)*100)</f>
        <v/>
      </c>
      <c r="P223" s="33" t="n">
        <v>0.988</v>
      </c>
      <c r="Q223" s="34" t="n">
        <v>37.2793522267207</v>
      </c>
      <c r="R223" s="34" t="n">
        <v>3.6832</v>
      </c>
      <c r="S223" s="34"/>
      <c r="T223" s="36" t="n">
        <f aca="false">IF(OR(SUM(P223)=0,SUM(H223)=0),"",(H223/P223-1)*100)</f>
        <v>-41.2955465587045</v>
      </c>
      <c r="U223" s="36" t="str">
        <f aca="false">IF(OR(SUM(I223)=0,SUM(Q223)=0),"",SUM(I223)-SUM(Q223))</f>
        <v/>
      </c>
      <c r="V223" s="36" t="str">
        <f aca="false">IF(OR(I223="",Q223=""),"",(I223/Q223-1)*100)</f>
        <v/>
      </c>
      <c r="W223" s="36" t="str">
        <f aca="false">IF(OR(SUM(R223)=0,SUM(J223)=0),"",(J223/R223-1)*100)</f>
        <v/>
      </c>
    </row>
    <row r="224" customFormat="false" ht="11.25" hidden="false" customHeight="false" outlineLevel="0" collapsed="false">
      <c r="A224" s="30" t="s">
        <v>116</v>
      </c>
      <c r="B224" s="31" t="s">
        <v>119</v>
      </c>
      <c r="C224" s="32" t="s">
        <v>142</v>
      </c>
      <c r="D224" s="33" t="n">
        <v>7.1</v>
      </c>
      <c r="E224" s="34" t="n">
        <v>55</v>
      </c>
      <c r="F224" s="34" t="n">
        <v>39.05</v>
      </c>
      <c r="G224" s="35"/>
      <c r="H224" s="34" t="n">
        <v>7.28</v>
      </c>
      <c r="I224" s="34"/>
      <c r="J224" s="34"/>
      <c r="K224" s="34"/>
      <c r="L224" s="36" t="n">
        <f aca="false">IF(OR(SUM(D224)=0,SUM(H224)=0),"",(H224/D224-1)*100)</f>
        <v>2.53521126760563</v>
      </c>
      <c r="M224" s="36" t="str">
        <f aca="false">IF(OR(SUM(I224)=0,SUM(E224)=0),"",SUM(I224)-SUM(E224))</f>
        <v/>
      </c>
      <c r="N224" s="36" t="str">
        <f aca="false">IF(OR(I224="",E224=""),"",(I224/E224-1)*100)</f>
        <v/>
      </c>
      <c r="O224" s="36" t="str">
        <f aca="false">IF(OR(SUM(F224)=0,SUM(J224)=0),"",(J224/F224-1)*100)</f>
        <v/>
      </c>
      <c r="P224" s="33" t="n">
        <v>7.815</v>
      </c>
      <c r="Q224" s="34" t="n">
        <v>57.4943314139475</v>
      </c>
      <c r="R224" s="34" t="n">
        <v>44.93182</v>
      </c>
      <c r="S224" s="34"/>
      <c r="T224" s="36" t="n">
        <f aca="false">IF(OR(SUM(P224)=0,SUM(H224)=0),"",(H224/P224-1)*100)</f>
        <v>-6.84580934101088</v>
      </c>
      <c r="U224" s="36" t="str">
        <f aca="false">IF(OR(SUM(I224)=0,SUM(Q224)=0),"",SUM(I224)-SUM(Q224))</f>
        <v/>
      </c>
      <c r="V224" s="36" t="str">
        <f aca="false">IF(OR(I224="",Q224=""),"",(I224/Q224-1)*100)</f>
        <v/>
      </c>
      <c r="W224" s="36" t="str">
        <f aca="false">IF(OR(SUM(R224)=0,SUM(J224)=0),"",(J224/R224-1)*100)</f>
        <v/>
      </c>
    </row>
    <row r="225" customFormat="false" ht="11.25" hidden="false" customHeight="false" outlineLevel="0" collapsed="false">
      <c r="A225" s="30" t="s">
        <v>116</v>
      </c>
      <c r="B225" s="31" t="s">
        <v>120</v>
      </c>
      <c r="C225" s="32" t="s">
        <v>142</v>
      </c>
      <c r="D225" s="33" t="n">
        <v>0.375</v>
      </c>
      <c r="E225" s="34" t="n">
        <v>63</v>
      </c>
      <c r="F225" s="34" t="n">
        <v>2.3625</v>
      </c>
      <c r="G225" s="35"/>
      <c r="H225" s="34" t="n">
        <v>0.375</v>
      </c>
      <c r="I225" s="34"/>
      <c r="J225" s="34"/>
      <c r="K225" s="34"/>
      <c r="L225" s="36" t="n">
        <f aca="false">IF(OR(SUM(D225)=0,SUM(H225)=0),"",(H225/D225-1)*100)</f>
        <v>0</v>
      </c>
      <c r="M225" s="36" t="str">
        <f aca="false">IF(OR(SUM(I225)=0,SUM(E225)=0),"",SUM(I225)-SUM(E225))</f>
        <v/>
      </c>
      <c r="N225" s="36" t="str">
        <f aca="false">IF(OR(I225="",E225=""),"",(I225/E225-1)*100)</f>
        <v/>
      </c>
      <c r="O225" s="36" t="str">
        <f aca="false">IF(OR(SUM(F225)=0,SUM(J225)=0),"",(J225/F225-1)*100)</f>
        <v/>
      </c>
      <c r="P225" s="33" t="n">
        <v>0.35</v>
      </c>
      <c r="Q225" s="34" t="n">
        <v>56.5457142857143</v>
      </c>
      <c r="R225" s="34" t="n">
        <v>1.9791</v>
      </c>
      <c r="S225" s="34"/>
      <c r="T225" s="36" t="n">
        <f aca="false">IF(OR(SUM(P225)=0,SUM(H225)=0),"",(H225/P225-1)*100)</f>
        <v>7.14285714285714</v>
      </c>
      <c r="U225" s="36" t="str">
        <f aca="false">IF(OR(SUM(I225)=0,SUM(Q225)=0),"",SUM(I225)-SUM(Q225))</f>
        <v/>
      </c>
      <c r="V225" s="36" t="str">
        <f aca="false">IF(OR(I225="",Q225=""),"",(I225/Q225-1)*100)</f>
        <v/>
      </c>
      <c r="W225" s="36" t="str">
        <f aca="false">IF(OR(SUM(R225)=0,SUM(J225)=0),"",(J225/R225-1)*100)</f>
        <v/>
      </c>
    </row>
    <row r="226" customFormat="false" ht="11.25" hidden="false" customHeight="false" outlineLevel="0" collapsed="false">
      <c r="A226" s="30" t="s">
        <v>116</v>
      </c>
      <c r="B226" s="31" t="s">
        <v>121</v>
      </c>
      <c r="C226" s="32" t="s">
        <v>142</v>
      </c>
      <c r="D226" s="33" t="n">
        <v>0</v>
      </c>
      <c r="E226" s="34"/>
      <c r="F226" s="34" t="n">
        <v>0</v>
      </c>
      <c r="G226" s="35"/>
      <c r="H226" s="34" t="n">
        <v>0</v>
      </c>
      <c r="I226" s="34"/>
      <c r="J226" s="34"/>
      <c r="K226" s="34"/>
      <c r="L226" s="36" t="str">
        <f aca="false">IF(OR(SUM(D226)=0,SUM(H226)=0),"",(H226/D226-1)*100)</f>
        <v/>
      </c>
      <c r="M226" s="36" t="str">
        <f aca="false">IF(OR(SUM(I226)=0,SUM(E226)=0),"",SUM(I226)-SUM(E226))</f>
        <v/>
      </c>
      <c r="N226" s="36" t="str">
        <f aca="false">IF(OR(I226="",E226=""),"",(I226/E226-1)*100)</f>
        <v/>
      </c>
      <c r="O226" s="36" t="str">
        <f aca="false">IF(OR(SUM(F226)=0,SUM(J226)=0),"",(J226/F226-1)*100)</f>
        <v/>
      </c>
      <c r="P226" s="33" t="n">
        <v>0.02</v>
      </c>
      <c r="Q226" s="34" t="n">
        <v>40</v>
      </c>
      <c r="R226" s="34" t="n">
        <v>0.08</v>
      </c>
      <c r="S226" s="34"/>
      <c r="T226" s="36" t="str">
        <f aca="false">IF(OR(SUM(P226)=0,SUM(H226)=0),"",(H226/P226-1)*100)</f>
        <v/>
      </c>
      <c r="U226" s="36" t="str">
        <f aca="false">IF(OR(SUM(I226)=0,SUM(Q226)=0),"",SUM(I226)-SUM(Q226))</f>
        <v/>
      </c>
      <c r="V226" s="36" t="str">
        <f aca="false">IF(OR(I226="",Q226=""),"",(I226/Q226-1)*100)</f>
        <v/>
      </c>
      <c r="W226" s="36" t="str">
        <f aca="false">IF(OR(SUM(R226)=0,SUM(J226)=0),"",(J226/R226-1)*100)</f>
        <v/>
      </c>
    </row>
    <row r="227" customFormat="false" ht="11.25" hidden="false" customHeight="false" outlineLevel="0" collapsed="false">
      <c r="A227" s="30" t="s">
        <v>116</v>
      </c>
      <c r="B227" s="31" t="s">
        <v>122</v>
      </c>
      <c r="C227" s="32" t="s">
        <v>142</v>
      </c>
      <c r="D227" s="33" t="n">
        <v>0.19</v>
      </c>
      <c r="E227" s="34" t="n">
        <v>52</v>
      </c>
      <c r="F227" s="34" t="n">
        <v>0.988</v>
      </c>
      <c r="G227" s="35"/>
      <c r="H227" s="34" t="n">
        <v>0.15</v>
      </c>
      <c r="I227" s="34"/>
      <c r="J227" s="34"/>
      <c r="K227" s="34"/>
      <c r="L227" s="36" t="n">
        <f aca="false">IF(OR(SUM(D227)=0,SUM(H227)=0),"",(H227/D227-1)*100)</f>
        <v>-21.0526315789474</v>
      </c>
      <c r="M227" s="36" t="str">
        <f aca="false">IF(OR(SUM(I227)=0,SUM(E227)=0),"",SUM(I227)-SUM(E227))</f>
        <v/>
      </c>
      <c r="N227" s="36" t="str">
        <f aca="false">IF(OR(I227="",E227=""),"",(I227/E227-1)*100)</f>
        <v/>
      </c>
      <c r="O227" s="36" t="str">
        <f aca="false">IF(OR(SUM(F227)=0,SUM(J227)=0),"",(J227/F227-1)*100)</f>
        <v/>
      </c>
      <c r="P227" s="33" t="n">
        <v>0.196</v>
      </c>
      <c r="Q227" s="34" t="n">
        <v>53.0816326530612</v>
      </c>
      <c r="R227" s="34" t="n">
        <v>1.0404</v>
      </c>
      <c r="S227" s="34"/>
      <c r="T227" s="36" t="n">
        <f aca="false">IF(OR(SUM(P227)=0,SUM(H227)=0),"",(H227/P227-1)*100)</f>
        <v>-23.469387755102</v>
      </c>
      <c r="U227" s="36" t="str">
        <f aca="false">IF(OR(SUM(I227)=0,SUM(Q227)=0),"",SUM(I227)-SUM(Q227))</f>
        <v/>
      </c>
      <c r="V227" s="36" t="str">
        <f aca="false">IF(OR(I227="",Q227=""),"",(I227/Q227-1)*100)</f>
        <v/>
      </c>
      <c r="W227" s="36" t="str">
        <f aca="false">IF(OR(SUM(R227)=0,SUM(J227)=0),"",(J227/R227-1)*100)</f>
        <v/>
      </c>
    </row>
    <row r="228" customFormat="false" ht="11.25" hidden="false" customHeight="false" outlineLevel="0" collapsed="false">
      <c r="A228" s="30" t="s">
        <v>116</v>
      </c>
      <c r="B228" s="31" t="s">
        <v>123</v>
      </c>
      <c r="C228" s="32" t="s">
        <v>142</v>
      </c>
      <c r="D228" s="33" t="n">
        <v>0.022</v>
      </c>
      <c r="E228" s="34" t="n">
        <v>41.8181818181818</v>
      </c>
      <c r="F228" s="34" t="n">
        <v>0.092</v>
      </c>
      <c r="G228" s="35"/>
      <c r="H228" s="34" t="n">
        <v>0.02</v>
      </c>
      <c r="I228" s="34"/>
      <c r="J228" s="34"/>
      <c r="K228" s="34"/>
      <c r="L228" s="36" t="n">
        <f aca="false">IF(OR(SUM(D228)=0,SUM(H228)=0),"",(H228/D228-1)*100)</f>
        <v>-9.09090909090908</v>
      </c>
      <c r="M228" s="36" t="str">
        <f aca="false">IF(OR(SUM(I228)=0,SUM(E228)=0),"",SUM(I228)-SUM(E228))</f>
        <v/>
      </c>
      <c r="N228" s="36" t="str">
        <f aca="false">IF(OR(I228="",E228=""),"",(I228/E228-1)*100)</f>
        <v/>
      </c>
      <c r="O228" s="36" t="str">
        <f aca="false">IF(OR(SUM(F228)=0,SUM(J228)=0),"",(J228/F228-1)*100)</f>
        <v/>
      </c>
      <c r="P228" s="33" t="n">
        <v>0.0454</v>
      </c>
      <c r="Q228" s="34" t="n">
        <v>48.4581497797357</v>
      </c>
      <c r="R228" s="34" t="n">
        <v>0.22</v>
      </c>
      <c r="S228" s="34"/>
      <c r="T228" s="36" t="n">
        <f aca="false">IF(OR(SUM(P228)=0,SUM(H228)=0),"",(H228/P228-1)*100)</f>
        <v>-55.9471365638767</v>
      </c>
      <c r="U228" s="36" t="str">
        <f aca="false">IF(OR(SUM(I228)=0,SUM(Q228)=0),"",SUM(I228)-SUM(Q228))</f>
        <v/>
      </c>
      <c r="V228" s="36" t="str">
        <f aca="false">IF(OR(I228="",Q228=""),"",(I228/Q228-1)*100)</f>
        <v/>
      </c>
      <c r="W228" s="36" t="str">
        <f aca="false">IF(OR(SUM(R228)=0,SUM(J228)=0),"",(J228/R228-1)*100)</f>
        <v/>
      </c>
    </row>
    <row r="229" customFormat="false" ht="11.25" hidden="false" customHeight="false" outlineLevel="0" collapsed="false">
      <c r="A229" s="30" t="s">
        <v>116</v>
      </c>
      <c r="B229" s="31" t="s">
        <v>124</v>
      </c>
      <c r="C229" s="32" t="s">
        <v>142</v>
      </c>
      <c r="D229" s="33" t="n">
        <v>0.03</v>
      </c>
      <c r="E229" s="34" t="n">
        <v>50</v>
      </c>
      <c r="F229" s="34" t="n">
        <v>0.15</v>
      </c>
      <c r="G229" s="35"/>
      <c r="H229" s="34" t="n">
        <v>0.015</v>
      </c>
      <c r="I229" s="34"/>
      <c r="J229" s="34"/>
      <c r="K229" s="34"/>
      <c r="L229" s="36" t="n">
        <f aca="false">IF(OR(SUM(D229)=0,SUM(H229)=0),"",(H229/D229-1)*100)</f>
        <v>-50</v>
      </c>
      <c r="M229" s="36" t="str">
        <f aca="false">IF(OR(SUM(I229)=0,SUM(E229)=0),"",SUM(I229)-SUM(E229))</f>
        <v/>
      </c>
      <c r="N229" s="36" t="str">
        <f aca="false">IF(OR(I229="",E229=""),"",(I229/E229-1)*100)</f>
        <v/>
      </c>
      <c r="O229" s="36" t="str">
        <f aca="false">IF(OR(SUM(F229)=0,SUM(J229)=0),"",(J229/F229-1)*100)</f>
        <v/>
      </c>
      <c r="P229" s="33" t="n">
        <v>0.0424</v>
      </c>
      <c r="Q229" s="34" t="n">
        <v>50.2547169811321</v>
      </c>
      <c r="R229" s="34" t="n">
        <v>0.21308</v>
      </c>
      <c r="S229" s="34"/>
      <c r="T229" s="36" t="n">
        <f aca="false">IF(OR(SUM(P229)=0,SUM(H229)=0),"",(H229/P229-1)*100)</f>
        <v>-64.622641509434</v>
      </c>
      <c r="U229" s="36" t="str">
        <f aca="false">IF(OR(SUM(I229)=0,SUM(Q229)=0),"",SUM(I229)-SUM(Q229))</f>
        <v/>
      </c>
      <c r="V229" s="36" t="str">
        <f aca="false">IF(OR(I229="",Q229=""),"",(I229/Q229-1)*100)</f>
        <v/>
      </c>
      <c r="W229" s="36" t="str">
        <f aca="false">IF(OR(SUM(R229)=0,SUM(J229)=0),"",(J229/R229-1)*100)</f>
        <v/>
      </c>
    </row>
    <row r="230" customFormat="false" ht="11.25" hidden="false" customHeight="false" outlineLevel="0" collapsed="false">
      <c r="A230" s="30" t="s">
        <v>116</v>
      </c>
      <c r="B230" s="31"/>
      <c r="C230" s="32" t="s">
        <v>142</v>
      </c>
      <c r="D230" s="33" t="n">
        <v>8.487</v>
      </c>
      <c r="E230" s="34" t="n">
        <v>54.2541534110993</v>
      </c>
      <c r="F230" s="34" t="n">
        <v>46.0455</v>
      </c>
      <c r="G230" s="35"/>
      <c r="H230" s="34" t="n">
        <v>8.485</v>
      </c>
      <c r="I230" s="34"/>
      <c r="J230" s="34"/>
      <c r="K230" s="34"/>
      <c r="L230" s="36" t="n">
        <f aca="false">IF(OR(SUM(D230)=0,SUM(H230)=0),"",(H230/D230-1)*100)</f>
        <v>-0.0235654530458373</v>
      </c>
      <c r="M230" s="36" t="str">
        <f aca="false">IF(OR(SUM(I230)=0,SUM(E230)=0),"",SUM(I230)-SUM(E230))</f>
        <v/>
      </c>
      <c r="N230" s="36" t="str">
        <f aca="false">IF(OR(I230="",E230=""),"",(I230/E230-1)*100)</f>
        <v/>
      </c>
      <c r="O230" s="36" t="str">
        <f aca="false">IF(OR(SUM(F230)=0,SUM(J230)=0),"",(J230/F230-1)*100)</f>
        <v/>
      </c>
      <c r="P230" s="33" t="n">
        <v>9.9068</v>
      </c>
      <c r="Q230" s="34" t="n">
        <v>55.116081883151</v>
      </c>
      <c r="R230" s="34" t="n">
        <v>54.6024</v>
      </c>
      <c r="S230" s="34"/>
      <c r="T230" s="36" t="n">
        <f aca="false">IF(OR(SUM(P230)=0,SUM(H230)=0),"",(H230/P230-1)*100)</f>
        <v>-14.3517583881778</v>
      </c>
      <c r="U230" s="36" t="str">
        <f aca="false">IF(OR(SUM(I230)=0,SUM(Q230)=0),"",SUM(I230)-SUM(Q230))</f>
        <v/>
      </c>
      <c r="V230" s="36" t="str">
        <f aca="false">IF(OR(I230="",Q230=""),"",(I230/Q230-1)*100)</f>
        <v/>
      </c>
      <c r="W230" s="36" t="str">
        <f aca="false">IF(OR(SUM(R230)=0,SUM(J230)=0),"",(J230/R230-1)*100)</f>
        <v/>
      </c>
    </row>
    <row r="231" customFormat="false" ht="11.25" hidden="false" customHeight="false" outlineLevel="0" collapsed="false">
      <c r="A231" s="30" t="s">
        <v>125</v>
      </c>
      <c r="B231" s="31" t="s">
        <v>126</v>
      </c>
      <c r="C231" s="32" t="s">
        <v>142</v>
      </c>
      <c r="D231" s="33" t="n">
        <v>5.785</v>
      </c>
      <c r="E231" s="34" t="n">
        <v>40</v>
      </c>
      <c r="F231" s="34" t="n">
        <v>23.14</v>
      </c>
      <c r="G231" s="35"/>
      <c r="H231" s="34" t="n">
        <v>2.923</v>
      </c>
      <c r="I231" s="34"/>
      <c r="J231" s="34"/>
      <c r="K231" s="34"/>
      <c r="L231" s="36" t="n">
        <f aca="false">IF(OR(SUM(D231)=0,SUM(H231)=0),"",(H231/D231-1)*100)</f>
        <v>-49.4727744165946</v>
      </c>
      <c r="M231" s="36" t="str">
        <f aca="false">IF(OR(SUM(I231)=0,SUM(E231)=0),"",SUM(I231)-SUM(E231))</f>
        <v/>
      </c>
      <c r="N231" s="36" t="str">
        <f aca="false">IF(OR(I231="",E231=""),"",(I231/E231-1)*100)</f>
        <v/>
      </c>
      <c r="O231" s="36" t="str">
        <f aca="false">IF(OR(SUM(F231)=0,SUM(J231)=0),"",(J231/F231-1)*100)</f>
        <v/>
      </c>
      <c r="P231" s="33" t="n">
        <v>8.9628</v>
      </c>
      <c r="Q231" s="34" t="n">
        <v>37.8650421743205</v>
      </c>
      <c r="R231" s="34" t="n">
        <v>33.93768</v>
      </c>
      <c r="S231" s="34"/>
      <c r="T231" s="36" t="n">
        <f aca="false">IF(OR(SUM(P231)=0,SUM(H231)=0),"",(H231/P231-1)*100)</f>
        <v>-67.3874235729906</v>
      </c>
      <c r="U231" s="36" t="str">
        <f aca="false">IF(OR(SUM(I231)=0,SUM(Q231)=0),"",SUM(I231)-SUM(Q231))</f>
        <v/>
      </c>
      <c r="V231" s="36" t="str">
        <f aca="false">IF(OR(I231="",Q231=""),"",(I231/Q231-1)*100)</f>
        <v/>
      </c>
      <c r="W231" s="36" t="str">
        <f aca="false">IF(OR(SUM(R231)=0,SUM(J231)=0),"",(J231/R231-1)*100)</f>
        <v/>
      </c>
    </row>
    <row r="232" customFormat="false" ht="11.25" hidden="false" customHeight="false" outlineLevel="0" collapsed="false">
      <c r="A232" s="30" t="s">
        <v>125</v>
      </c>
      <c r="B232" s="31" t="s">
        <v>127</v>
      </c>
      <c r="C232" s="32" t="s">
        <v>142</v>
      </c>
      <c r="D232" s="33" t="n">
        <v>0.123</v>
      </c>
      <c r="E232" s="34" t="n">
        <v>45</v>
      </c>
      <c r="F232" s="34" t="n">
        <v>0.5535</v>
      </c>
      <c r="G232" s="35"/>
      <c r="H232" s="34" t="n">
        <v>0.105</v>
      </c>
      <c r="I232" s="34"/>
      <c r="J232" s="34"/>
      <c r="K232" s="34"/>
      <c r="L232" s="36" t="n">
        <f aca="false">IF(OR(SUM(D232)=0,SUM(H232)=0),"",(H232/D232-1)*100)</f>
        <v>-14.6341463414634</v>
      </c>
      <c r="M232" s="36" t="str">
        <f aca="false">IF(OR(SUM(I232)=0,SUM(E232)=0),"",SUM(I232)-SUM(E232))</f>
        <v/>
      </c>
      <c r="N232" s="36" t="str">
        <f aca="false">IF(OR(I232="",E232=""),"",(I232/E232-1)*100)</f>
        <v/>
      </c>
      <c r="O232" s="36" t="str">
        <f aca="false">IF(OR(SUM(F232)=0,SUM(J232)=0),"",(J232/F232-1)*100)</f>
        <v/>
      </c>
      <c r="P232" s="33" t="n">
        <v>0.3194</v>
      </c>
      <c r="Q232" s="34" t="n">
        <v>43.8058860363181</v>
      </c>
      <c r="R232" s="34" t="n">
        <v>1.39916</v>
      </c>
      <c r="S232" s="34"/>
      <c r="T232" s="36" t="n">
        <f aca="false">IF(OR(SUM(P232)=0,SUM(H232)=0),"",(H232/P232-1)*100)</f>
        <v>-67.1258609893551</v>
      </c>
      <c r="U232" s="36" t="str">
        <f aca="false">IF(OR(SUM(I232)=0,SUM(Q232)=0),"",SUM(I232)-SUM(Q232))</f>
        <v/>
      </c>
      <c r="V232" s="36" t="str">
        <f aca="false">IF(OR(I232="",Q232=""),"",(I232/Q232-1)*100)</f>
        <v/>
      </c>
      <c r="W232" s="36" t="str">
        <f aca="false">IF(OR(SUM(R232)=0,SUM(J232)=0),"",(J232/R232-1)*100)</f>
        <v/>
      </c>
    </row>
    <row r="233" customFormat="false" ht="11.25" hidden="false" customHeight="false" outlineLevel="0" collapsed="false">
      <c r="A233" s="30" t="s">
        <v>125</v>
      </c>
      <c r="B233" s="31" t="s">
        <v>128</v>
      </c>
      <c r="C233" s="32" t="s">
        <v>142</v>
      </c>
      <c r="D233" s="33" t="n">
        <v>0</v>
      </c>
      <c r="E233" s="34"/>
      <c r="F233" s="34" t="n">
        <v>0</v>
      </c>
      <c r="G233" s="35"/>
      <c r="H233" s="34" t="n">
        <v>0</v>
      </c>
      <c r="I233" s="34"/>
      <c r="J233" s="34"/>
      <c r="K233" s="34"/>
      <c r="L233" s="36" t="str">
        <f aca="false">IF(OR(SUM(D233)=0,SUM(H233)=0),"",(H233/D233-1)*100)</f>
        <v/>
      </c>
      <c r="M233" s="36" t="str">
        <f aca="false">IF(OR(SUM(I233)=0,SUM(E233)=0),"",SUM(I233)-SUM(E233))</f>
        <v/>
      </c>
      <c r="N233" s="36" t="str">
        <f aca="false">IF(OR(I233="",E233=""),"",(I233/E233-1)*100)</f>
        <v/>
      </c>
      <c r="O233" s="36" t="str">
        <f aca="false">IF(OR(SUM(F233)=0,SUM(J233)=0),"",(J233/F233-1)*100)</f>
        <v/>
      </c>
      <c r="P233" s="33" t="n">
        <v>0</v>
      </c>
      <c r="Q233" s="34"/>
      <c r="R233" s="34" t="n">
        <v>0</v>
      </c>
      <c r="S233" s="34"/>
      <c r="T233" s="36" t="str">
        <f aca="false">IF(OR(SUM(P233)=0,SUM(H233)=0),"",(H233/P233-1)*100)</f>
        <v/>
      </c>
      <c r="U233" s="36" t="str">
        <f aca="false">IF(OR(SUM(I233)=0,SUM(Q233)=0),"",SUM(I233)-SUM(Q233))</f>
        <v/>
      </c>
      <c r="V233" s="36" t="str">
        <f aca="false">IF(OR(I233="",Q233=""),"",(I233/Q233-1)*100)</f>
        <v/>
      </c>
      <c r="W233" s="36" t="str">
        <f aca="false">IF(OR(SUM(R233)=0,SUM(J233)=0),"",(J233/R233-1)*100)</f>
        <v/>
      </c>
    </row>
    <row r="234" customFormat="false" ht="11.25" hidden="false" customHeight="false" outlineLevel="0" collapsed="false">
      <c r="A234" s="30" t="s">
        <v>125</v>
      </c>
      <c r="B234" s="31" t="s">
        <v>129</v>
      </c>
      <c r="C234" s="32" t="s">
        <v>142</v>
      </c>
      <c r="D234" s="33" t="n">
        <v>8.882</v>
      </c>
      <c r="E234" s="34" t="n">
        <v>31.0884935825265</v>
      </c>
      <c r="F234" s="34" t="n">
        <v>27.6128</v>
      </c>
      <c r="G234" s="35"/>
      <c r="H234" s="34" t="n">
        <v>4.608</v>
      </c>
      <c r="I234" s="34"/>
      <c r="J234" s="34"/>
      <c r="K234" s="34"/>
      <c r="L234" s="36" t="n">
        <f aca="false">IF(OR(SUM(D234)=0,SUM(H234)=0),"",(H234/D234-1)*100)</f>
        <v>-48.1197928394506</v>
      </c>
      <c r="M234" s="36" t="str">
        <f aca="false">IF(OR(SUM(I234)=0,SUM(E234)=0),"",SUM(I234)-SUM(E234))</f>
        <v/>
      </c>
      <c r="N234" s="36" t="str">
        <f aca="false">IF(OR(I234="",E234=""),"",(I234/E234-1)*100)</f>
        <v/>
      </c>
      <c r="O234" s="36" t="str">
        <f aca="false">IF(OR(SUM(F234)=0,SUM(J234)=0),"",(J234/F234-1)*100)</f>
        <v/>
      </c>
      <c r="P234" s="33" t="n">
        <v>14.0972</v>
      </c>
      <c r="Q234" s="34" t="n">
        <v>39.0928269443577</v>
      </c>
      <c r="R234" s="34" t="n">
        <v>55.10994</v>
      </c>
      <c r="S234" s="34"/>
      <c r="T234" s="36" t="n">
        <f aca="false">IF(OR(SUM(P234)=0,SUM(H234)=0),"",(H234/P234-1)*100)</f>
        <v>-67.3126578327611</v>
      </c>
      <c r="U234" s="36" t="str">
        <f aca="false">IF(OR(SUM(I234)=0,SUM(Q234)=0),"",SUM(I234)-SUM(Q234))</f>
        <v/>
      </c>
      <c r="V234" s="36" t="str">
        <f aca="false">IF(OR(I234="",Q234=""),"",(I234/Q234-1)*100)</f>
        <v/>
      </c>
      <c r="W234" s="36" t="str">
        <f aca="false">IF(OR(SUM(R234)=0,SUM(J234)=0),"",(J234/R234-1)*100)</f>
        <v/>
      </c>
    </row>
    <row r="235" customFormat="false" ht="11.25" hidden="false" customHeight="false" outlineLevel="0" collapsed="false">
      <c r="A235" s="30" t="s">
        <v>125</v>
      </c>
      <c r="B235" s="31" t="s">
        <v>130</v>
      </c>
      <c r="C235" s="32" t="s">
        <v>142</v>
      </c>
      <c r="D235" s="33" t="n">
        <v>1.187</v>
      </c>
      <c r="E235" s="34" t="n">
        <v>30.5501263689975</v>
      </c>
      <c r="F235" s="34" t="n">
        <v>3.6263</v>
      </c>
      <c r="G235" s="35"/>
      <c r="H235" s="34" t="n">
        <v>0.73</v>
      </c>
      <c r="I235" s="34"/>
      <c r="J235" s="34"/>
      <c r="K235" s="34"/>
      <c r="L235" s="36" t="n">
        <f aca="false">IF(OR(SUM(D235)=0,SUM(H235)=0),"",(H235/D235-1)*100)</f>
        <v>-38.5004212299916</v>
      </c>
      <c r="M235" s="36" t="str">
        <f aca="false">IF(OR(SUM(I235)=0,SUM(E235)=0),"",SUM(I235)-SUM(E235))</f>
        <v/>
      </c>
      <c r="N235" s="36" t="str">
        <f aca="false">IF(OR(I235="",E235=""),"",(I235/E235-1)*100)</f>
        <v/>
      </c>
      <c r="O235" s="36" t="str">
        <f aca="false">IF(OR(SUM(F235)=0,SUM(J235)=0),"",(J235/F235-1)*100)</f>
        <v/>
      </c>
      <c r="P235" s="33" t="n">
        <v>2.0954</v>
      </c>
      <c r="Q235" s="34" t="n">
        <v>35.2500715853775</v>
      </c>
      <c r="R235" s="34" t="n">
        <v>7.3863</v>
      </c>
      <c r="S235" s="34"/>
      <c r="T235" s="36" t="n">
        <f aca="false">IF(OR(SUM(P235)=0,SUM(H235)=0),"",(H235/P235-1)*100)</f>
        <v>-65.1617829531354</v>
      </c>
      <c r="U235" s="36" t="str">
        <f aca="false">IF(OR(SUM(I235)=0,SUM(Q235)=0),"",SUM(I235)-SUM(Q235))</f>
        <v/>
      </c>
      <c r="V235" s="36" t="str">
        <f aca="false">IF(OR(I235="",Q235=""),"",(I235/Q235-1)*100)</f>
        <v/>
      </c>
      <c r="W235" s="36" t="str">
        <f aca="false">IF(OR(SUM(R235)=0,SUM(J235)=0),"",(J235/R235-1)*100)</f>
        <v/>
      </c>
    </row>
    <row r="236" customFormat="false" ht="11.25" hidden="false" customHeight="false" outlineLevel="0" collapsed="false">
      <c r="A236" s="30" t="s">
        <v>125</v>
      </c>
      <c r="B236" s="31" t="s">
        <v>131</v>
      </c>
      <c r="C236" s="32" t="s">
        <v>142</v>
      </c>
      <c r="D236" s="33" t="n">
        <v>4.241</v>
      </c>
      <c r="E236" s="34" t="n">
        <v>30.008016977128</v>
      </c>
      <c r="F236" s="34" t="n">
        <v>12.7264</v>
      </c>
      <c r="G236" s="35"/>
      <c r="H236" s="34" t="n">
        <v>2.51</v>
      </c>
      <c r="I236" s="34"/>
      <c r="J236" s="34"/>
      <c r="K236" s="34"/>
      <c r="L236" s="36" t="n">
        <f aca="false">IF(OR(SUM(D236)=0,SUM(H236)=0),"",(H236/D236-1)*100)</f>
        <v>-40.8158453195001</v>
      </c>
      <c r="M236" s="36" t="str">
        <f aca="false">IF(OR(SUM(I236)=0,SUM(E236)=0),"",SUM(I236)-SUM(E236))</f>
        <v/>
      </c>
      <c r="N236" s="36" t="str">
        <f aca="false">IF(OR(I236="",E236=""),"",(I236/E236-1)*100)</f>
        <v/>
      </c>
      <c r="O236" s="36" t="str">
        <f aca="false">IF(OR(SUM(F236)=0,SUM(J236)=0),"",(J236/F236-1)*100)</f>
        <v/>
      </c>
      <c r="P236" s="33" t="n">
        <v>7.5612</v>
      </c>
      <c r="Q236" s="34" t="n">
        <v>39.8702057874411</v>
      </c>
      <c r="R236" s="34" t="n">
        <v>30.14666</v>
      </c>
      <c r="S236" s="34"/>
      <c r="T236" s="36" t="n">
        <f aca="false">IF(OR(SUM(P236)=0,SUM(H236)=0),"",(H236/P236-1)*100)</f>
        <v>-66.8042109718034</v>
      </c>
      <c r="U236" s="36" t="str">
        <f aca="false">IF(OR(SUM(I236)=0,SUM(Q236)=0),"",SUM(I236)-SUM(Q236))</f>
        <v/>
      </c>
      <c r="V236" s="36" t="str">
        <f aca="false">IF(OR(I236="",Q236=""),"",(I236/Q236-1)*100)</f>
        <v/>
      </c>
      <c r="W236" s="36" t="str">
        <f aca="false">IF(OR(SUM(R236)=0,SUM(J236)=0),"",(J236/R236-1)*100)</f>
        <v/>
      </c>
    </row>
    <row r="237" customFormat="false" ht="11.25" hidden="false" customHeight="false" outlineLevel="0" collapsed="false">
      <c r="A237" s="30" t="s">
        <v>125</v>
      </c>
      <c r="B237" s="31"/>
      <c r="C237" s="32" t="s">
        <v>142</v>
      </c>
      <c r="D237" s="33" t="n">
        <v>20.218</v>
      </c>
      <c r="E237" s="34" t="n">
        <v>33.4647343950935</v>
      </c>
      <c r="F237" s="34" t="n">
        <v>67.659</v>
      </c>
      <c r="G237" s="35"/>
      <c r="H237" s="34" t="n">
        <v>10.876</v>
      </c>
      <c r="I237" s="34"/>
      <c r="J237" s="34"/>
      <c r="K237" s="34"/>
      <c r="L237" s="36" t="n">
        <f aca="false">IF(OR(SUM(D237)=0,SUM(H237)=0),"",(H237/D237-1)*100)</f>
        <v>-46.2063507765358</v>
      </c>
      <c r="M237" s="36" t="str">
        <f aca="false">IF(OR(SUM(I237)=0,SUM(E237)=0),"",SUM(I237)-SUM(E237))</f>
        <v/>
      </c>
      <c r="N237" s="36" t="str">
        <f aca="false">IF(OR(I237="",E237=""),"",(I237/E237-1)*100)</f>
        <v/>
      </c>
      <c r="O237" s="36" t="str">
        <f aca="false">IF(OR(SUM(F237)=0,SUM(J237)=0),"",(J237/F237-1)*100)</f>
        <v/>
      </c>
      <c r="P237" s="33" t="n">
        <v>33.036</v>
      </c>
      <c r="Q237" s="34" t="n">
        <v>38.7394781450539</v>
      </c>
      <c r="R237" s="34" t="n">
        <v>127.97974</v>
      </c>
      <c r="S237" s="34"/>
      <c r="T237" s="36" t="n">
        <f aca="false">IF(OR(SUM(P237)=0,SUM(H237)=0),"",(H237/P237-1)*100)</f>
        <v>-67.0783387819349</v>
      </c>
      <c r="U237" s="36" t="str">
        <f aca="false">IF(OR(SUM(I237)=0,SUM(Q237)=0),"",SUM(I237)-SUM(Q237))</f>
        <v/>
      </c>
      <c r="V237" s="36" t="str">
        <f aca="false">IF(OR(I237="",Q237=""),"",(I237/Q237-1)*100)</f>
        <v/>
      </c>
      <c r="W237" s="36" t="str">
        <f aca="false">IF(OR(SUM(R237)=0,SUM(J237)=0),"",(J237/R237-1)*100)</f>
        <v/>
      </c>
    </row>
    <row r="238" customFormat="false" ht="11.25" hidden="false" customHeight="false" outlineLevel="0" collapsed="false">
      <c r="A238" s="30" t="s">
        <v>132</v>
      </c>
      <c r="B238" s="31" t="s">
        <v>133</v>
      </c>
      <c r="C238" s="32" t="s">
        <v>142</v>
      </c>
      <c r="D238" s="33" t="n">
        <v>22.22</v>
      </c>
      <c r="E238" s="34" t="n">
        <v>51</v>
      </c>
      <c r="F238" s="34" t="n">
        <v>113.322</v>
      </c>
      <c r="G238" s="35"/>
      <c r="H238" s="34" t="n">
        <v>22.2</v>
      </c>
      <c r="I238" s="34"/>
      <c r="J238" s="34"/>
      <c r="K238" s="34"/>
      <c r="L238" s="36" t="n">
        <f aca="false">IF(OR(SUM(D238)=0,SUM(H238)=0),"",(H238/D238-1)*100)</f>
        <v>-0.0900090009000931</v>
      </c>
      <c r="M238" s="36" t="str">
        <f aca="false">IF(OR(SUM(I238)=0,SUM(E238)=0),"",SUM(I238)-SUM(E238))</f>
        <v/>
      </c>
      <c r="N238" s="36" t="str">
        <f aca="false">IF(OR(I238="",E238=""),"",(I238/E238-1)*100)</f>
        <v/>
      </c>
      <c r="O238" s="36" t="str">
        <f aca="false">IF(OR(SUM(F238)=0,SUM(J238)=0),"",(J238/F238-1)*100)</f>
        <v/>
      </c>
      <c r="P238" s="33" t="n">
        <v>29.144</v>
      </c>
      <c r="Q238" s="34" t="n">
        <v>44.9137043645347</v>
      </c>
      <c r="R238" s="34" t="n">
        <v>130.8965</v>
      </c>
      <c r="S238" s="34"/>
      <c r="T238" s="36" t="n">
        <f aca="false">IF(OR(SUM(P238)=0,SUM(H238)=0),"",(H238/P238-1)*100)</f>
        <v>-23.8265166071919</v>
      </c>
      <c r="U238" s="36" t="str">
        <f aca="false">IF(OR(SUM(I238)=0,SUM(Q238)=0),"",SUM(I238)-SUM(Q238))</f>
        <v/>
      </c>
      <c r="V238" s="36" t="str">
        <f aca="false">IF(OR(I238="",Q238=""),"",(I238/Q238-1)*100)</f>
        <v/>
      </c>
      <c r="W238" s="36" t="str">
        <f aca="false">IF(OR(SUM(R238)=0,SUM(J238)=0),"",(J238/R238-1)*100)</f>
        <v/>
      </c>
    </row>
    <row r="239" customFormat="false" ht="11.25" hidden="false" customHeight="false" outlineLevel="0" collapsed="false">
      <c r="A239" s="30" t="s">
        <v>132</v>
      </c>
      <c r="B239" s="31" t="s">
        <v>134</v>
      </c>
      <c r="C239" s="32" t="s">
        <v>142</v>
      </c>
      <c r="D239" s="33" t="n">
        <v>7.525</v>
      </c>
      <c r="E239" s="34" t="n">
        <v>35</v>
      </c>
      <c r="F239" s="34" t="n">
        <v>26.3375</v>
      </c>
      <c r="G239" s="35"/>
      <c r="H239" s="34" t="n">
        <v>7.1</v>
      </c>
      <c r="I239" s="34"/>
      <c r="J239" s="34"/>
      <c r="K239" s="34"/>
      <c r="L239" s="36" t="n">
        <f aca="false">IF(OR(SUM(D239)=0,SUM(H239)=0),"",(H239/D239-1)*100)</f>
        <v>-5.64784053156146</v>
      </c>
      <c r="M239" s="36" t="str">
        <f aca="false">IF(OR(SUM(I239)=0,SUM(E239)=0),"",SUM(I239)-SUM(E239))</f>
        <v/>
      </c>
      <c r="N239" s="36" t="str">
        <f aca="false">IF(OR(I239="",E239=""),"",(I239/E239-1)*100)</f>
        <v/>
      </c>
      <c r="O239" s="36" t="str">
        <f aca="false">IF(OR(SUM(F239)=0,SUM(J239)=0),"",(J239/F239-1)*100)</f>
        <v/>
      </c>
      <c r="P239" s="33" t="n">
        <v>11.944</v>
      </c>
      <c r="Q239" s="34" t="n">
        <v>39.7623911587408</v>
      </c>
      <c r="R239" s="34" t="n">
        <v>47.4922</v>
      </c>
      <c r="S239" s="34"/>
      <c r="T239" s="36" t="n">
        <f aca="false">IF(OR(SUM(P239)=0,SUM(H239)=0),"",(H239/P239-1)*100)</f>
        <v>-40.5559276624246</v>
      </c>
      <c r="U239" s="36" t="str">
        <f aca="false">IF(OR(SUM(I239)=0,SUM(Q239)=0),"",SUM(I239)-SUM(Q239))</f>
        <v/>
      </c>
      <c r="V239" s="36" t="str">
        <f aca="false">IF(OR(I239="",Q239=""),"",(I239/Q239-1)*100)</f>
        <v/>
      </c>
      <c r="W239" s="36" t="str">
        <f aca="false">IF(OR(SUM(R239)=0,SUM(J239)=0),"",(J239/R239-1)*100)</f>
        <v/>
      </c>
    </row>
    <row r="240" customFormat="false" ht="11.25" hidden="false" customHeight="false" outlineLevel="0" collapsed="false">
      <c r="A240" s="30" t="s">
        <v>132</v>
      </c>
      <c r="B240" s="31" t="s">
        <v>135</v>
      </c>
      <c r="C240" s="32" t="s">
        <v>142</v>
      </c>
      <c r="D240" s="33" t="n">
        <v>6.37</v>
      </c>
      <c r="E240" s="34" t="n">
        <v>28</v>
      </c>
      <c r="F240" s="34" t="n">
        <v>17.836</v>
      </c>
      <c r="G240" s="35"/>
      <c r="H240" s="34" t="n">
        <v>6</v>
      </c>
      <c r="I240" s="34"/>
      <c r="J240" s="34"/>
      <c r="K240" s="34"/>
      <c r="L240" s="36" t="n">
        <f aca="false">IF(OR(SUM(D240)=0,SUM(H240)=0),"",(H240/D240-1)*100)</f>
        <v>-5.80847723704867</v>
      </c>
      <c r="M240" s="36" t="str">
        <f aca="false">IF(OR(SUM(I240)=0,SUM(E240)=0),"",SUM(I240)-SUM(E240))</f>
        <v/>
      </c>
      <c r="N240" s="36" t="str">
        <f aca="false">IF(OR(I240="",E240=""),"",(I240/E240-1)*100)</f>
        <v/>
      </c>
      <c r="O240" s="36" t="str">
        <f aca="false">IF(OR(SUM(F240)=0,SUM(J240)=0),"",(J240/F240-1)*100)</f>
        <v/>
      </c>
      <c r="P240" s="33" t="n">
        <v>9.349</v>
      </c>
      <c r="Q240" s="34" t="n">
        <v>35.9204192961814</v>
      </c>
      <c r="R240" s="34" t="n">
        <v>33.582</v>
      </c>
      <c r="S240" s="34"/>
      <c r="T240" s="36" t="n">
        <f aca="false">IF(OR(SUM(P240)=0,SUM(H240)=0),"",(H240/P240-1)*100)</f>
        <v>-35.822013049524</v>
      </c>
      <c r="U240" s="36" t="str">
        <f aca="false">IF(OR(SUM(I240)=0,SUM(Q240)=0),"",SUM(I240)-SUM(Q240))</f>
        <v/>
      </c>
      <c r="V240" s="36" t="str">
        <f aca="false">IF(OR(I240="",Q240=""),"",(I240/Q240-1)*100)</f>
        <v/>
      </c>
      <c r="W240" s="36" t="str">
        <f aca="false">IF(OR(SUM(R240)=0,SUM(J240)=0),"",(J240/R240-1)*100)</f>
        <v/>
      </c>
    </row>
    <row r="241" customFormat="false" ht="11.25" hidden="false" customHeight="false" outlineLevel="0" collapsed="false">
      <c r="A241" s="30" t="s">
        <v>132</v>
      </c>
      <c r="B241" s="31" t="s">
        <v>136</v>
      </c>
      <c r="C241" s="32" t="s">
        <v>142</v>
      </c>
      <c r="D241" s="33" t="n">
        <v>0.045</v>
      </c>
      <c r="E241" s="34" t="n">
        <v>35</v>
      </c>
      <c r="F241" s="34" t="n">
        <v>0.1575</v>
      </c>
      <c r="G241" s="35"/>
      <c r="H241" s="34" t="n">
        <v>0.04</v>
      </c>
      <c r="I241" s="34"/>
      <c r="J241" s="34"/>
      <c r="K241" s="34"/>
      <c r="L241" s="36" t="n">
        <f aca="false">IF(OR(SUM(D241)=0,SUM(H241)=0),"",(H241/D241-1)*100)</f>
        <v>-11.1111111111111</v>
      </c>
      <c r="M241" s="36" t="str">
        <f aca="false">IF(OR(SUM(I241)=0,SUM(E241)=0),"",SUM(I241)-SUM(E241))</f>
        <v/>
      </c>
      <c r="N241" s="36" t="str">
        <f aca="false">IF(OR(I241="",E241=""),"",(I241/E241-1)*100)</f>
        <v/>
      </c>
      <c r="O241" s="36" t="str">
        <f aca="false">IF(OR(SUM(F241)=0,SUM(J241)=0),"",(J241/F241-1)*100)</f>
        <v/>
      </c>
      <c r="P241" s="33" t="n">
        <v>0.076</v>
      </c>
      <c r="Q241" s="34" t="n">
        <v>37.671052631579</v>
      </c>
      <c r="R241" s="34" t="n">
        <v>0.2863</v>
      </c>
      <c r="S241" s="34"/>
      <c r="T241" s="36" t="n">
        <f aca="false">IF(OR(SUM(P241)=0,SUM(H241)=0),"",(H241/P241-1)*100)</f>
        <v>-47.3684210526316</v>
      </c>
      <c r="U241" s="36" t="str">
        <f aca="false">IF(OR(SUM(I241)=0,SUM(Q241)=0),"",SUM(I241)-SUM(Q241))</f>
        <v/>
      </c>
      <c r="V241" s="36" t="str">
        <f aca="false">IF(OR(I241="",Q241=""),"",(I241/Q241-1)*100)</f>
        <v/>
      </c>
      <c r="W241" s="36" t="str">
        <f aca="false">IF(OR(SUM(R241)=0,SUM(J241)=0),"",(J241/R241-1)*100)</f>
        <v/>
      </c>
    </row>
    <row r="242" customFormat="false" ht="11.25" hidden="false" customHeight="false" outlineLevel="0" collapsed="false">
      <c r="A242" s="30" t="s">
        <v>132</v>
      </c>
      <c r="B242" s="31" t="s">
        <v>137</v>
      </c>
      <c r="C242" s="32" t="s">
        <v>142</v>
      </c>
      <c r="D242" s="33" t="n">
        <v>0.31</v>
      </c>
      <c r="E242" s="34" t="n">
        <v>37</v>
      </c>
      <c r="F242" s="34" t="n">
        <v>1.147</v>
      </c>
      <c r="G242" s="35"/>
      <c r="H242" s="34" t="n">
        <v>0.3</v>
      </c>
      <c r="I242" s="34"/>
      <c r="J242" s="34"/>
      <c r="K242" s="34"/>
      <c r="L242" s="36" t="n">
        <f aca="false">IF(OR(SUM(D242)=0,SUM(H242)=0),"",(H242/D242-1)*100)</f>
        <v>-3.22580645161291</v>
      </c>
      <c r="M242" s="36" t="str">
        <f aca="false">IF(OR(SUM(I242)=0,SUM(E242)=0),"",SUM(I242)-SUM(E242))</f>
        <v/>
      </c>
      <c r="N242" s="36" t="str">
        <f aca="false">IF(OR(I242="",E242=""),"",(I242/E242-1)*100)</f>
        <v/>
      </c>
      <c r="O242" s="36" t="str">
        <f aca="false">IF(OR(SUM(F242)=0,SUM(J242)=0),"",(J242/F242-1)*100)</f>
        <v/>
      </c>
      <c r="P242" s="33" t="n">
        <v>0.485</v>
      </c>
      <c r="Q242" s="34" t="n">
        <v>39.6164948453608</v>
      </c>
      <c r="R242" s="34" t="n">
        <v>1.9214</v>
      </c>
      <c r="S242" s="34"/>
      <c r="T242" s="36" t="n">
        <f aca="false">IF(OR(SUM(P242)=0,SUM(H242)=0),"",(H242/P242-1)*100)</f>
        <v>-38.1443298969072</v>
      </c>
      <c r="U242" s="36" t="str">
        <f aca="false">IF(OR(SUM(I242)=0,SUM(Q242)=0),"",SUM(I242)-SUM(Q242))</f>
        <v/>
      </c>
      <c r="V242" s="36" t="str">
        <f aca="false">IF(OR(I242="",Q242=""),"",(I242/Q242-1)*100)</f>
        <v/>
      </c>
      <c r="W242" s="36" t="str">
        <f aca="false">IF(OR(SUM(R242)=0,SUM(J242)=0),"",(J242/R242-1)*100)</f>
        <v/>
      </c>
    </row>
    <row r="243" customFormat="false" ht="11.25" hidden="false" customHeight="false" outlineLevel="0" collapsed="false">
      <c r="A243" s="30" t="s">
        <v>132</v>
      </c>
      <c r="B243" s="31"/>
      <c r="C243" s="32" t="s">
        <v>142</v>
      </c>
      <c r="D243" s="33" t="n">
        <v>36.47</v>
      </c>
      <c r="E243" s="34" t="n">
        <v>43.5426377844804</v>
      </c>
      <c r="F243" s="34" t="n">
        <v>158.8</v>
      </c>
      <c r="G243" s="35"/>
      <c r="H243" s="34" t="n">
        <v>35.64</v>
      </c>
      <c r="I243" s="34"/>
      <c r="J243" s="34"/>
      <c r="K243" s="34"/>
      <c r="L243" s="36" t="n">
        <f aca="false">IF(OR(SUM(D243)=0,SUM(H243)=0),"",(H243/D243-1)*100)</f>
        <v>-2.27584315876062</v>
      </c>
      <c r="M243" s="36" t="str">
        <f aca="false">IF(OR(SUM(I243)=0,SUM(E243)=0),"",SUM(I243)-SUM(E243))</f>
        <v/>
      </c>
      <c r="N243" s="36" t="str">
        <f aca="false">IF(OR(I243="",E243=""),"",(I243/E243-1)*100)</f>
        <v/>
      </c>
      <c r="O243" s="36" t="str">
        <f aca="false">IF(OR(SUM(F243)=0,SUM(J243)=0),"",(J243/F243-1)*100)</f>
        <v/>
      </c>
      <c r="P243" s="33" t="n">
        <v>50.998</v>
      </c>
      <c r="Q243" s="34" t="n">
        <v>41.9974116632025</v>
      </c>
      <c r="R243" s="34" t="n">
        <v>214.1784</v>
      </c>
      <c r="S243" s="34"/>
      <c r="T243" s="36" t="n">
        <f aca="false">IF(OR(SUM(P243)=0,SUM(H243)=0),"",(H243/P243-1)*100)</f>
        <v>-30.1149064669203</v>
      </c>
      <c r="U243" s="36" t="str">
        <f aca="false">IF(OR(SUM(I243)=0,SUM(Q243)=0),"",SUM(I243)-SUM(Q243))</f>
        <v/>
      </c>
      <c r="V243" s="36" t="str">
        <f aca="false">IF(OR(I243="",Q243=""),"",(I243/Q243-1)*100)</f>
        <v/>
      </c>
      <c r="W243" s="36" t="str">
        <f aca="false">IF(OR(SUM(R243)=0,SUM(J243)=0),"",(J243/R243-1)*100)</f>
        <v/>
      </c>
    </row>
    <row r="244" customFormat="false" ht="11.25" hidden="false" customHeight="false" outlineLevel="0" collapsed="false">
      <c r="A244" s="30" t="s">
        <v>138</v>
      </c>
      <c r="B244" s="31" t="s">
        <v>139</v>
      </c>
      <c r="C244" s="32" t="s">
        <v>142</v>
      </c>
      <c r="D244" s="33" t="n">
        <v>0</v>
      </c>
      <c r="E244" s="34"/>
      <c r="F244" s="34" t="n">
        <v>0</v>
      </c>
      <c r="G244" s="35"/>
      <c r="H244" s="34" t="n">
        <v>0</v>
      </c>
      <c r="I244" s="34"/>
      <c r="J244" s="34"/>
      <c r="K244" s="34"/>
      <c r="L244" s="36" t="str">
        <f aca="false">IF(OR(SUM(D244)=0,SUM(H244)=0),"",(H244/D244-1)*100)</f>
        <v/>
      </c>
      <c r="M244" s="36" t="str">
        <f aca="false">IF(OR(SUM(I244)=0,SUM(E244)=0),"",SUM(I244)-SUM(E244))</f>
        <v/>
      </c>
      <c r="N244" s="36" t="str">
        <f aca="false">IF(OR(I244="",E244=""),"",(I244/E244-1)*100)</f>
        <v/>
      </c>
      <c r="O244" s="36" t="str">
        <f aca="false">IF(OR(SUM(F244)=0,SUM(J244)=0),"",(J244/F244-1)*100)</f>
        <v/>
      </c>
      <c r="P244" s="33" t="n">
        <v>0</v>
      </c>
      <c r="Q244" s="34"/>
      <c r="R244" s="34" t="n">
        <v>0</v>
      </c>
      <c r="S244" s="34"/>
      <c r="T244" s="36" t="str">
        <f aca="false">IF(OR(SUM(P244)=0,SUM(H244)=0),"",(H244/P244-1)*100)</f>
        <v/>
      </c>
      <c r="U244" s="36" t="str">
        <f aca="false">IF(OR(SUM(I244)=0,SUM(Q244)=0),"",SUM(I244)-SUM(Q244))</f>
        <v/>
      </c>
      <c r="V244" s="36" t="str">
        <f aca="false">IF(OR(I244="",Q244=""),"",(I244/Q244-1)*100)</f>
        <v/>
      </c>
      <c r="W244" s="36" t="str">
        <f aca="false">IF(OR(SUM(R244)=0,SUM(J244)=0),"",(J244/R244-1)*100)</f>
        <v/>
      </c>
    </row>
    <row r="245" customFormat="false" ht="11.25" hidden="false" customHeight="false" outlineLevel="0" collapsed="false">
      <c r="A245" s="30" t="s">
        <v>138</v>
      </c>
      <c r="B245" s="31" t="s">
        <v>140</v>
      </c>
      <c r="C245" s="32" t="s">
        <v>142</v>
      </c>
      <c r="D245" s="33" t="n">
        <v>0.01</v>
      </c>
      <c r="E245" s="34" t="n">
        <v>35</v>
      </c>
      <c r="F245" s="34" t="n">
        <v>0.035</v>
      </c>
      <c r="G245" s="35"/>
      <c r="H245" s="34" t="n">
        <v>0.01</v>
      </c>
      <c r="I245" s="34"/>
      <c r="J245" s="34"/>
      <c r="K245" s="34"/>
      <c r="L245" s="36" t="n">
        <f aca="false">IF(OR(SUM(D245)=0,SUM(H245)=0),"",(H245/D245-1)*100)</f>
        <v>0</v>
      </c>
      <c r="M245" s="36" t="str">
        <f aca="false">IF(OR(SUM(I245)=0,SUM(E245)=0),"",SUM(I245)-SUM(E245))</f>
        <v/>
      </c>
      <c r="N245" s="36" t="str">
        <f aca="false">IF(OR(I245="",E245=""),"",(I245/E245-1)*100)</f>
        <v/>
      </c>
      <c r="O245" s="36" t="str">
        <f aca="false">IF(OR(SUM(F245)=0,SUM(J245)=0),"",(J245/F245-1)*100)</f>
        <v/>
      </c>
      <c r="P245" s="33" t="n">
        <v>0.0086</v>
      </c>
      <c r="Q245" s="34" t="n">
        <v>34.1860465116279</v>
      </c>
      <c r="R245" s="34" t="n">
        <v>0.0294</v>
      </c>
      <c r="S245" s="34"/>
      <c r="T245" s="36" t="n">
        <f aca="false">IF(OR(SUM(P245)=0,SUM(H245)=0),"",(H245/P245-1)*100)</f>
        <v>16.2790697674419</v>
      </c>
      <c r="U245" s="36" t="str">
        <f aca="false">IF(OR(SUM(I245)=0,SUM(Q245)=0),"",SUM(I245)-SUM(Q245))</f>
        <v/>
      </c>
      <c r="V245" s="36" t="str">
        <f aca="false">IF(OR(I245="",Q245=""),"",(I245/Q245-1)*100)</f>
        <v/>
      </c>
      <c r="W245" s="36" t="str">
        <f aca="false">IF(OR(SUM(R245)=0,SUM(J245)=0),"",(J245/R245-1)*100)</f>
        <v/>
      </c>
    </row>
    <row r="246" customFormat="false" ht="11.25" hidden="false" customHeight="false" outlineLevel="0" collapsed="false">
      <c r="A246" s="30" t="s">
        <v>138</v>
      </c>
      <c r="B246" s="31"/>
      <c r="C246" s="32" t="s">
        <v>142</v>
      </c>
      <c r="D246" s="33" t="n">
        <v>0.01</v>
      </c>
      <c r="E246" s="34" t="n">
        <v>35</v>
      </c>
      <c r="F246" s="34" t="n">
        <v>0.035</v>
      </c>
      <c r="G246" s="35"/>
      <c r="H246" s="34" t="n">
        <v>0.01</v>
      </c>
      <c r="I246" s="34"/>
      <c r="J246" s="34"/>
      <c r="K246" s="34"/>
      <c r="L246" s="36" t="n">
        <f aca="false">IF(OR(SUM(D246)=0,SUM(H246)=0),"",(H246/D246-1)*100)</f>
        <v>0</v>
      </c>
      <c r="M246" s="36" t="str">
        <f aca="false">IF(OR(SUM(I246)=0,SUM(E246)=0),"",SUM(I246)-SUM(E246))</f>
        <v/>
      </c>
      <c r="N246" s="36" t="str">
        <f aca="false">IF(OR(I246="",E246=""),"",(I246/E246-1)*100)</f>
        <v/>
      </c>
      <c r="O246" s="36" t="str">
        <f aca="false">IF(OR(SUM(F246)=0,SUM(J246)=0),"",(J246/F246-1)*100)</f>
        <v/>
      </c>
      <c r="P246" s="33" t="n">
        <v>0.0086</v>
      </c>
      <c r="Q246" s="34" t="n">
        <v>34.1860465116279</v>
      </c>
      <c r="R246" s="34" t="n">
        <v>0.0294</v>
      </c>
      <c r="S246" s="34"/>
      <c r="T246" s="36" t="n">
        <f aca="false">IF(OR(SUM(P246)=0,SUM(H246)=0),"",(H246/P246-1)*100)</f>
        <v>16.2790697674419</v>
      </c>
      <c r="U246" s="36" t="str">
        <f aca="false">IF(OR(SUM(I246)=0,SUM(Q246)=0),"",SUM(I246)-SUM(Q246))</f>
        <v/>
      </c>
      <c r="V246" s="36" t="str">
        <f aca="false">IF(OR(I246="",Q246=""),"",(I246/Q246-1)*100)</f>
        <v/>
      </c>
      <c r="W246" s="36" t="str">
        <f aca="false">IF(OR(SUM(R246)=0,SUM(J246)=0),"",(J246/R246-1)*100)</f>
        <v/>
      </c>
    </row>
    <row r="247" customFormat="false" ht="11.25" hidden="false" customHeight="false" outlineLevel="0" collapsed="false">
      <c r="A247" s="30" t="s">
        <v>141</v>
      </c>
      <c r="B247" s="31"/>
      <c r="C247" s="32" t="s">
        <v>142</v>
      </c>
      <c r="D247" s="33" t="n">
        <v>242.899</v>
      </c>
      <c r="E247" s="37" t="n">
        <v>61.8769035689731</v>
      </c>
      <c r="F247" s="34" t="n">
        <v>1502.9838</v>
      </c>
      <c r="G247" s="35"/>
      <c r="H247" s="34" t="n">
        <v>224.706</v>
      </c>
      <c r="I247" s="37"/>
      <c r="J247" s="34"/>
      <c r="K247" s="34"/>
      <c r="L247" s="36" t="n">
        <f aca="false">IF(OR(SUM(D247)=0,SUM(H247)=0),"",(H247/D247-1)*100)</f>
        <v>-7.48994438017446</v>
      </c>
      <c r="M247" s="36" t="str">
        <f aca="false">IF(OR(SUM(I247)=0,SUM(E247)=0),"",SUM(I247)-SUM(E247))</f>
        <v/>
      </c>
      <c r="N247" s="36" t="str">
        <f aca="false">IF(OR(I247="",E247=""),"",(I247/E247-1)*100)</f>
        <v/>
      </c>
      <c r="O247" s="36" t="str">
        <f aca="false">IF(OR(SUM(F247)=0,SUM(J247)=0),"",(J247/F247-1)*100)</f>
        <v/>
      </c>
      <c r="P247" s="33" t="n">
        <v>328.866</v>
      </c>
      <c r="Q247" s="34" t="n">
        <v>53.0723893622326</v>
      </c>
      <c r="R247" s="34" t="n">
        <v>1745.37044</v>
      </c>
      <c r="S247" s="34"/>
      <c r="T247" s="36" t="n">
        <f aca="false">IF(OR(SUM(P247)=0,SUM(H247)=0),"",(H247/P247-1)*100)</f>
        <v>-31.6724745032931</v>
      </c>
      <c r="U247" s="36" t="str">
        <f aca="false">IF(OR(SUM(I247)=0,SUM(Q247)=0),"",SUM(I247)-SUM(Q247))</f>
        <v/>
      </c>
      <c r="V247" s="36" t="str">
        <f aca="false">IF(OR(I247="",Q247=""),"",(I247/Q247-1)*100)</f>
        <v/>
      </c>
      <c r="W247" s="36" t="str">
        <f aca="false">IF(OR(SUM(R247)=0,SUM(J247)=0),"",(J247/R247-1)*100)</f>
        <v/>
      </c>
    </row>
    <row r="248" customFormat="false" ht="11.25" hidden="false" customHeight="false" outlineLevel="0" collapsed="false">
      <c r="A248" s="38" t="s">
        <v>23</v>
      </c>
      <c r="B248" s="39" t="s">
        <v>24</v>
      </c>
      <c r="C248" s="40" t="s">
        <v>143</v>
      </c>
      <c r="D248" s="33" t="n">
        <v>0.24</v>
      </c>
      <c r="E248" s="34" t="n">
        <v>71</v>
      </c>
      <c r="F248" s="34" t="n">
        <v>1.704</v>
      </c>
      <c r="G248" s="35"/>
      <c r="H248" s="34" t="n">
        <v>0.24</v>
      </c>
      <c r="I248" s="34"/>
      <c r="J248" s="34"/>
      <c r="K248" s="34"/>
      <c r="L248" s="36" t="n">
        <f aca="false">IF(OR(SUM(D248)=0,SUM(H248)=0),"",(H248/D248-1)*100)</f>
        <v>0</v>
      </c>
      <c r="M248" s="36" t="str">
        <f aca="false">IF(OR(SUM(I248)=0,SUM(E248)=0),"",SUM(I248)-SUM(E248))</f>
        <v/>
      </c>
      <c r="N248" s="36" t="str">
        <f aca="false">IF(OR(I248="",E248=""),"",(I248/E248-1)*100)</f>
        <v/>
      </c>
      <c r="O248" s="36" t="str">
        <f aca="false">IF(OR(SUM(F248)=0,SUM(J248)=0),"",(J248/F248-1)*100)</f>
        <v/>
      </c>
      <c r="P248" s="33" t="n">
        <v>0.17</v>
      </c>
      <c r="Q248" s="34" t="n">
        <v>64.8941176470588</v>
      </c>
      <c r="R248" s="34" t="n">
        <v>1.1032</v>
      </c>
      <c r="S248" s="34"/>
      <c r="T248" s="36" t="n">
        <f aca="false">IF(OR(SUM(P248)=0,SUM(H248)=0),"",(H248/P248-1)*100)</f>
        <v>41.1764705882353</v>
      </c>
      <c r="U248" s="36" t="str">
        <f aca="false">IF(OR(SUM(I248)=0,SUM(Q248)=0),"",SUM(I248)-SUM(Q248))</f>
        <v/>
      </c>
      <c r="V248" s="36" t="str">
        <f aca="false">IF(OR(I248="",Q248=""),"",(I248/Q248-1)*100)</f>
        <v/>
      </c>
      <c r="W248" s="36" t="str">
        <f aca="false">IF(OR(SUM(R248)=0,SUM(J248)=0),"",(J248/R248-1)*100)</f>
        <v/>
      </c>
    </row>
    <row r="249" customFormat="false" ht="11.25" hidden="false" customHeight="false" outlineLevel="0" collapsed="false">
      <c r="A249" s="38" t="s">
        <v>23</v>
      </c>
      <c r="B249" s="39" t="s">
        <v>26</v>
      </c>
      <c r="C249" s="40" t="s">
        <v>143</v>
      </c>
      <c r="D249" s="33" t="n">
        <v>0.49</v>
      </c>
      <c r="E249" s="34" t="n">
        <v>70</v>
      </c>
      <c r="F249" s="34" t="n">
        <v>3.43</v>
      </c>
      <c r="G249" s="35"/>
      <c r="H249" s="34" t="n">
        <v>0.49</v>
      </c>
      <c r="I249" s="34"/>
      <c r="J249" s="34"/>
      <c r="K249" s="34"/>
      <c r="L249" s="36" t="n">
        <f aca="false">IF(OR(SUM(D249)=0,SUM(H249)=0),"",(H249/D249-1)*100)</f>
        <v>0</v>
      </c>
      <c r="M249" s="36" t="str">
        <f aca="false">IF(OR(SUM(I249)=0,SUM(E249)=0),"",SUM(I249)-SUM(E249))</f>
        <v/>
      </c>
      <c r="N249" s="36" t="str">
        <f aca="false">IF(OR(I249="",E249=""),"",(I249/E249-1)*100)</f>
        <v/>
      </c>
      <c r="O249" s="36" t="str">
        <f aca="false">IF(OR(SUM(F249)=0,SUM(J249)=0),"",(J249/F249-1)*100)</f>
        <v/>
      </c>
      <c r="P249" s="33" t="n">
        <v>0.438</v>
      </c>
      <c r="Q249" s="34" t="n">
        <v>65.1826484018265</v>
      </c>
      <c r="R249" s="34" t="n">
        <v>2.855</v>
      </c>
      <c r="S249" s="34"/>
      <c r="T249" s="36" t="n">
        <f aca="false">IF(OR(SUM(P249)=0,SUM(H249)=0),"",(H249/P249-1)*100)</f>
        <v>11.8721461187215</v>
      </c>
      <c r="U249" s="36" t="str">
        <f aca="false">IF(OR(SUM(I249)=0,SUM(Q249)=0),"",SUM(I249)-SUM(Q249))</f>
        <v/>
      </c>
      <c r="V249" s="36" t="str">
        <f aca="false">IF(OR(I249="",Q249=""),"",(I249/Q249-1)*100)</f>
        <v/>
      </c>
      <c r="W249" s="36" t="str">
        <f aca="false">IF(OR(SUM(R249)=0,SUM(J249)=0),"",(J249/R249-1)*100)</f>
        <v/>
      </c>
    </row>
    <row r="250" customFormat="false" ht="11.25" hidden="false" customHeight="false" outlineLevel="0" collapsed="false">
      <c r="A250" s="38" t="s">
        <v>23</v>
      </c>
      <c r="B250" s="39" t="s">
        <v>27</v>
      </c>
      <c r="C250" s="40" t="s">
        <v>143</v>
      </c>
      <c r="D250" s="33" t="n">
        <v>0.12</v>
      </c>
      <c r="E250" s="34" t="n">
        <v>69</v>
      </c>
      <c r="F250" s="34" t="n">
        <v>0.828</v>
      </c>
      <c r="G250" s="35"/>
      <c r="H250" s="34" t="n">
        <v>0.12</v>
      </c>
      <c r="I250" s="34"/>
      <c r="J250" s="34"/>
      <c r="K250" s="34"/>
      <c r="L250" s="36" t="n">
        <f aca="false">IF(OR(SUM(D250)=0,SUM(H250)=0),"",(H250/D250-1)*100)</f>
        <v>0</v>
      </c>
      <c r="M250" s="36" t="str">
        <f aca="false">IF(OR(SUM(I250)=0,SUM(E250)=0),"",SUM(I250)-SUM(E250))</f>
        <v/>
      </c>
      <c r="N250" s="36" t="str">
        <f aca="false">IF(OR(I250="",E250=""),"",(I250/E250-1)*100)</f>
        <v/>
      </c>
      <c r="O250" s="36" t="str">
        <f aca="false">IF(OR(SUM(F250)=0,SUM(J250)=0),"",(J250/F250-1)*100)</f>
        <v/>
      </c>
      <c r="P250" s="33" t="n">
        <v>0.1158</v>
      </c>
      <c r="Q250" s="34" t="n">
        <v>64.4421416234888</v>
      </c>
      <c r="R250" s="34" t="n">
        <v>0.74624</v>
      </c>
      <c r="S250" s="34"/>
      <c r="T250" s="36" t="n">
        <f aca="false">IF(OR(SUM(P250)=0,SUM(H250)=0),"",(H250/P250-1)*100)</f>
        <v>3.62694300518136</v>
      </c>
      <c r="U250" s="36" t="str">
        <f aca="false">IF(OR(SUM(I250)=0,SUM(Q250)=0),"",SUM(I250)-SUM(Q250))</f>
        <v/>
      </c>
      <c r="V250" s="36" t="str">
        <f aca="false">IF(OR(I250="",Q250=""),"",(I250/Q250-1)*100)</f>
        <v/>
      </c>
      <c r="W250" s="36" t="str">
        <f aca="false">IF(OR(SUM(R250)=0,SUM(J250)=0),"",(J250/R250-1)*100)</f>
        <v/>
      </c>
    </row>
    <row r="251" customFormat="false" ht="11.25" hidden="false" customHeight="false" outlineLevel="0" collapsed="false">
      <c r="A251" s="38" t="s">
        <v>23</v>
      </c>
      <c r="B251" s="39"/>
      <c r="C251" s="40" t="s">
        <v>143</v>
      </c>
      <c r="D251" s="33" t="n">
        <v>0.85</v>
      </c>
      <c r="E251" s="34" t="n">
        <v>70.1411764705883</v>
      </c>
      <c r="F251" s="34" t="n">
        <v>5.962</v>
      </c>
      <c r="G251" s="35"/>
      <c r="H251" s="34" t="n">
        <v>0.85</v>
      </c>
      <c r="I251" s="34"/>
      <c r="J251" s="34"/>
      <c r="K251" s="34"/>
      <c r="L251" s="36" t="n">
        <f aca="false">IF(OR(SUM(D251)=0,SUM(H251)=0),"",(H251/D251-1)*100)</f>
        <v>0</v>
      </c>
      <c r="M251" s="36" t="str">
        <f aca="false">IF(OR(SUM(I251)=0,SUM(E251)=0),"",SUM(I251)-SUM(E251))</f>
        <v/>
      </c>
      <c r="N251" s="36" t="str">
        <f aca="false">IF(OR(I251="",E251=""),"",(I251/E251-1)*100)</f>
        <v/>
      </c>
      <c r="O251" s="36" t="str">
        <f aca="false">IF(OR(SUM(F251)=0,SUM(J251)=0),"",(J251/F251-1)*100)</f>
        <v/>
      </c>
      <c r="P251" s="33" t="n">
        <v>0.7238</v>
      </c>
      <c r="Q251" s="34" t="n">
        <v>64.9964078474717</v>
      </c>
      <c r="R251" s="34" t="n">
        <v>4.70444</v>
      </c>
      <c r="S251" s="34"/>
      <c r="T251" s="36" t="n">
        <f aca="false">IF(OR(SUM(P251)=0,SUM(H251)=0),"",(H251/P251-1)*100)</f>
        <v>17.4357557336281</v>
      </c>
      <c r="U251" s="36" t="str">
        <f aca="false">IF(OR(SUM(I251)=0,SUM(Q251)=0),"",SUM(I251)-SUM(Q251))</f>
        <v/>
      </c>
      <c r="V251" s="36" t="str">
        <f aca="false">IF(OR(I251="",Q251=""),"",(I251/Q251-1)*100)</f>
        <v/>
      </c>
      <c r="W251" s="36" t="str">
        <f aca="false">IF(OR(SUM(R251)=0,SUM(J251)=0),"",(J251/R251-1)*100)</f>
        <v/>
      </c>
    </row>
    <row r="252" customFormat="false" ht="11.25" hidden="false" customHeight="false" outlineLevel="0" collapsed="false">
      <c r="A252" s="38" t="s">
        <v>28</v>
      </c>
      <c r="B252" s="39" t="s">
        <v>29</v>
      </c>
      <c r="C252" s="40" t="s">
        <v>143</v>
      </c>
      <c r="D252" s="33" t="n">
        <v>0.08</v>
      </c>
      <c r="E252" s="34" t="n">
        <v>65</v>
      </c>
      <c r="F252" s="34" t="n">
        <v>0.52</v>
      </c>
      <c r="G252" s="35"/>
      <c r="H252" s="34" t="n">
        <v>0.08</v>
      </c>
      <c r="I252" s="34"/>
      <c r="J252" s="34"/>
      <c r="K252" s="34"/>
      <c r="L252" s="36" t="n">
        <f aca="false">IF(OR(SUM(D252)=0,SUM(H252)=0),"",(H252/D252-1)*100)</f>
        <v>0</v>
      </c>
      <c r="M252" s="36" t="str">
        <f aca="false">IF(OR(SUM(I252)=0,SUM(E252)=0),"",SUM(I252)-SUM(E252))</f>
        <v/>
      </c>
      <c r="N252" s="36" t="str">
        <f aca="false">IF(OR(I252="",E252=""),"",(I252/E252-1)*100)</f>
        <v/>
      </c>
      <c r="O252" s="36" t="str">
        <f aca="false">IF(OR(SUM(F252)=0,SUM(J252)=0),"",(J252/F252-1)*100)</f>
        <v/>
      </c>
      <c r="P252" s="33" t="n">
        <v>0.0454</v>
      </c>
      <c r="Q252" s="34" t="n">
        <v>63.8898678414097</v>
      </c>
      <c r="R252" s="34" t="n">
        <v>0.29006</v>
      </c>
      <c r="S252" s="34"/>
      <c r="T252" s="36" t="n">
        <f aca="false">IF(OR(SUM(P252)=0,SUM(H252)=0),"",(H252/P252-1)*100)</f>
        <v>76.2114537444934</v>
      </c>
      <c r="U252" s="36" t="str">
        <f aca="false">IF(OR(SUM(I252)=0,SUM(Q252)=0),"",SUM(I252)-SUM(Q252))</f>
        <v/>
      </c>
      <c r="V252" s="36" t="str">
        <f aca="false">IF(OR(I252="",Q252=""),"",(I252/Q252-1)*100)</f>
        <v/>
      </c>
      <c r="W252" s="36" t="str">
        <f aca="false">IF(OR(SUM(R252)=0,SUM(J252)=0),"",(J252/R252-1)*100)</f>
        <v/>
      </c>
    </row>
    <row r="253" customFormat="false" ht="11.25" hidden="false" customHeight="false" outlineLevel="0" collapsed="false">
      <c r="A253" s="38" t="s">
        <v>28</v>
      </c>
      <c r="B253" s="39" t="s">
        <v>30</v>
      </c>
      <c r="C253" s="40" t="s">
        <v>143</v>
      </c>
      <c r="D253" s="33" t="n">
        <v>0.07</v>
      </c>
      <c r="E253" s="34" t="n">
        <v>67</v>
      </c>
      <c r="F253" s="34" t="n">
        <v>0.469</v>
      </c>
      <c r="G253" s="35"/>
      <c r="H253" s="34" t="n">
        <v>0.07</v>
      </c>
      <c r="I253" s="34"/>
      <c r="J253" s="34"/>
      <c r="K253" s="34"/>
      <c r="L253" s="36" t="n">
        <f aca="false">IF(OR(SUM(D253)=0,SUM(H253)=0),"",(H253/D253-1)*100)</f>
        <v>0</v>
      </c>
      <c r="M253" s="36" t="str">
        <f aca="false">IF(OR(SUM(I253)=0,SUM(E253)=0),"",SUM(I253)-SUM(E253))</f>
        <v/>
      </c>
      <c r="N253" s="36" t="str">
        <f aca="false">IF(OR(I253="",E253=""),"",(I253/E253-1)*100)</f>
        <v/>
      </c>
      <c r="O253" s="36" t="str">
        <f aca="false">IF(OR(SUM(F253)=0,SUM(J253)=0),"",(J253/F253-1)*100)</f>
        <v/>
      </c>
      <c r="P253" s="33" t="n">
        <v>0.0482</v>
      </c>
      <c r="Q253" s="34" t="n">
        <v>65.701244813278</v>
      </c>
      <c r="R253" s="34" t="n">
        <v>0.31668</v>
      </c>
      <c r="S253" s="34"/>
      <c r="T253" s="36" t="n">
        <f aca="false">IF(OR(SUM(P253)=0,SUM(H253)=0),"",(H253/P253-1)*100)</f>
        <v>45.2282157676349</v>
      </c>
      <c r="U253" s="36" t="str">
        <f aca="false">IF(OR(SUM(I253)=0,SUM(Q253)=0),"",SUM(I253)-SUM(Q253))</f>
        <v/>
      </c>
      <c r="V253" s="36" t="str">
        <f aca="false">IF(OR(I253="",Q253=""),"",(I253/Q253-1)*100)</f>
        <v/>
      </c>
      <c r="W253" s="36" t="str">
        <f aca="false">IF(OR(SUM(R253)=0,SUM(J253)=0),"",(J253/R253-1)*100)</f>
        <v/>
      </c>
    </row>
    <row r="254" customFormat="false" ht="11.25" hidden="false" customHeight="false" outlineLevel="0" collapsed="false">
      <c r="A254" s="38" t="s">
        <v>28</v>
      </c>
      <c r="B254" s="39"/>
      <c r="C254" s="40" t="s">
        <v>143</v>
      </c>
      <c r="D254" s="33" t="n">
        <v>0.15</v>
      </c>
      <c r="E254" s="34" t="n">
        <v>65.9333333333334</v>
      </c>
      <c r="F254" s="34" t="n">
        <v>0.989</v>
      </c>
      <c r="G254" s="35"/>
      <c r="H254" s="34" t="n">
        <v>0.15</v>
      </c>
      <c r="I254" s="34"/>
      <c r="J254" s="34"/>
      <c r="K254" s="34"/>
      <c r="L254" s="36" t="n">
        <f aca="false">IF(OR(SUM(D254)=0,SUM(H254)=0),"",(H254/D254-1)*100)</f>
        <v>0</v>
      </c>
      <c r="M254" s="36" t="str">
        <f aca="false">IF(OR(SUM(I254)=0,SUM(E254)=0),"",SUM(I254)-SUM(E254))</f>
        <v/>
      </c>
      <c r="N254" s="36" t="str">
        <f aca="false">IF(OR(I254="",E254=""),"",(I254/E254-1)*100)</f>
        <v/>
      </c>
      <c r="O254" s="36" t="str">
        <f aca="false">IF(OR(SUM(F254)=0,SUM(J254)=0),"",(J254/F254-1)*100)</f>
        <v/>
      </c>
      <c r="P254" s="33" t="n">
        <v>0.0936</v>
      </c>
      <c r="Q254" s="34" t="n">
        <v>64.8226495726496</v>
      </c>
      <c r="R254" s="34" t="n">
        <v>0.60674</v>
      </c>
      <c r="S254" s="34"/>
      <c r="T254" s="36" t="n">
        <f aca="false">IF(OR(SUM(P254)=0,SUM(H254)=0),"",(H254/P254-1)*100)</f>
        <v>60.2564102564103</v>
      </c>
      <c r="U254" s="36" t="str">
        <f aca="false">IF(OR(SUM(I254)=0,SUM(Q254)=0),"",SUM(I254)-SUM(Q254))</f>
        <v/>
      </c>
      <c r="V254" s="36" t="str">
        <f aca="false">IF(OR(I254="",Q254=""),"",(I254/Q254-1)*100)</f>
        <v/>
      </c>
      <c r="W254" s="36" t="str">
        <f aca="false">IF(OR(SUM(R254)=0,SUM(J254)=0),"",(J254/R254-1)*100)</f>
        <v/>
      </c>
    </row>
    <row r="255" customFormat="false" ht="11.25" hidden="false" customHeight="false" outlineLevel="0" collapsed="false">
      <c r="A255" s="38" t="s">
        <v>31</v>
      </c>
      <c r="B255" s="39" t="s">
        <v>32</v>
      </c>
      <c r="C255" s="40" t="s">
        <v>143</v>
      </c>
      <c r="D255" s="33" t="n">
        <v>0.175</v>
      </c>
      <c r="E255" s="34" t="n">
        <v>65</v>
      </c>
      <c r="F255" s="34" t="n">
        <v>1.1375</v>
      </c>
      <c r="G255" s="35"/>
      <c r="H255" s="34" t="n">
        <v>0.175</v>
      </c>
      <c r="I255" s="34"/>
      <c r="J255" s="34"/>
      <c r="K255" s="34"/>
      <c r="L255" s="36" t="n">
        <f aca="false">IF(OR(SUM(D255)=0,SUM(H255)=0),"",(H255/D255-1)*100)</f>
        <v>0</v>
      </c>
      <c r="M255" s="36" t="str">
        <f aca="false">IF(OR(SUM(I255)=0,SUM(E255)=0),"",SUM(I255)-SUM(E255))</f>
        <v/>
      </c>
      <c r="N255" s="36" t="str">
        <f aca="false">IF(OR(I255="",E255=""),"",(I255/E255-1)*100)</f>
        <v/>
      </c>
      <c r="O255" s="36" t="str">
        <f aca="false">IF(OR(SUM(F255)=0,SUM(J255)=0),"",(J255/F255-1)*100)</f>
        <v/>
      </c>
      <c r="P255" s="33" t="n">
        <v>0.187</v>
      </c>
      <c r="Q255" s="34" t="n">
        <v>56.9144385026738</v>
      </c>
      <c r="R255" s="34" t="n">
        <v>1.0643</v>
      </c>
      <c r="S255" s="34"/>
      <c r="T255" s="36" t="n">
        <f aca="false">IF(OR(SUM(P255)=0,SUM(H255)=0),"",(H255/P255-1)*100)</f>
        <v>-6.41711229946523</v>
      </c>
      <c r="U255" s="36" t="str">
        <f aca="false">IF(OR(SUM(I255)=0,SUM(Q255)=0),"",SUM(I255)-SUM(Q255))</f>
        <v/>
      </c>
      <c r="V255" s="36" t="str">
        <f aca="false">IF(OR(I255="",Q255=""),"",(I255/Q255-1)*100)</f>
        <v/>
      </c>
      <c r="W255" s="36" t="str">
        <f aca="false">IF(OR(SUM(R255)=0,SUM(J255)=0),"",(J255/R255-1)*100)</f>
        <v/>
      </c>
    </row>
    <row r="256" customFormat="false" ht="11.25" hidden="false" customHeight="false" outlineLevel="0" collapsed="false">
      <c r="A256" s="38" t="s">
        <v>31</v>
      </c>
      <c r="B256" s="39" t="s">
        <v>33</v>
      </c>
      <c r="C256" s="40" t="s">
        <v>143</v>
      </c>
      <c r="D256" s="33" t="n">
        <v>0.025</v>
      </c>
      <c r="E256" s="34" t="n">
        <v>61</v>
      </c>
      <c r="F256" s="34" t="n">
        <v>0.1525</v>
      </c>
      <c r="G256" s="35"/>
      <c r="H256" s="34" t="n">
        <v>0.025</v>
      </c>
      <c r="I256" s="34"/>
      <c r="J256" s="34"/>
      <c r="K256" s="34"/>
      <c r="L256" s="36" t="n">
        <f aca="false">IF(OR(SUM(D256)=0,SUM(H256)=0),"",(H256/D256-1)*100)</f>
        <v>0</v>
      </c>
      <c r="M256" s="36" t="str">
        <f aca="false">IF(OR(SUM(I256)=0,SUM(E256)=0),"",SUM(I256)-SUM(E256))</f>
        <v/>
      </c>
      <c r="N256" s="36" t="str">
        <f aca="false">IF(OR(I256="",E256=""),"",(I256/E256-1)*100)</f>
        <v/>
      </c>
      <c r="O256" s="36" t="str">
        <f aca="false">IF(OR(SUM(F256)=0,SUM(J256)=0),"",(J256/F256-1)*100)</f>
        <v/>
      </c>
      <c r="P256" s="33" t="n">
        <v>0.044</v>
      </c>
      <c r="Q256" s="34" t="n">
        <v>56.3409090909091</v>
      </c>
      <c r="R256" s="34" t="n">
        <v>0.2479</v>
      </c>
      <c r="S256" s="34"/>
      <c r="T256" s="36" t="n">
        <f aca="false">IF(OR(SUM(P256)=0,SUM(H256)=0),"",(H256/P256-1)*100)</f>
        <v>-43.1818181818182</v>
      </c>
      <c r="U256" s="36" t="str">
        <f aca="false">IF(OR(SUM(I256)=0,SUM(Q256)=0),"",SUM(I256)-SUM(Q256))</f>
        <v/>
      </c>
      <c r="V256" s="36" t="str">
        <f aca="false">IF(OR(I256="",Q256=""),"",(I256/Q256-1)*100)</f>
        <v/>
      </c>
      <c r="W256" s="36" t="str">
        <f aca="false">IF(OR(SUM(R256)=0,SUM(J256)=0),"",(J256/R256-1)*100)</f>
        <v/>
      </c>
    </row>
    <row r="257" customFormat="false" ht="11.25" hidden="false" customHeight="false" outlineLevel="0" collapsed="false">
      <c r="A257" s="38" t="s">
        <v>31</v>
      </c>
      <c r="B257" s="39" t="s">
        <v>34</v>
      </c>
      <c r="C257" s="40" t="s">
        <v>143</v>
      </c>
      <c r="D257" s="33" t="n">
        <v>0.055</v>
      </c>
      <c r="E257" s="34" t="n">
        <v>60</v>
      </c>
      <c r="F257" s="34" t="n">
        <v>0.33</v>
      </c>
      <c r="G257" s="35"/>
      <c r="H257" s="34" t="n">
        <v>0.055</v>
      </c>
      <c r="I257" s="34"/>
      <c r="J257" s="34"/>
      <c r="K257" s="34"/>
      <c r="L257" s="36" t="n">
        <f aca="false">IF(OR(SUM(D257)=0,SUM(H257)=0),"",(H257/D257-1)*100)</f>
        <v>0</v>
      </c>
      <c r="M257" s="36" t="str">
        <f aca="false">IF(OR(SUM(I257)=0,SUM(E257)=0),"",SUM(I257)-SUM(E257))</f>
        <v/>
      </c>
      <c r="N257" s="36" t="str">
        <f aca="false">IF(OR(I257="",E257=""),"",(I257/E257-1)*100)</f>
        <v/>
      </c>
      <c r="O257" s="36" t="str">
        <f aca="false">IF(OR(SUM(F257)=0,SUM(J257)=0),"",(J257/F257-1)*100)</f>
        <v/>
      </c>
      <c r="P257" s="33" t="n">
        <v>0.091</v>
      </c>
      <c r="Q257" s="34" t="n">
        <v>55.2527472527473</v>
      </c>
      <c r="R257" s="34" t="n">
        <v>0.5028</v>
      </c>
      <c r="S257" s="34"/>
      <c r="T257" s="36" t="n">
        <f aca="false">IF(OR(SUM(P257)=0,SUM(H257)=0),"",(H257/P257-1)*100)</f>
        <v>-39.5604395604396</v>
      </c>
      <c r="U257" s="36" t="str">
        <f aca="false">IF(OR(SUM(I257)=0,SUM(Q257)=0),"",SUM(I257)-SUM(Q257))</f>
        <v/>
      </c>
      <c r="V257" s="36" t="str">
        <f aca="false">IF(OR(I257="",Q257=""),"",(I257/Q257-1)*100)</f>
        <v/>
      </c>
      <c r="W257" s="36" t="str">
        <f aca="false">IF(OR(SUM(R257)=0,SUM(J257)=0),"",(J257/R257-1)*100)</f>
        <v/>
      </c>
    </row>
    <row r="258" customFormat="false" ht="11.25" hidden="false" customHeight="false" outlineLevel="0" collapsed="false">
      <c r="A258" s="38" t="s">
        <v>31</v>
      </c>
      <c r="B258" s="39" t="s">
        <v>35</v>
      </c>
      <c r="C258" s="40" t="s">
        <v>143</v>
      </c>
      <c r="D258" s="33" t="n">
        <v>0</v>
      </c>
      <c r="E258" s="34"/>
      <c r="F258" s="34" t="n">
        <v>0</v>
      </c>
      <c r="G258" s="35"/>
      <c r="H258" s="34" t="n">
        <v>0</v>
      </c>
      <c r="I258" s="34"/>
      <c r="J258" s="34"/>
      <c r="K258" s="34"/>
      <c r="L258" s="36" t="str">
        <f aca="false">IF(OR(SUM(D258)=0,SUM(H258)=0),"",(H258/D258-1)*100)</f>
        <v/>
      </c>
      <c r="M258" s="36" t="str">
        <f aca="false">IF(OR(SUM(I258)=0,SUM(E258)=0),"",SUM(I258)-SUM(E258))</f>
        <v/>
      </c>
      <c r="N258" s="36" t="str">
        <f aca="false">IF(OR(I258="",E258=""),"",(I258/E258-1)*100)</f>
        <v/>
      </c>
      <c r="O258" s="36" t="str">
        <f aca="false">IF(OR(SUM(F258)=0,SUM(J258)=0),"",(J258/F258-1)*100)</f>
        <v/>
      </c>
      <c r="P258" s="33" t="n">
        <v>0</v>
      </c>
      <c r="Q258" s="34"/>
      <c r="R258" s="34" t="n">
        <v>0</v>
      </c>
      <c r="S258" s="34"/>
      <c r="T258" s="36" t="str">
        <f aca="false">IF(OR(SUM(P258)=0,SUM(H258)=0),"",(H258/P258-1)*100)</f>
        <v/>
      </c>
      <c r="U258" s="36" t="str">
        <f aca="false">IF(OR(SUM(I258)=0,SUM(Q258)=0),"",SUM(I258)-SUM(Q258))</f>
        <v/>
      </c>
      <c r="V258" s="36" t="str">
        <f aca="false">IF(OR(I258="",Q258=""),"",(I258/Q258-1)*100)</f>
        <v/>
      </c>
      <c r="W258" s="36" t="str">
        <f aca="false">IF(OR(SUM(R258)=0,SUM(J258)=0),"",(J258/R258-1)*100)</f>
        <v/>
      </c>
    </row>
    <row r="259" customFormat="false" ht="11.25" hidden="false" customHeight="false" outlineLevel="0" collapsed="false">
      <c r="A259" s="38" t="s">
        <v>31</v>
      </c>
      <c r="B259" s="39" t="s">
        <v>36</v>
      </c>
      <c r="C259" s="40" t="s">
        <v>143</v>
      </c>
      <c r="D259" s="33" t="n">
        <v>0</v>
      </c>
      <c r="E259" s="34"/>
      <c r="F259" s="34" t="n">
        <v>0</v>
      </c>
      <c r="G259" s="35"/>
      <c r="H259" s="34" t="n">
        <v>0</v>
      </c>
      <c r="I259" s="34"/>
      <c r="J259" s="34"/>
      <c r="K259" s="34"/>
      <c r="L259" s="36" t="str">
        <f aca="false">IF(OR(SUM(D259)=0,SUM(H259)=0),"",(H259/D259-1)*100)</f>
        <v/>
      </c>
      <c r="M259" s="36" t="str">
        <f aca="false">IF(OR(SUM(I259)=0,SUM(E259)=0),"",SUM(I259)-SUM(E259))</f>
        <v/>
      </c>
      <c r="N259" s="36" t="str">
        <f aca="false">IF(OR(I259="",E259=""),"",(I259/E259-1)*100)</f>
        <v/>
      </c>
      <c r="O259" s="36" t="str">
        <f aca="false">IF(OR(SUM(F259)=0,SUM(J259)=0),"",(J259/F259-1)*100)</f>
        <v/>
      </c>
      <c r="P259" s="33" t="n">
        <v>0</v>
      </c>
      <c r="Q259" s="34"/>
      <c r="R259" s="34" t="n">
        <v>0</v>
      </c>
      <c r="S259" s="34"/>
      <c r="T259" s="36" t="str">
        <f aca="false">IF(OR(SUM(P259)=0,SUM(H259)=0),"",(H259/P259-1)*100)</f>
        <v/>
      </c>
      <c r="U259" s="36" t="str">
        <f aca="false">IF(OR(SUM(I259)=0,SUM(Q259)=0),"",SUM(I259)-SUM(Q259))</f>
        <v/>
      </c>
      <c r="V259" s="36" t="str">
        <f aca="false">IF(OR(I259="",Q259=""),"",(I259/Q259-1)*100)</f>
        <v/>
      </c>
      <c r="W259" s="36" t="str">
        <f aca="false">IF(OR(SUM(R259)=0,SUM(J259)=0),"",(J259/R259-1)*100)</f>
        <v/>
      </c>
    </row>
    <row r="260" customFormat="false" ht="11.25" hidden="false" customHeight="false" outlineLevel="0" collapsed="false">
      <c r="A260" s="38" t="s">
        <v>31</v>
      </c>
      <c r="B260" s="39" t="s">
        <v>37</v>
      </c>
      <c r="C260" s="40" t="s">
        <v>143</v>
      </c>
      <c r="D260" s="33" t="n">
        <v>0.01</v>
      </c>
      <c r="E260" s="34" t="n">
        <v>60</v>
      </c>
      <c r="F260" s="34" t="n">
        <v>0.06</v>
      </c>
      <c r="G260" s="35"/>
      <c r="H260" s="34" t="n">
        <v>0.01</v>
      </c>
      <c r="I260" s="34"/>
      <c r="J260" s="34"/>
      <c r="K260" s="34"/>
      <c r="L260" s="36" t="n">
        <f aca="false">IF(OR(SUM(D260)=0,SUM(H260)=0),"",(H260/D260-1)*100)</f>
        <v>0</v>
      </c>
      <c r="M260" s="36" t="str">
        <f aca="false">IF(OR(SUM(I260)=0,SUM(E260)=0),"",SUM(I260)-SUM(E260))</f>
        <v/>
      </c>
      <c r="N260" s="36" t="str">
        <f aca="false">IF(OR(I260="",E260=""),"",(I260/E260-1)*100)</f>
        <v/>
      </c>
      <c r="O260" s="36" t="str">
        <f aca="false">IF(OR(SUM(F260)=0,SUM(J260)=0),"",(J260/F260-1)*100)</f>
        <v/>
      </c>
      <c r="P260" s="33" t="n">
        <v>0.004</v>
      </c>
      <c r="Q260" s="34" t="n">
        <v>59</v>
      </c>
      <c r="R260" s="34" t="n">
        <v>0.0236</v>
      </c>
      <c r="S260" s="34"/>
      <c r="T260" s="36" t="n">
        <f aca="false">IF(OR(SUM(P260)=0,SUM(H260)=0),"",(H260/P260-1)*100)</f>
        <v>150</v>
      </c>
      <c r="U260" s="36" t="str">
        <f aca="false">IF(OR(SUM(I260)=0,SUM(Q260)=0),"",SUM(I260)-SUM(Q260))</f>
        <v/>
      </c>
      <c r="V260" s="36" t="str">
        <f aca="false">IF(OR(I260="",Q260=""),"",(I260/Q260-1)*100)</f>
        <v/>
      </c>
      <c r="W260" s="36" t="str">
        <f aca="false">IF(OR(SUM(R260)=0,SUM(J260)=0),"",(J260/R260-1)*100)</f>
        <v/>
      </c>
    </row>
    <row r="261" customFormat="false" ht="11.25" hidden="false" customHeight="false" outlineLevel="0" collapsed="false">
      <c r="A261" s="38" t="s">
        <v>31</v>
      </c>
      <c r="B261" s="39" t="s">
        <v>38</v>
      </c>
      <c r="C261" s="40" t="s">
        <v>143</v>
      </c>
      <c r="D261" s="33" t="n">
        <v>0.005</v>
      </c>
      <c r="E261" s="34" t="n">
        <v>65</v>
      </c>
      <c r="F261" s="34" t="n">
        <v>0.0325</v>
      </c>
      <c r="G261" s="35"/>
      <c r="H261" s="34" t="n">
        <v>0.005</v>
      </c>
      <c r="I261" s="34"/>
      <c r="J261" s="34"/>
      <c r="K261" s="34"/>
      <c r="L261" s="36" t="n">
        <f aca="false">IF(OR(SUM(D261)=0,SUM(H261)=0),"",(H261/D261-1)*100)</f>
        <v>0</v>
      </c>
      <c r="M261" s="36" t="str">
        <f aca="false">IF(OR(SUM(I261)=0,SUM(E261)=0),"",SUM(I261)-SUM(E261))</f>
        <v/>
      </c>
      <c r="N261" s="36" t="str">
        <f aca="false">IF(OR(I261="",E261=""),"",(I261/E261-1)*100)</f>
        <v/>
      </c>
      <c r="O261" s="36" t="str">
        <f aca="false">IF(OR(SUM(F261)=0,SUM(J261)=0),"",(J261/F261-1)*100)</f>
        <v/>
      </c>
      <c r="P261" s="33" t="n">
        <v>0.001</v>
      </c>
      <c r="Q261" s="34" t="n">
        <v>65</v>
      </c>
      <c r="R261" s="34" t="n">
        <v>0.0065</v>
      </c>
      <c r="S261" s="34"/>
      <c r="T261" s="36" t="n">
        <f aca="false">IF(OR(SUM(P261)=0,SUM(H261)=0),"",(H261/P261-1)*100)</f>
        <v>400</v>
      </c>
      <c r="U261" s="36" t="str">
        <f aca="false">IF(OR(SUM(I261)=0,SUM(Q261)=0),"",SUM(I261)-SUM(Q261))</f>
        <v/>
      </c>
      <c r="V261" s="36" t="str">
        <f aca="false">IF(OR(I261="",Q261=""),"",(I261/Q261-1)*100)</f>
        <v/>
      </c>
      <c r="W261" s="36" t="str">
        <f aca="false">IF(OR(SUM(R261)=0,SUM(J261)=0),"",(J261/R261-1)*100)</f>
        <v/>
      </c>
    </row>
    <row r="262" customFormat="false" ht="11.25" hidden="false" customHeight="false" outlineLevel="0" collapsed="false">
      <c r="A262" s="38" t="s">
        <v>31</v>
      </c>
      <c r="B262" s="39"/>
      <c r="C262" s="40" t="s">
        <v>143</v>
      </c>
      <c r="D262" s="33" t="n">
        <v>0.27</v>
      </c>
      <c r="E262" s="34" t="n">
        <v>63.4259259259259</v>
      </c>
      <c r="F262" s="34" t="n">
        <v>1.7125</v>
      </c>
      <c r="G262" s="35"/>
      <c r="H262" s="34" t="n">
        <v>0.27</v>
      </c>
      <c r="I262" s="34"/>
      <c r="J262" s="34"/>
      <c r="K262" s="34"/>
      <c r="L262" s="36" t="n">
        <f aca="false">IF(OR(SUM(D262)=0,SUM(H262)=0),"",(H262/D262-1)*100)</f>
        <v>0</v>
      </c>
      <c r="M262" s="36" t="str">
        <f aca="false">IF(OR(SUM(I262)=0,SUM(E262)=0),"",SUM(I262)-SUM(E262))</f>
        <v/>
      </c>
      <c r="N262" s="36" t="str">
        <f aca="false">IF(OR(I262="",E262=""),"",(I262/E262-1)*100)</f>
        <v/>
      </c>
      <c r="O262" s="36" t="str">
        <f aca="false">IF(OR(SUM(F262)=0,SUM(J262)=0),"",(J262/F262-1)*100)</f>
        <v/>
      </c>
      <c r="P262" s="33" t="n">
        <v>0.327</v>
      </c>
      <c r="Q262" s="34" t="n">
        <v>56.4250764525994</v>
      </c>
      <c r="R262" s="34" t="n">
        <v>1.8451</v>
      </c>
      <c r="S262" s="34"/>
      <c r="T262" s="36" t="n">
        <f aca="false">IF(OR(SUM(P262)=0,SUM(H262)=0),"",(H262/P262-1)*100)</f>
        <v>-17.4311926605505</v>
      </c>
      <c r="U262" s="36" t="str">
        <f aca="false">IF(OR(SUM(I262)=0,SUM(Q262)=0),"",SUM(I262)-SUM(Q262))</f>
        <v/>
      </c>
      <c r="V262" s="36" t="str">
        <f aca="false">IF(OR(I262="",Q262=""),"",(I262/Q262-1)*100)</f>
        <v/>
      </c>
      <c r="W262" s="36" t="str">
        <f aca="false">IF(OR(SUM(R262)=0,SUM(J262)=0),"",(J262/R262-1)*100)</f>
        <v/>
      </c>
    </row>
    <row r="263" customFormat="false" ht="11.25" hidden="false" customHeight="false" outlineLevel="0" collapsed="false">
      <c r="A263" s="38" t="s">
        <v>39</v>
      </c>
      <c r="B263" s="39" t="s">
        <v>40</v>
      </c>
      <c r="C263" s="40" t="s">
        <v>143</v>
      </c>
      <c r="D263" s="33" t="n">
        <v>0.06</v>
      </c>
      <c r="E263" s="34" t="n">
        <v>55</v>
      </c>
      <c r="F263" s="34" t="n">
        <v>0.33</v>
      </c>
      <c r="G263" s="35"/>
      <c r="H263" s="34" t="n">
        <v>0.07</v>
      </c>
      <c r="I263" s="34"/>
      <c r="J263" s="34"/>
      <c r="K263" s="34"/>
      <c r="L263" s="36" t="n">
        <f aca="false">IF(OR(SUM(D263)=0,SUM(H263)=0),"",(H263/D263-1)*100)</f>
        <v>16.6666666666667</v>
      </c>
      <c r="M263" s="36" t="str">
        <f aca="false">IF(OR(SUM(I263)=0,SUM(E263)=0),"",SUM(I263)-SUM(E263))</f>
        <v/>
      </c>
      <c r="N263" s="36" t="str">
        <f aca="false">IF(OR(I263="",E263=""),"",(I263/E263-1)*100)</f>
        <v/>
      </c>
      <c r="O263" s="36" t="str">
        <f aca="false">IF(OR(SUM(F263)=0,SUM(J263)=0),"",(J263/F263-1)*100)</f>
        <v/>
      </c>
      <c r="P263" s="33" t="n">
        <v>0.069</v>
      </c>
      <c r="Q263" s="34" t="n">
        <v>48.6376811594203</v>
      </c>
      <c r="R263" s="34" t="n">
        <v>0.3356</v>
      </c>
      <c r="S263" s="34"/>
      <c r="T263" s="36" t="n">
        <f aca="false">IF(OR(SUM(P263)=0,SUM(H263)=0),"",(H263/P263-1)*100)</f>
        <v>1.44927536231885</v>
      </c>
      <c r="U263" s="36" t="str">
        <f aca="false">IF(OR(SUM(I263)=0,SUM(Q263)=0),"",SUM(I263)-SUM(Q263))</f>
        <v/>
      </c>
      <c r="V263" s="36" t="str">
        <f aca="false">IF(OR(I263="",Q263=""),"",(I263/Q263-1)*100)</f>
        <v/>
      </c>
      <c r="W263" s="36" t="str">
        <f aca="false">IF(OR(SUM(R263)=0,SUM(J263)=0),"",(J263/R263-1)*100)</f>
        <v/>
      </c>
    </row>
    <row r="264" customFormat="false" ht="11.25" hidden="false" customHeight="false" outlineLevel="0" collapsed="false">
      <c r="A264" s="38" t="s">
        <v>39</v>
      </c>
      <c r="B264" s="39" t="s">
        <v>41</v>
      </c>
      <c r="C264" s="40" t="s">
        <v>143</v>
      </c>
      <c r="D264" s="33" t="n">
        <v>0.03</v>
      </c>
      <c r="E264" s="34" t="n">
        <v>55</v>
      </c>
      <c r="F264" s="34" t="n">
        <v>0.165</v>
      </c>
      <c r="G264" s="35"/>
      <c r="H264" s="34" t="n">
        <v>0.03</v>
      </c>
      <c r="I264" s="34"/>
      <c r="J264" s="34"/>
      <c r="K264" s="34"/>
      <c r="L264" s="36" t="n">
        <f aca="false">IF(OR(SUM(D264)=0,SUM(H264)=0),"",(H264/D264-1)*100)</f>
        <v>0</v>
      </c>
      <c r="M264" s="36" t="str">
        <f aca="false">IF(OR(SUM(I264)=0,SUM(E264)=0),"",SUM(I264)-SUM(E264))</f>
        <v/>
      </c>
      <c r="N264" s="36" t="str">
        <f aca="false">IF(OR(I264="",E264=""),"",(I264/E264-1)*100)</f>
        <v/>
      </c>
      <c r="O264" s="36" t="str">
        <f aca="false">IF(OR(SUM(F264)=0,SUM(J264)=0),"",(J264/F264-1)*100)</f>
        <v/>
      </c>
      <c r="P264" s="33" t="n">
        <v>0.033</v>
      </c>
      <c r="Q264" s="34" t="n">
        <v>53.030303030303</v>
      </c>
      <c r="R264" s="34" t="n">
        <v>0.175</v>
      </c>
      <c r="S264" s="34"/>
      <c r="T264" s="36" t="n">
        <f aca="false">IF(OR(SUM(P264)=0,SUM(H264)=0),"",(H264/P264-1)*100)</f>
        <v>-9.09090909090909</v>
      </c>
      <c r="U264" s="36" t="str">
        <f aca="false">IF(OR(SUM(I264)=0,SUM(Q264)=0),"",SUM(I264)-SUM(Q264))</f>
        <v/>
      </c>
      <c r="V264" s="36" t="str">
        <f aca="false">IF(OR(I264="",Q264=""),"",(I264/Q264-1)*100)</f>
        <v/>
      </c>
      <c r="W264" s="36" t="str">
        <f aca="false">IF(OR(SUM(R264)=0,SUM(J264)=0),"",(J264/R264-1)*100)</f>
        <v/>
      </c>
    </row>
    <row r="265" customFormat="false" ht="11.25" hidden="false" customHeight="false" outlineLevel="0" collapsed="false">
      <c r="A265" s="38" t="s">
        <v>39</v>
      </c>
      <c r="B265" s="39"/>
      <c r="C265" s="40" t="s">
        <v>143</v>
      </c>
      <c r="D265" s="33" t="n">
        <v>0.09</v>
      </c>
      <c r="E265" s="34" t="n">
        <v>55</v>
      </c>
      <c r="F265" s="34" t="n">
        <v>0.495</v>
      </c>
      <c r="G265" s="35"/>
      <c r="H265" s="34" t="n">
        <v>0.1</v>
      </c>
      <c r="I265" s="34"/>
      <c r="J265" s="34"/>
      <c r="K265" s="34"/>
      <c r="L265" s="36" t="n">
        <f aca="false">IF(OR(SUM(D265)=0,SUM(H265)=0),"",(H265/D265-1)*100)</f>
        <v>11.1111111111111</v>
      </c>
      <c r="M265" s="36" t="str">
        <f aca="false">IF(OR(SUM(I265)=0,SUM(E265)=0),"",SUM(I265)-SUM(E265))</f>
        <v/>
      </c>
      <c r="N265" s="36" t="str">
        <f aca="false">IF(OR(I265="",E265=""),"",(I265/E265-1)*100)</f>
        <v/>
      </c>
      <c r="O265" s="36" t="str">
        <f aca="false">IF(OR(SUM(F265)=0,SUM(J265)=0),"",(J265/F265-1)*100)</f>
        <v/>
      </c>
      <c r="P265" s="33" t="n">
        <v>0.102</v>
      </c>
      <c r="Q265" s="34" t="n">
        <v>50.0588235294118</v>
      </c>
      <c r="R265" s="34" t="n">
        <v>0.5106</v>
      </c>
      <c r="S265" s="34"/>
      <c r="T265" s="36" t="n">
        <f aca="false">IF(OR(SUM(P265)=0,SUM(H265)=0),"",(H265/P265-1)*100)</f>
        <v>-1.96078431372549</v>
      </c>
      <c r="U265" s="36" t="str">
        <f aca="false">IF(OR(SUM(I265)=0,SUM(Q265)=0),"",SUM(I265)-SUM(Q265))</f>
        <v/>
      </c>
      <c r="V265" s="36" t="str">
        <f aca="false">IF(OR(I265="",Q265=""),"",(I265/Q265-1)*100)</f>
        <v/>
      </c>
      <c r="W265" s="36" t="str">
        <f aca="false">IF(OR(SUM(R265)=0,SUM(J265)=0),"",(J265/R265-1)*100)</f>
        <v/>
      </c>
    </row>
    <row r="266" customFormat="false" ht="11.25" hidden="false" customHeight="false" outlineLevel="0" collapsed="false">
      <c r="A266" s="38" t="s">
        <v>42</v>
      </c>
      <c r="B266" s="39" t="s">
        <v>43</v>
      </c>
      <c r="C266" s="40" t="s">
        <v>143</v>
      </c>
      <c r="D266" s="33" t="n">
        <v>0.18</v>
      </c>
      <c r="E266" s="34" t="n">
        <v>48.8888888888889</v>
      </c>
      <c r="F266" s="34" t="n">
        <v>0.88</v>
      </c>
      <c r="G266" s="35"/>
      <c r="H266" s="34" t="n">
        <v>0.12</v>
      </c>
      <c r="I266" s="34"/>
      <c r="J266" s="34"/>
      <c r="K266" s="34"/>
      <c r="L266" s="36" t="n">
        <f aca="false">IF(OR(SUM(D266)=0,SUM(H266)=0),"",(H266/D266-1)*100)</f>
        <v>-33.3333333333333</v>
      </c>
      <c r="M266" s="36" t="str">
        <f aca="false">IF(OR(SUM(I266)=0,SUM(E266)=0),"",SUM(I266)-SUM(E266))</f>
        <v/>
      </c>
      <c r="N266" s="36" t="str">
        <f aca="false">IF(OR(I266="",E266=""),"",(I266/E266-1)*100)</f>
        <v/>
      </c>
      <c r="O266" s="36" t="str">
        <f aca="false">IF(OR(SUM(F266)=0,SUM(J266)=0),"",(J266/F266-1)*100)</f>
        <v/>
      </c>
      <c r="P266" s="33" t="n">
        <v>0.1436</v>
      </c>
      <c r="Q266" s="34" t="n">
        <v>44.6880222841226</v>
      </c>
      <c r="R266" s="34" t="n">
        <v>0.64172</v>
      </c>
      <c r="S266" s="34"/>
      <c r="T266" s="36" t="n">
        <f aca="false">IF(OR(SUM(P266)=0,SUM(H266)=0),"",(H266/P266-1)*100)</f>
        <v>-16.4345403899722</v>
      </c>
      <c r="U266" s="36" t="str">
        <f aca="false">IF(OR(SUM(I266)=0,SUM(Q266)=0),"",SUM(I266)-SUM(Q266))</f>
        <v/>
      </c>
      <c r="V266" s="36" t="str">
        <f aca="false">IF(OR(I266="",Q266=""),"",(I266/Q266-1)*100)</f>
        <v/>
      </c>
      <c r="W266" s="36" t="str">
        <f aca="false">IF(OR(SUM(R266)=0,SUM(J266)=0),"",(J266/R266-1)*100)</f>
        <v/>
      </c>
    </row>
    <row r="267" customFormat="false" ht="11.25" hidden="false" customHeight="false" outlineLevel="0" collapsed="false">
      <c r="A267" s="38" t="s">
        <v>42</v>
      </c>
      <c r="B267" s="39" t="s">
        <v>44</v>
      </c>
      <c r="C267" s="40" t="s">
        <v>143</v>
      </c>
      <c r="D267" s="33" t="n">
        <v>0.2</v>
      </c>
      <c r="E267" s="34" t="n">
        <v>45</v>
      </c>
      <c r="F267" s="34" t="n">
        <v>0.9</v>
      </c>
      <c r="G267" s="35"/>
      <c r="H267" s="34" t="n">
        <v>0.13</v>
      </c>
      <c r="I267" s="34"/>
      <c r="J267" s="34"/>
      <c r="K267" s="34"/>
      <c r="L267" s="36" t="n">
        <f aca="false">IF(OR(SUM(D267)=0,SUM(H267)=0),"",(H267/D267-1)*100)</f>
        <v>-35</v>
      </c>
      <c r="M267" s="36" t="str">
        <f aca="false">IF(OR(SUM(I267)=0,SUM(E267)=0),"",SUM(I267)-SUM(E267))</f>
        <v/>
      </c>
      <c r="N267" s="36" t="str">
        <f aca="false">IF(OR(I267="",E267=""),"",(I267/E267-1)*100)</f>
        <v/>
      </c>
      <c r="O267" s="36" t="str">
        <f aca="false">IF(OR(SUM(F267)=0,SUM(J267)=0),"",(J267/F267-1)*100)</f>
        <v/>
      </c>
      <c r="P267" s="33" t="n">
        <v>0.0992</v>
      </c>
      <c r="Q267" s="34" t="n">
        <v>45.3931451612903</v>
      </c>
      <c r="R267" s="34" t="n">
        <v>0.4503</v>
      </c>
      <c r="S267" s="34"/>
      <c r="T267" s="36" t="n">
        <f aca="false">IF(OR(SUM(P267)=0,SUM(H267)=0),"",(H267/P267-1)*100)</f>
        <v>31.0483870967742</v>
      </c>
      <c r="U267" s="36" t="str">
        <f aca="false">IF(OR(SUM(I267)=0,SUM(Q267)=0),"",SUM(I267)-SUM(Q267))</f>
        <v/>
      </c>
      <c r="V267" s="36" t="str">
        <f aca="false">IF(OR(I267="",Q267=""),"",(I267/Q267-1)*100)</f>
        <v/>
      </c>
      <c r="W267" s="36" t="str">
        <f aca="false">IF(OR(SUM(R267)=0,SUM(J267)=0),"",(J267/R267-1)*100)</f>
        <v/>
      </c>
    </row>
    <row r="268" customFormat="false" ht="11.25" hidden="false" customHeight="false" outlineLevel="0" collapsed="false">
      <c r="A268" s="38" t="s">
        <v>42</v>
      </c>
      <c r="B268" s="39" t="s">
        <v>45</v>
      </c>
      <c r="C268" s="40" t="s">
        <v>143</v>
      </c>
      <c r="D268" s="33" t="n">
        <v>0.145</v>
      </c>
      <c r="E268" s="34" t="n">
        <v>47.5862068965517</v>
      </c>
      <c r="F268" s="34" t="n">
        <v>0.69</v>
      </c>
      <c r="G268" s="35"/>
      <c r="H268" s="34" t="n">
        <v>0.12</v>
      </c>
      <c r="I268" s="34"/>
      <c r="J268" s="34"/>
      <c r="K268" s="34"/>
      <c r="L268" s="36" t="n">
        <f aca="false">IF(OR(SUM(D268)=0,SUM(H268)=0),"",(H268/D268-1)*100)</f>
        <v>-17.2413793103448</v>
      </c>
      <c r="M268" s="36" t="str">
        <f aca="false">IF(OR(SUM(I268)=0,SUM(E268)=0),"",SUM(I268)-SUM(E268))</f>
        <v/>
      </c>
      <c r="N268" s="36" t="str">
        <f aca="false">IF(OR(I268="",E268=""),"",(I268/E268-1)*100)</f>
        <v/>
      </c>
      <c r="O268" s="36" t="str">
        <f aca="false">IF(OR(SUM(F268)=0,SUM(J268)=0),"",(J268/F268-1)*100)</f>
        <v/>
      </c>
      <c r="P268" s="33" t="n">
        <v>0.1146</v>
      </c>
      <c r="Q268" s="34" t="n">
        <v>46.694589877836</v>
      </c>
      <c r="R268" s="34" t="n">
        <v>0.53512</v>
      </c>
      <c r="S268" s="34"/>
      <c r="T268" s="36" t="n">
        <f aca="false">IF(OR(SUM(P268)=0,SUM(H268)=0),"",(H268/P268-1)*100)</f>
        <v>4.71204188481675</v>
      </c>
      <c r="U268" s="36" t="str">
        <f aca="false">IF(OR(SUM(I268)=0,SUM(Q268)=0),"",SUM(I268)-SUM(Q268))</f>
        <v/>
      </c>
      <c r="V268" s="36" t="str">
        <f aca="false">IF(OR(I268="",Q268=""),"",(I268/Q268-1)*100)</f>
        <v/>
      </c>
      <c r="W268" s="36" t="str">
        <f aca="false">IF(OR(SUM(R268)=0,SUM(J268)=0),"",(J268/R268-1)*100)</f>
        <v/>
      </c>
    </row>
    <row r="269" customFormat="false" ht="11.25" hidden="false" customHeight="false" outlineLevel="0" collapsed="false">
      <c r="A269" s="38" t="s">
        <v>42</v>
      </c>
      <c r="B269" s="39" t="s">
        <v>46</v>
      </c>
      <c r="C269" s="40" t="s">
        <v>143</v>
      </c>
      <c r="D269" s="33" t="n">
        <v>0.16</v>
      </c>
      <c r="E269" s="34" t="n">
        <v>41.25</v>
      </c>
      <c r="F269" s="34" t="n">
        <v>0.66</v>
      </c>
      <c r="G269" s="35"/>
      <c r="H269" s="34" t="n">
        <v>0.13</v>
      </c>
      <c r="I269" s="34"/>
      <c r="J269" s="34"/>
      <c r="K269" s="34"/>
      <c r="L269" s="36" t="n">
        <f aca="false">IF(OR(SUM(D269)=0,SUM(H269)=0),"",(H269/D269-1)*100)</f>
        <v>-18.75</v>
      </c>
      <c r="M269" s="36" t="str">
        <f aca="false">IF(OR(SUM(I269)=0,SUM(E269)=0),"",SUM(I269)-SUM(E269))</f>
        <v/>
      </c>
      <c r="N269" s="36" t="str">
        <f aca="false">IF(OR(I269="",E269=""),"",(I269/E269-1)*100)</f>
        <v/>
      </c>
      <c r="O269" s="36" t="str">
        <f aca="false">IF(OR(SUM(F269)=0,SUM(J269)=0),"",(J269/F269-1)*100)</f>
        <v/>
      </c>
      <c r="P269" s="33" t="n">
        <v>0.1114</v>
      </c>
      <c r="Q269" s="34" t="n">
        <v>43.3662477558348</v>
      </c>
      <c r="R269" s="34" t="n">
        <v>0.4831</v>
      </c>
      <c r="S269" s="34"/>
      <c r="T269" s="36" t="n">
        <f aca="false">IF(OR(SUM(P269)=0,SUM(H269)=0),"",(H269/P269-1)*100)</f>
        <v>16.6965888689408</v>
      </c>
      <c r="U269" s="36" t="str">
        <f aca="false">IF(OR(SUM(I269)=0,SUM(Q269)=0),"",SUM(I269)-SUM(Q269))</f>
        <v/>
      </c>
      <c r="V269" s="36" t="str">
        <f aca="false">IF(OR(I269="",Q269=""),"",(I269/Q269-1)*100)</f>
        <v/>
      </c>
      <c r="W269" s="36" t="str">
        <f aca="false">IF(OR(SUM(R269)=0,SUM(J269)=0),"",(J269/R269-1)*100)</f>
        <v/>
      </c>
    </row>
    <row r="270" customFormat="false" ht="11.25" hidden="false" customHeight="false" outlineLevel="0" collapsed="false">
      <c r="A270" s="38" t="s">
        <v>42</v>
      </c>
      <c r="B270" s="39"/>
      <c r="C270" s="40" t="s">
        <v>143</v>
      </c>
      <c r="D270" s="33" t="n">
        <v>0.685</v>
      </c>
      <c r="E270" s="34" t="n">
        <v>45.6934306569343</v>
      </c>
      <c r="F270" s="34" t="n">
        <v>3.13</v>
      </c>
      <c r="G270" s="35"/>
      <c r="H270" s="34" t="n">
        <v>0.5</v>
      </c>
      <c r="I270" s="34"/>
      <c r="J270" s="34"/>
      <c r="K270" s="34"/>
      <c r="L270" s="36" t="n">
        <f aca="false">IF(OR(SUM(D270)=0,SUM(H270)=0),"",(H270/D270-1)*100)</f>
        <v>-27.007299270073</v>
      </c>
      <c r="M270" s="36" t="str">
        <f aca="false">IF(OR(SUM(I270)=0,SUM(E270)=0),"",SUM(I270)-SUM(E270))</f>
        <v/>
      </c>
      <c r="N270" s="36" t="str">
        <f aca="false">IF(OR(I270="",E270=""),"",(I270/E270-1)*100)</f>
        <v/>
      </c>
      <c r="O270" s="36" t="str">
        <f aca="false">IF(OR(SUM(F270)=0,SUM(J270)=0),"",(J270/F270-1)*100)</f>
        <v/>
      </c>
      <c r="P270" s="33" t="n">
        <v>0.4688</v>
      </c>
      <c r="Q270" s="34" t="n">
        <v>45.0136518771331</v>
      </c>
      <c r="R270" s="34" t="n">
        <v>2.11024</v>
      </c>
      <c r="S270" s="34"/>
      <c r="T270" s="36" t="n">
        <f aca="false">IF(OR(SUM(P270)=0,SUM(H270)=0),"",(H270/P270-1)*100)</f>
        <v>6.65529010238908</v>
      </c>
      <c r="U270" s="36" t="str">
        <f aca="false">IF(OR(SUM(I270)=0,SUM(Q270)=0),"",SUM(I270)-SUM(Q270))</f>
        <v/>
      </c>
      <c r="V270" s="36" t="str">
        <f aca="false">IF(OR(I270="",Q270=""),"",(I270/Q270-1)*100)</f>
        <v/>
      </c>
      <c r="W270" s="36" t="str">
        <f aca="false">IF(OR(SUM(R270)=0,SUM(J270)=0),"",(J270/R270-1)*100)</f>
        <v/>
      </c>
    </row>
    <row r="271" customFormat="false" ht="11.25" hidden="false" customHeight="false" outlineLevel="0" collapsed="false">
      <c r="A271" s="38" t="s">
        <v>47</v>
      </c>
      <c r="B271" s="39" t="s">
        <v>48</v>
      </c>
      <c r="C271" s="40" t="s">
        <v>143</v>
      </c>
      <c r="D271" s="33" t="n">
        <v>0.015</v>
      </c>
      <c r="E271" s="34" t="n">
        <v>55</v>
      </c>
      <c r="F271" s="34" t="n">
        <v>0.0825</v>
      </c>
      <c r="G271" s="35"/>
      <c r="H271" s="34" t="n">
        <v>0.02</v>
      </c>
      <c r="I271" s="34"/>
      <c r="J271" s="34"/>
      <c r="K271" s="34"/>
      <c r="L271" s="36" t="n">
        <f aca="false">IF(OR(SUM(D271)=0,SUM(H271)=0),"",(H271/D271-1)*100)</f>
        <v>33.3333333333334</v>
      </c>
      <c r="M271" s="36" t="str">
        <f aca="false">IF(OR(SUM(I271)=0,SUM(E271)=0),"",SUM(I271)-SUM(E271))</f>
        <v/>
      </c>
      <c r="N271" s="36" t="str">
        <f aca="false">IF(OR(I271="",E271=""),"",(I271/E271-1)*100)</f>
        <v/>
      </c>
      <c r="O271" s="36" t="str">
        <f aca="false">IF(OR(SUM(F271)=0,SUM(J271)=0),"",(J271/F271-1)*100)</f>
        <v/>
      </c>
      <c r="P271" s="33" t="n">
        <v>0.017</v>
      </c>
      <c r="Q271" s="34" t="n">
        <v>51.4705882352941</v>
      </c>
      <c r="R271" s="34" t="n">
        <v>0.0875</v>
      </c>
      <c r="S271" s="34"/>
      <c r="T271" s="36" t="n">
        <f aca="false">IF(OR(SUM(P271)=0,SUM(H271)=0),"",(H271/P271-1)*100)</f>
        <v>17.6470588235294</v>
      </c>
      <c r="U271" s="36" t="str">
        <f aca="false">IF(OR(SUM(I271)=0,SUM(Q271)=0),"",SUM(I271)-SUM(Q271))</f>
        <v/>
      </c>
      <c r="V271" s="36" t="str">
        <f aca="false">IF(OR(I271="",Q271=""),"",(I271/Q271-1)*100)</f>
        <v/>
      </c>
      <c r="W271" s="36" t="str">
        <f aca="false">IF(OR(SUM(R271)=0,SUM(J271)=0),"",(J271/R271-1)*100)</f>
        <v/>
      </c>
    </row>
    <row r="272" customFormat="false" ht="11.25" hidden="false" customHeight="false" outlineLevel="0" collapsed="false">
      <c r="A272" s="38" t="s">
        <v>47</v>
      </c>
      <c r="B272" s="39" t="s">
        <v>49</v>
      </c>
      <c r="C272" s="40" t="s">
        <v>143</v>
      </c>
      <c r="D272" s="33" t="n">
        <v>0.05</v>
      </c>
      <c r="E272" s="34" t="n">
        <v>55</v>
      </c>
      <c r="F272" s="34" t="n">
        <v>0.275</v>
      </c>
      <c r="G272" s="35"/>
      <c r="H272" s="34" t="n">
        <v>0.02</v>
      </c>
      <c r="I272" s="34"/>
      <c r="J272" s="34"/>
      <c r="K272" s="34"/>
      <c r="L272" s="36" t="n">
        <f aca="false">IF(OR(SUM(D272)=0,SUM(H272)=0),"",(H272/D272-1)*100)</f>
        <v>-60</v>
      </c>
      <c r="M272" s="36" t="str">
        <f aca="false">IF(OR(SUM(I272)=0,SUM(E272)=0),"",SUM(I272)-SUM(E272))</f>
        <v/>
      </c>
      <c r="N272" s="36" t="str">
        <f aca="false">IF(OR(I272="",E272=""),"",(I272/E272-1)*100)</f>
        <v/>
      </c>
      <c r="O272" s="36" t="str">
        <f aca="false">IF(OR(SUM(F272)=0,SUM(J272)=0),"",(J272/F272-1)*100)</f>
        <v/>
      </c>
      <c r="P272" s="33" t="n">
        <v>0.022</v>
      </c>
      <c r="Q272" s="34" t="n">
        <v>50.4545454545455</v>
      </c>
      <c r="R272" s="34" t="n">
        <v>0.111</v>
      </c>
      <c r="S272" s="34"/>
      <c r="T272" s="36" t="n">
        <f aca="false">IF(OR(SUM(P272)=0,SUM(H272)=0),"",(H272/P272-1)*100)</f>
        <v>-9.09090909090908</v>
      </c>
      <c r="U272" s="36" t="str">
        <f aca="false">IF(OR(SUM(I272)=0,SUM(Q272)=0),"",SUM(I272)-SUM(Q272))</f>
        <v/>
      </c>
      <c r="V272" s="36" t="str">
        <f aca="false">IF(OR(I272="",Q272=""),"",(I272/Q272-1)*100)</f>
        <v/>
      </c>
      <c r="W272" s="36" t="str">
        <f aca="false">IF(OR(SUM(R272)=0,SUM(J272)=0),"",(J272/R272-1)*100)</f>
        <v/>
      </c>
    </row>
    <row r="273" customFormat="false" ht="11.25" hidden="false" customHeight="false" outlineLevel="0" collapsed="false">
      <c r="A273" s="38" t="s">
        <v>47</v>
      </c>
      <c r="B273" s="39" t="s">
        <v>50</v>
      </c>
      <c r="C273" s="40" t="s">
        <v>143</v>
      </c>
      <c r="D273" s="33" t="n">
        <v>0.175</v>
      </c>
      <c r="E273" s="34" t="n">
        <v>55</v>
      </c>
      <c r="F273" s="34" t="n">
        <v>0.9625</v>
      </c>
      <c r="G273" s="35"/>
      <c r="H273" s="34" t="n">
        <v>0.18</v>
      </c>
      <c r="I273" s="34"/>
      <c r="J273" s="34"/>
      <c r="K273" s="34"/>
      <c r="L273" s="36" t="n">
        <f aca="false">IF(OR(SUM(D273)=0,SUM(H273)=0),"",(H273/D273-1)*100)</f>
        <v>2.85714285714285</v>
      </c>
      <c r="M273" s="36" t="str">
        <f aca="false">IF(OR(SUM(I273)=0,SUM(E273)=0),"",SUM(I273)-SUM(E273))</f>
        <v/>
      </c>
      <c r="N273" s="36" t="str">
        <f aca="false">IF(OR(I273="",E273=""),"",(I273/E273-1)*100)</f>
        <v/>
      </c>
      <c r="O273" s="36" t="str">
        <f aca="false">IF(OR(SUM(F273)=0,SUM(J273)=0),"",(J273/F273-1)*100)</f>
        <v/>
      </c>
      <c r="P273" s="33" t="n">
        <v>0.183</v>
      </c>
      <c r="Q273" s="34" t="n">
        <v>52.431693989071</v>
      </c>
      <c r="R273" s="34" t="n">
        <v>0.9595</v>
      </c>
      <c r="S273" s="34"/>
      <c r="T273" s="36" t="n">
        <f aca="false">IF(OR(SUM(P273)=0,SUM(H273)=0),"",(H273/P273-1)*100)</f>
        <v>-1.63934426229508</v>
      </c>
      <c r="U273" s="36" t="str">
        <f aca="false">IF(OR(SUM(I273)=0,SUM(Q273)=0),"",SUM(I273)-SUM(Q273))</f>
        <v/>
      </c>
      <c r="V273" s="36" t="str">
        <f aca="false">IF(OR(I273="",Q273=""),"",(I273/Q273-1)*100)</f>
        <v/>
      </c>
      <c r="W273" s="36" t="str">
        <f aca="false">IF(OR(SUM(R273)=0,SUM(J273)=0),"",(J273/R273-1)*100)</f>
        <v/>
      </c>
    </row>
    <row r="274" customFormat="false" ht="11.25" hidden="false" customHeight="false" outlineLevel="0" collapsed="false">
      <c r="A274" s="38" t="s">
        <v>47</v>
      </c>
      <c r="B274" s="39"/>
      <c r="C274" s="40" t="s">
        <v>143</v>
      </c>
      <c r="D274" s="33" t="n">
        <v>0.24</v>
      </c>
      <c r="E274" s="34" t="n">
        <v>55</v>
      </c>
      <c r="F274" s="34" t="n">
        <v>1.32</v>
      </c>
      <c r="G274" s="35"/>
      <c r="H274" s="34" t="n">
        <v>0.22</v>
      </c>
      <c r="I274" s="34"/>
      <c r="J274" s="34"/>
      <c r="K274" s="34"/>
      <c r="L274" s="36" t="n">
        <f aca="false">IF(OR(SUM(D274)=0,SUM(H274)=0),"",(H274/D274-1)*100)</f>
        <v>-8.33333333333333</v>
      </c>
      <c r="M274" s="36" t="str">
        <f aca="false">IF(OR(SUM(I274)=0,SUM(E274)=0),"",SUM(I274)-SUM(E274))</f>
        <v/>
      </c>
      <c r="N274" s="36" t="str">
        <f aca="false">IF(OR(I274="",E274=""),"",(I274/E274-1)*100)</f>
        <v/>
      </c>
      <c r="O274" s="36" t="str">
        <f aca="false">IF(OR(SUM(F274)=0,SUM(J274)=0),"",(J274/F274-1)*100)</f>
        <v/>
      </c>
      <c r="P274" s="33" t="n">
        <v>0.222</v>
      </c>
      <c r="Q274" s="34" t="n">
        <v>52.1621621621622</v>
      </c>
      <c r="R274" s="34" t="n">
        <v>1.158</v>
      </c>
      <c r="S274" s="34"/>
      <c r="T274" s="36" t="n">
        <f aca="false">IF(OR(SUM(P274)=0,SUM(H274)=0),"",(H274/P274-1)*100)</f>
        <v>-0.900900900900892</v>
      </c>
      <c r="U274" s="36" t="str">
        <f aca="false">IF(OR(SUM(I274)=0,SUM(Q274)=0),"",SUM(I274)-SUM(Q274))</f>
        <v/>
      </c>
      <c r="V274" s="36" t="str">
        <f aca="false">IF(OR(I274="",Q274=""),"",(I274/Q274-1)*100)</f>
        <v/>
      </c>
      <c r="W274" s="36" t="str">
        <f aca="false">IF(OR(SUM(R274)=0,SUM(J274)=0),"",(J274/R274-1)*100)</f>
        <v/>
      </c>
    </row>
    <row r="275" customFormat="false" ht="11.25" hidden="false" customHeight="false" outlineLevel="0" collapsed="false">
      <c r="A275" s="38" t="s">
        <v>51</v>
      </c>
      <c r="B275" s="39" t="s">
        <v>52</v>
      </c>
      <c r="C275" s="40" t="s">
        <v>143</v>
      </c>
      <c r="D275" s="33" t="n">
        <v>0.56</v>
      </c>
      <c r="E275" s="34" t="n">
        <v>47</v>
      </c>
      <c r="F275" s="34" t="n">
        <v>2.632</v>
      </c>
      <c r="G275" s="35"/>
      <c r="H275" s="34" t="n">
        <v>0.5</v>
      </c>
      <c r="I275" s="34"/>
      <c r="J275" s="34"/>
      <c r="K275" s="34"/>
      <c r="L275" s="36" t="n">
        <f aca="false">IF(OR(SUM(D275)=0,SUM(H275)=0),"",(H275/D275-1)*100)</f>
        <v>-10.7142857142857</v>
      </c>
      <c r="M275" s="36" t="str">
        <f aca="false">IF(OR(SUM(I275)=0,SUM(E275)=0),"",SUM(I275)-SUM(E275))</f>
        <v/>
      </c>
      <c r="N275" s="36" t="str">
        <f aca="false">IF(OR(I275="",E275=""),"",(I275/E275-1)*100)</f>
        <v/>
      </c>
      <c r="O275" s="36" t="str">
        <f aca="false">IF(OR(SUM(F275)=0,SUM(J275)=0),"",(J275/F275-1)*100)</f>
        <v/>
      </c>
      <c r="P275" s="33" t="n">
        <v>0.453</v>
      </c>
      <c r="Q275" s="34" t="n">
        <v>46.6269315673289</v>
      </c>
      <c r="R275" s="34" t="n">
        <v>2.1122</v>
      </c>
      <c r="S275" s="34"/>
      <c r="T275" s="36" t="n">
        <f aca="false">IF(OR(SUM(P275)=0,SUM(H275)=0),"",(H275/P275-1)*100)</f>
        <v>10.3752759381898</v>
      </c>
      <c r="U275" s="36" t="str">
        <f aca="false">IF(OR(SUM(I275)=0,SUM(Q275)=0),"",SUM(I275)-SUM(Q275))</f>
        <v/>
      </c>
      <c r="V275" s="36" t="str">
        <f aca="false">IF(OR(I275="",Q275=""),"",(I275/Q275-1)*100)</f>
        <v/>
      </c>
      <c r="W275" s="36" t="str">
        <f aca="false">IF(OR(SUM(R275)=0,SUM(J275)=0),"",(J275/R275-1)*100)</f>
        <v/>
      </c>
    </row>
    <row r="276" customFormat="false" ht="11.25" hidden="false" customHeight="false" outlineLevel="0" collapsed="false">
      <c r="A276" s="38" t="s">
        <v>51</v>
      </c>
      <c r="B276" s="39" t="s">
        <v>53</v>
      </c>
      <c r="C276" s="40" t="s">
        <v>143</v>
      </c>
      <c r="D276" s="33" t="n">
        <v>1.1</v>
      </c>
      <c r="E276" s="34" t="n">
        <v>71</v>
      </c>
      <c r="F276" s="34" t="n">
        <v>7.81</v>
      </c>
      <c r="G276" s="35"/>
      <c r="H276" s="34" t="n">
        <v>1</v>
      </c>
      <c r="I276" s="34"/>
      <c r="J276" s="34"/>
      <c r="K276" s="34"/>
      <c r="L276" s="36" t="n">
        <f aca="false">IF(OR(SUM(D276)=0,SUM(H276)=0),"",(H276/D276-1)*100)</f>
        <v>-9.09090909090909</v>
      </c>
      <c r="M276" s="36" t="str">
        <f aca="false">IF(OR(SUM(I276)=0,SUM(E276)=0),"",SUM(I276)-SUM(E276))</f>
        <v/>
      </c>
      <c r="N276" s="36" t="str">
        <f aca="false">IF(OR(I276="",E276=""),"",(I276/E276-1)*100)</f>
        <v/>
      </c>
      <c r="O276" s="36" t="str">
        <f aca="false">IF(OR(SUM(F276)=0,SUM(J276)=0),"",(J276/F276-1)*100)</f>
        <v/>
      </c>
      <c r="P276" s="33" t="n">
        <v>1.201</v>
      </c>
      <c r="Q276" s="34" t="n">
        <v>60.0566194837636</v>
      </c>
      <c r="R276" s="34" t="n">
        <v>7.2128</v>
      </c>
      <c r="S276" s="34"/>
      <c r="T276" s="36" t="n">
        <f aca="false">IF(OR(SUM(P276)=0,SUM(H276)=0),"",(H276/P276-1)*100)</f>
        <v>-16.7360532889259</v>
      </c>
      <c r="U276" s="36" t="str">
        <f aca="false">IF(OR(SUM(I276)=0,SUM(Q276)=0),"",SUM(I276)-SUM(Q276))</f>
        <v/>
      </c>
      <c r="V276" s="36" t="str">
        <f aca="false">IF(OR(I276="",Q276=""),"",(I276/Q276-1)*100)</f>
        <v/>
      </c>
      <c r="W276" s="36" t="str">
        <f aca="false">IF(OR(SUM(R276)=0,SUM(J276)=0),"",(J276/R276-1)*100)</f>
        <v/>
      </c>
    </row>
    <row r="277" customFormat="false" ht="11.25" hidden="false" customHeight="false" outlineLevel="0" collapsed="false">
      <c r="A277" s="38" t="s">
        <v>51</v>
      </c>
      <c r="B277" s="39" t="s">
        <v>54</v>
      </c>
      <c r="C277" s="40" t="s">
        <v>143</v>
      </c>
      <c r="D277" s="33" t="n">
        <v>0.35</v>
      </c>
      <c r="E277" s="34" t="n">
        <v>50</v>
      </c>
      <c r="F277" s="34" t="n">
        <v>1.75</v>
      </c>
      <c r="G277" s="35"/>
      <c r="H277" s="34" t="n">
        <v>0.35</v>
      </c>
      <c r="I277" s="34"/>
      <c r="J277" s="34"/>
      <c r="K277" s="34"/>
      <c r="L277" s="36" t="n">
        <f aca="false">IF(OR(SUM(D277)=0,SUM(H277)=0),"",(H277/D277-1)*100)</f>
        <v>0</v>
      </c>
      <c r="M277" s="36" t="str">
        <f aca="false">IF(OR(SUM(I277)=0,SUM(E277)=0),"",SUM(I277)-SUM(E277))</f>
        <v/>
      </c>
      <c r="N277" s="36" t="str">
        <f aca="false">IF(OR(I277="",E277=""),"",(I277/E277-1)*100)</f>
        <v/>
      </c>
      <c r="O277" s="36" t="str">
        <f aca="false">IF(OR(SUM(F277)=0,SUM(J277)=0),"",(J277/F277-1)*100)</f>
        <v/>
      </c>
      <c r="P277" s="33" t="n">
        <v>0.382</v>
      </c>
      <c r="Q277" s="34" t="n">
        <v>44.2094240837696</v>
      </c>
      <c r="R277" s="34" t="n">
        <v>1.6888</v>
      </c>
      <c r="S277" s="34"/>
      <c r="T277" s="36" t="n">
        <f aca="false">IF(OR(SUM(P277)=0,SUM(H277)=0),"",(H277/P277-1)*100)</f>
        <v>-8.37696335078534</v>
      </c>
      <c r="U277" s="36" t="str">
        <f aca="false">IF(OR(SUM(I277)=0,SUM(Q277)=0),"",SUM(I277)-SUM(Q277))</f>
        <v/>
      </c>
      <c r="V277" s="36" t="str">
        <f aca="false">IF(OR(I277="",Q277=""),"",(I277/Q277-1)*100)</f>
        <v/>
      </c>
      <c r="W277" s="36" t="str">
        <f aca="false">IF(OR(SUM(R277)=0,SUM(J277)=0),"",(J277/R277-1)*100)</f>
        <v/>
      </c>
    </row>
    <row r="278" customFormat="false" ht="11.25" hidden="false" customHeight="false" outlineLevel="0" collapsed="false">
      <c r="A278" s="38" t="s">
        <v>51</v>
      </c>
      <c r="B278" s="39" t="s">
        <v>55</v>
      </c>
      <c r="C278" s="40" t="s">
        <v>143</v>
      </c>
      <c r="D278" s="33" t="n">
        <v>0.65</v>
      </c>
      <c r="E278" s="34" t="n">
        <v>56</v>
      </c>
      <c r="F278" s="34" t="n">
        <v>3.64</v>
      </c>
      <c r="G278" s="35"/>
      <c r="H278" s="34" t="n">
        <v>0.4</v>
      </c>
      <c r="I278" s="34"/>
      <c r="J278" s="34"/>
      <c r="K278" s="34"/>
      <c r="L278" s="36" t="n">
        <f aca="false">IF(OR(SUM(D278)=0,SUM(H278)=0),"",(H278/D278-1)*100)</f>
        <v>-38.4615384615385</v>
      </c>
      <c r="M278" s="36" t="str">
        <f aca="false">IF(OR(SUM(I278)=0,SUM(E278)=0),"",SUM(I278)-SUM(E278))</f>
        <v/>
      </c>
      <c r="N278" s="36" t="str">
        <f aca="false">IF(OR(I278="",E278=""),"",(I278/E278-1)*100)</f>
        <v/>
      </c>
      <c r="O278" s="36" t="str">
        <f aca="false">IF(OR(SUM(F278)=0,SUM(J278)=0),"",(J278/F278-1)*100)</f>
        <v/>
      </c>
      <c r="P278" s="33" t="n">
        <v>0.379</v>
      </c>
      <c r="Q278" s="34" t="n">
        <v>49.7757255936676</v>
      </c>
      <c r="R278" s="34" t="n">
        <v>1.8865</v>
      </c>
      <c r="S278" s="34"/>
      <c r="T278" s="36" t="n">
        <f aca="false">IF(OR(SUM(P278)=0,SUM(H278)=0),"",(H278/P278-1)*100)</f>
        <v>5.54089709762533</v>
      </c>
      <c r="U278" s="36" t="str">
        <f aca="false">IF(OR(SUM(I278)=0,SUM(Q278)=0),"",SUM(I278)-SUM(Q278))</f>
        <v/>
      </c>
      <c r="V278" s="36" t="str">
        <f aca="false">IF(OR(I278="",Q278=""),"",(I278/Q278-1)*100)</f>
        <v/>
      </c>
      <c r="W278" s="36" t="str">
        <f aca="false">IF(OR(SUM(R278)=0,SUM(J278)=0),"",(J278/R278-1)*100)</f>
        <v/>
      </c>
    </row>
    <row r="279" customFormat="false" ht="11.25" hidden="false" customHeight="false" outlineLevel="0" collapsed="false">
      <c r="A279" s="38" t="s">
        <v>51</v>
      </c>
      <c r="B279" s="39" t="s">
        <v>56</v>
      </c>
      <c r="C279" s="40" t="s">
        <v>143</v>
      </c>
      <c r="D279" s="33" t="n">
        <v>1.5</v>
      </c>
      <c r="E279" s="34" t="n">
        <v>60</v>
      </c>
      <c r="F279" s="34" t="n">
        <v>9</v>
      </c>
      <c r="G279" s="35"/>
      <c r="H279" s="34" t="n">
        <v>1.45</v>
      </c>
      <c r="I279" s="34"/>
      <c r="J279" s="34"/>
      <c r="K279" s="34"/>
      <c r="L279" s="36" t="n">
        <f aca="false">IF(OR(SUM(D279)=0,SUM(H279)=0),"",(H279/D279-1)*100)</f>
        <v>-3.33333333333333</v>
      </c>
      <c r="M279" s="36" t="str">
        <f aca="false">IF(OR(SUM(I279)=0,SUM(E279)=0),"",SUM(I279)-SUM(E279))</f>
        <v/>
      </c>
      <c r="N279" s="36" t="str">
        <f aca="false">IF(OR(I279="",E279=""),"",(I279/E279-1)*100)</f>
        <v/>
      </c>
      <c r="O279" s="36" t="str">
        <f aca="false">IF(OR(SUM(F279)=0,SUM(J279)=0),"",(J279/F279-1)*100)</f>
        <v/>
      </c>
      <c r="P279" s="33" t="n">
        <v>1.223</v>
      </c>
      <c r="Q279" s="34" t="n">
        <v>54.1545380212592</v>
      </c>
      <c r="R279" s="34" t="n">
        <v>6.6231</v>
      </c>
      <c r="S279" s="34"/>
      <c r="T279" s="36" t="n">
        <f aca="false">IF(OR(SUM(P279)=0,SUM(H279)=0),"",(H279/P279-1)*100)</f>
        <v>18.5609157808667</v>
      </c>
      <c r="U279" s="36" t="str">
        <f aca="false">IF(OR(SUM(I279)=0,SUM(Q279)=0),"",SUM(I279)-SUM(Q279))</f>
        <v/>
      </c>
      <c r="V279" s="36" t="str">
        <f aca="false">IF(OR(I279="",Q279=""),"",(I279/Q279-1)*100)</f>
        <v/>
      </c>
      <c r="W279" s="36" t="str">
        <f aca="false">IF(OR(SUM(R279)=0,SUM(J279)=0),"",(J279/R279-1)*100)</f>
        <v/>
      </c>
    </row>
    <row r="280" customFormat="false" ht="11.25" hidden="false" customHeight="false" outlineLevel="0" collapsed="false">
      <c r="A280" s="38" t="s">
        <v>51</v>
      </c>
      <c r="B280" s="39" t="s">
        <v>57</v>
      </c>
      <c r="C280" s="40" t="s">
        <v>143</v>
      </c>
      <c r="D280" s="33" t="n">
        <v>0.5</v>
      </c>
      <c r="E280" s="34" t="n">
        <v>50</v>
      </c>
      <c r="F280" s="34" t="n">
        <v>2.5</v>
      </c>
      <c r="G280" s="35"/>
      <c r="H280" s="34" t="n">
        <v>0.5</v>
      </c>
      <c r="I280" s="34"/>
      <c r="J280" s="34"/>
      <c r="K280" s="34"/>
      <c r="L280" s="36" t="n">
        <f aca="false">IF(OR(SUM(D280)=0,SUM(H280)=0),"",(H280/D280-1)*100)</f>
        <v>0</v>
      </c>
      <c r="M280" s="36" t="str">
        <f aca="false">IF(OR(SUM(I280)=0,SUM(E280)=0),"",SUM(I280)-SUM(E280))</f>
        <v/>
      </c>
      <c r="N280" s="36" t="str">
        <f aca="false">IF(OR(I280="",E280=""),"",(I280/E280-1)*100)</f>
        <v/>
      </c>
      <c r="O280" s="36" t="str">
        <f aca="false">IF(OR(SUM(F280)=0,SUM(J280)=0),"",(J280/F280-1)*100)</f>
        <v/>
      </c>
      <c r="P280" s="33" t="n">
        <v>0.5874</v>
      </c>
      <c r="Q280" s="34" t="n">
        <v>47.678583588696</v>
      </c>
      <c r="R280" s="34" t="n">
        <v>2.80064</v>
      </c>
      <c r="S280" s="34"/>
      <c r="T280" s="36" t="n">
        <f aca="false">IF(OR(SUM(P280)=0,SUM(H280)=0),"",(H280/P280-1)*100)</f>
        <v>-14.8791283622744</v>
      </c>
      <c r="U280" s="36" t="str">
        <f aca="false">IF(OR(SUM(I280)=0,SUM(Q280)=0),"",SUM(I280)-SUM(Q280))</f>
        <v/>
      </c>
      <c r="V280" s="36" t="str">
        <f aca="false">IF(OR(I280="",Q280=""),"",(I280/Q280-1)*100)</f>
        <v/>
      </c>
      <c r="W280" s="36" t="str">
        <f aca="false">IF(OR(SUM(R280)=0,SUM(J280)=0),"",(J280/R280-1)*100)</f>
        <v/>
      </c>
    </row>
    <row r="281" customFormat="false" ht="11.25" hidden="false" customHeight="false" outlineLevel="0" collapsed="false">
      <c r="A281" s="38" t="s">
        <v>51</v>
      </c>
      <c r="B281" s="39"/>
      <c r="C281" s="40" t="s">
        <v>143</v>
      </c>
      <c r="D281" s="33" t="n">
        <v>4.66</v>
      </c>
      <c r="E281" s="34" t="n">
        <v>58.6523605150215</v>
      </c>
      <c r="F281" s="34" t="n">
        <v>27.332</v>
      </c>
      <c r="G281" s="35"/>
      <c r="H281" s="34" t="n">
        <v>4.2</v>
      </c>
      <c r="I281" s="34"/>
      <c r="J281" s="34"/>
      <c r="K281" s="34"/>
      <c r="L281" s="36" t="n">
        <f aca="false">IF(OR(SUM(D281)=0,SUM(H281)=0),"",(H281/D281-1)*100)</f>
        <v>-9.87124463519313</v>
      </c>
      <c r="M281" s="36" t="str">
        <f aca="false">IF(OR(SUM(I281)=0,SUM(E281)=0),"",SUM(I281)-SUM(E281))</f>
        <v/>
      </c>
      <c r="N281" s="36" t="str">
        <f aca="false">IF(OR(I281="",E281=""),"",(I281/E281-1)*100)</f>
        <v/>
      </c>
      <c r="O281" s="36" t="str">
        <f aca="false">IF(OR(SUM(F281)=0,SUM(J281)=0),"",(J281/F281-1)*100)</f>
        <v/>
      </c>
      <c r="P281" s="33" t="n">
        <v>4.2254</v>
      </c>
      <c r="Q281" s="34" t="n">
        <v>52.8329625597577</v>
      </c>
      <c r="R281" s="34" t="n">
        <v>22.32404</v>
      </c>
      <c r="S281" s="34"/>
      <c r="T281" s="36" t="n">
        <f aca="false">IF(OR(SUM(P281)=0,SUM(H281)=0),"",(H281/P281-1)*100)</f>
        <v>-0.601126520566087</v>
      </c>
      <c r="U281" s="36" t="str">
        <f aca="false">IF(OR(SUM(I281)=0,SUM(Q281)=0),"",SUM(I281)-SUM(Q281))</f>
        <v/>
      </c>
      <c r="V281" s="36" t="str">
        <f aca="false">IF(OR(I281="",Q281=""),"",(I281/Q281-1)*100)</f>
        <v/>
      </c>
      <c r="W281" s="36" t="str">
        <f aca="false">IF(OR(SUM(R281)=0,SUM(J281)=0),"",(J281/R281-1)*100)</f>
        <v/>
      </c>
    </row>
    <row r="282" customFormat="false" ht="11.25" hidden="false" customHeight="false" outlineLevel="0" collapsed="false">
      <c r="A282" s="38" t="s">
        <v>58</v>
      </c>
      <c r="B282" s="39" t="s">
        <v>59</v>
      </c>
      <c r="C282" s="40" t="s">
        <v>143</v>
      </c>
      <c r="D282" s="33" t="n">
        <v>0.2</v>
      </c>
      <c r="E282" s="34" t="n">
        <v>60</v>
      </c>
      <c r="F282" s="34" t="n">
        <v>1.2</v>
      </c>
      <c r="G282" s="35"/>
      <c r="H282" s="34" t="n">
        <v>0.09</v>
      </c>
      <c r="I282" s="34"/>
      <c r="J282" s="34"/>
      <c r="K282" s="34"/>
      <c r="L282" s="36" t="n">
        <f aca="false">IF(OR(SUM(D282)=0,SUM(H282)=0),"",(H282/D282-1)*100)</f>
        <v>-55</v>
      </c>
      <c r="M282" s="36" t="str">
        <f aca="false">IF(OR(SUM(I282)=0,SUM(E282)=0),"",SUM(I282)-SUM(E282))</f>
        <v/>
      </c>
      <c r="N282" s="36" t="str">
        <f aca="false">IF(OR(I282="",E282=""),"",(I282/E282-1)*100)</f>
        <v/>
      </c>
      <c r="O282" s="36" t="str">
        <f aca="false">IF(OR(SUM(F282)=0,SUM(J282)=0),"",(J282/F282-1)*100)</f>
        <v/>
      </c>
      <c r="P282" s="33" t="n">
        <v>0.1862</v>
      </c>
      <c r="Q282" s="34" t="n">
        <v>54.9538131041891</v>
      </c>
      <c r="R282" s="34" t="n">
        <v>1.02324</v>
      </c>
      <c r="S282" s="34"/>
      <c r="T282" s="36" t="n">
        <f aca="false">IF(OR(SUM(P282)=0,SUM(H282)=0),"",(H282/P282-1)*100)</f>
        <v>-51.6648764769065</v>
      </c>
      <c r="U282" s="36" t="str">
        <f aca="false">IF(OR(SUM(I282)=0,SUM(Q282)=0),"",SUM(I282)-SUM(Q282))</f>
        <v/>
      </c>
      <c r="V282" s="36" t="str">
        <f aca="false">IF(OR(I282="",Q282=""),"",(I282/Q282-1)*100)</f>
        <v/>
      </c>
      <c r="W282" s="36" t="str">
        <f aca="false">IF(OR(SUM(R282)=0,SUM(J282)=0),"",(J282/R282-1)*100)</f>
        <v/>
      </c>
    </row>
    <row r="283" customFormat="false" ht="11.25" hidden="false" customHeight="false" outlineLevel="0" collapsed="false">
      <c r="A283" s="38" t="s">
        <v>58</v>
      </c>
      <c r="B283" s="39" t="s">
        <v>60</v>
      </c>
      <c r="C283" s="40" t="s">
        <v>143</v>
      </c>
      <c r="D283" s="33" t="n">
        <v>0.64</v>
      </c>
      <c r="E283" s="34" t="n">
        <v>62</v>
      </c>
      <c r="F283" s="34" t="n">
        <v>3.968</v>
      </c>
      <c r="G283" s="35"/>
      <c r="H283" s="34" t="n">
        <v>0.295</v>
      </c>
      <c r="I283" s="34"/>
      <c r="J283" s="34"/>
      <c r="K283" s="34"/>
      <c r="L283" s="36" t="n">
        <f aca="false">IF(OR(SUM(D283)=0,SUM(H283)=0),"",(H283/D283-1)*100)</f>
        <v>-53.90625</v>
      </c>
      <c r="M283" s="36" t="str">
        <f aca="false">IF(OR(SUM(I283)=0,SUM(E283)=0),"",SUM(I283)-SUM(E283))</f>
        <v/>
      </c>
      <c r="N283" s="36" t="str">
        <f aca="false">IF(OR(I283="",E283=""),"",(I283/E283-1)*100)</f>
        <v/>
      </c>
      <c r="O283" s="36" t="str">
        <f aca="false">IF(OR(SUM(F283)=0,SUM(J283)=0),"",(J283/F283-1)*100)</f>
        <v/>
      </c>
      <c r="P283" s="33" t="n">
        <v>0.4788</v>
      </c>
      <c r="Q283" s="34" t="n">
        <v>55.8370927318296</v>
      </c>
      <c r="R283" s="34" t="n">
        <v>2.67348</v>
      </c>
      <c r="S283" s="34"/>
      <c r="T283" s="36" t="n">
        <f aca="false">IF(OR(SUM(P283)=0,SUM(H283)=0),"",(H283/P283-1)*100)</f>
        <v>-38.3876357560568</v>
      </c>
      <c r="U283" s="36" t="str">
        <f aca="false">IF(OR(SUM(I283)=0,SUM(Q283)=0),"",SUM(I283)-SUM(Q283))</f>
        <v/>
      </c>
      <c r="V283" s="36" t="str">
        <f aca="false">IF(OR(I283="",Q283=""),"",(I283/Q283-1)*100)</f>
        <v/>
      </c>
      <c r="W283" s="36" t="str">
        <f aca="false">IF(OR(SUM(R283)=0,SUM(J283)=0),"",(J283/R283-1)*100)</f>
        <v/>
      </c>
    </row>
    <row r="284" customFormat="false" ht="11.25" hidden="false" customHeight="false" outlineLevel="0" collapsed="false">
      <c r="A284" s="38" t="s">
        <v>58</v>
      </c>
      <c r="B284" s="39" t="s">
        <v>61</v>
      </c>
      <c r="C284" s="40" t="s">
        <v>143</v>
      </c>
      <c r="D284" s="33" t="n">
        <v>0.05</v>
      </c>
      <c r="E284" s="34" t="n">
        <v>60</v>
      </c>
      <c r="F284" s="34" t="n">
        <v>0.3</v>
      </c>
      <c r="G284" s="35"/>
      <c r="H284" s="34" t="n">
        <v>0.025</v>
      </c>
      <c r="I284" s="34"/>
      <c r="J284" s="34"/>
      <c r="K284" s="34"/>
      <c r="L284" s="36" t="n">
        <f aca="false">IF(OR(SUM(D284)=0,SUM(H284)=0),"",(H284/D284-1)*100)</f>
        <v>-50</v>
      </c>
      <c r="M284" s="36" t="str">
        <f aca="false">IF(OR(SUM(I284)=0,SUM(E284)=0),"",SUM(I284)-SUM(E284))</f>
        <v/>
      </c>
      <c r="N284" s="36" t="str">
        <f aca="false">IF(OR(I284="",E284=""),"",(I284/E284-1)*100)</f>
        <v/>
      </c>
      <c r="O284" s="36" t="str">
        <f aca="false">IF(OR(SUM(F284)=0,SUM(J284)=0),"",(J284/F284-1)*100)</f>
        <v/>
      </c>
      <c r="P284" s="33" t="n">
        <v>0.038</v>
      </c>
      <c r="Q284" s="34" t="n">
        <v>53.7947368421053</v>
      </c>
      <c r="R284" s="34" t="n">
        <v>0.20442</v>
      </c>
      <c r="S284" s="34"/>
      <c r="T284" s="36" t="n">
        <f aca="false">IF(OR(SUM(P284)=0,SUM(H284)=0),"",(H284/P284-1)*100)</f>
        <v>-34.2105263157895</v>
      </c>
      <c r="U284" s="36" t="str">
        <f aca="false">IF(OR(SUM(I284)=0,SUM(Q284)=0),"",SUM(I284)-SUM(Q284))</f>
        <v/>
      </c>
      <c r="V284" s="36" t="str">
        <f aca="false">IF(OR(I284="",Q284=""),"",(I284/Q284-1)*100)</f>
        <v/>
      </c>
      <c r="W284" s="36" t="str">
        <f aca="false">IF(OR(SUM(R284)=0,SUM(J284)=0),"",(J284/R284-1)*100)</f>
        <v/>
      </c>
    </row>
    <row r="285" customFormat="false" ht="11.25" hidden="false" customHeight="false" outlineLevel="0" collapsed="false">
      <c r="A285" s="38" t="s">
        <v>58</v>
      </c>
      <c r="B285" s="39" t="s">
        <v>62</v>
      </c>
      <c r="C285" s="40" t="s">
        <v>143</v>
      </c>
      <c r="D285" s="33" t="n">
        <v>0.4</v>
      </c>
      <c r="E285" s="34" t="n">
        <v>62</v>
      </c>
      <c r="F285" s="34" t="n">
        <v>2.48</v>
      </c>
      <c r="G285" s="35"/>
      <c r="H285" s="34" t="n">
        <v>0.185</v>
      </c>
      <c r="I285" s="34"/>
      <c r="J285" s="34"/>
      <c r="K285" s="34"/>
      <c r="L285" s="36" t="n">
        <f aca="false">IF(OR(SUM(D285)=0,SUM(H285)=0),"",(H285/D285-1)*100)</f>
        <v>-53.75</v>
      </c>
      <c r="M285" s="36" t="str">
        <f aca="false">IF(OR(SUM(I285)=0,SUM(E285)=0),"",SUM(I285)-SUM(E285))</f>
        <v/>
      </c>
      <c r="N285" s="36" t="str">
        <f aca="false">IF(OR(I285="",E285=""),"",(I285/E285-1)*100)</f>
        <v/>
      </c>
      <c r="O285" s="36" t="str">
        <f aca="false">IF(OR(SUM(F285)=0,SUM(J285)=0),"",(J285/F285-1)*100)</f>
        <v/>
      </c>
      <c r="P285" s="33" t="n">
        <v>0.394</v>
      </c>
      <c r="Q285" s="34" t="n">
        <v>56.3390862944162</v>
      </c>
      <c r="R285" s="34" t="n">
        <v>2.21976</v>
      </c>
      <c r="S285" s="34"/>
      <c r="T285" s="36" t="n">
        <f aca="false">IF(OR(SUM(P285)=0,SUM(H285)=0),"",(H285/P285-1)*100)</f>
        <v>-53.0456852791878</v>
      </c>
      <c r="U285" s="36" t="str">
        <f aca="false">IF(OR(SUM(I285)=0,SUM(Q285)=0),"",SUM(I285)-SUM(Q285))</f>
        <v/>
      </c>
      <c r="V285" s="36" t="str">
        <f aca="false">IF(OR(I285="",Q285=""),"",(I285/Q285-1)*100)</f>
        <v/>
      </c>
      <c r="W285" s="36" t="str">
        <f aca="false">IF(OR(SUM(R285)=0,SUM(J285)=0),"",(J285/R285-1)*100)</f>
        <v/>
      </c>
    </row>
    <row r="286" customFormat="false" ht="11.25" hidden="false" customHeight="false" outlineLevel="0" collapsed="false">
      <c r="A286" s="38" t="s">
        <v>58</v>
      </c>
      <c r="B286" s="39" t="s">
        <v>63</v>
      </c>
      <c r="C286" s="40" t="s">
        <v>143</v>
      </c>
      <c r="D286" s="33" t="n">
        <v>0.115</v>
      </c>
      <c r="E286" s="34" t="n">
        <v>62</v>
      </c>
      <c r="F286" s="34" t="n">
        <v>0.713</v>
      </c>
      <c r="G286" s="35"/>
      <c r="H286" s="34" t="n">
        <v>0.055</v>
      </c>
      <c r="I286" s="34"/>
      <c r="J286" s="34"/>
      <c r="K286" s="34"/>
      <c r="L286" s="36" t="n">
        <f aca="false">IF(OR(SUM(D286)=0,SUM(H286)=0),"",(H286/D286-1)*100)</f>
        <v>-52.1739130434783</v>
      </c>
      <c r="M286" s="36" t="str">
        <f aca="false">IF(OR(SUM(I286)=0,SUM(E286)=0),"",SUM(I286)-SUM(E286))</f>
        <v/>
      </c>
      <c r="N286" s="36" t="str">
        <f aca="false">IF(OR(I286="",E286=""),"",(I286/E286-1)*100)</f>
        <v/>
      </c>
      <c r="O286" s="36" t="str">
        <f aca="false">IF(OR(SUM(F286)=0,SUM(J286)=0),"",(J286/F286-1)*100)</f>
        <v/>
      </c>
      <c r="P286" s="33" t="n">
        <v>0.116</v>
      </c>
      <c r="Q286" s="34" t="n">
        <v>55.4396551724138</v>
      </c>
      <c r="R286" s="34" t="n">
        <v>0.6431</v>
      </c>
      <c r="S286" s="34"/>
      <c r="T286" s="36" t="n">
        <f aca="false">IF(OR(SUM(P286)=0,SUM(H286)=0),"",(H286/P286-1)*100)</f>
        <v>-52.5862068965517</v>
      </c>
      <c r="U286" s="36" t="str">
        <f aca="false">IF(OR(SUM(I286)=0,SUM(Q286)=0),"",SUM(I286)-SUM(Q286))</f>
        <v/>
      </c>
      <c r="V286" s="36" t="str">
        <f aca="false">IF(OR(I286="",Q286=""),"",(I286/Q286-1)*100)</f>
        <v/>
      </c>
      <c r="W286" s="36" t="str">
        <f aca="false">IF(OR(SUM(R286)=0,SUM(J286)=0),"",(J286/R286-1)*100)</f>
        <v/>
      </c>
    </row>
    <row r="287" customFormat="false" ht="11.25" hidden="false" customHeight="false" outlineLevel="0" collapsed="false">
      <c r="A287" s="38" t="s">
        <v>58</v>
      </c>
      <c r="B287" s="39"/>
      <c r="C287" s="40" t="s">
        <v>143</v>
      </c>
      <c r="D287" s="33" t="n">
        <v>1.405</v>
      </c>
      <c r="E287" s="34" t="n">
        <v>61.644128113879</v>
      </c>
      <c r="F287" s="34" t="n">
        <v>8.661</v>
      </c>
      <c r="G287" s="35"/>
      <c r="H287" s="34" t="n">
        <v>0.65</v>
      </c>
      <c r="I287" s="34"/>
      <c r="J287" s="34"/>
      <c r="K287" s="34"/>
      <c r="L287" s="36" t="n">
        <f aca="false">IF(OR(SUM(D287)=0,SUM(H287)=0),"",(H287/D287-1)*100)</f>
        <v>-53.7366548042705</v>
      </c>
      <c r="M287" s="36" t="str">
        <f aca="false">IF(OR(SUM(I287)=0,SUM(E287)=0),"",SUM(I287)-SUM(E287))</f>
        <v/>
      </c>
      <c r="N287" s="36" t="str">
        <f aca="false">IF(OR(I287="",E287=""),"",(I287/E287-1)*100)</f>
        <v/>
      </c>
      <c r="O287" s="36" t="str">
        <f aca="false">IF(OR(SUM(F287)=0,SUM(J287)=0),"",(J287/F287-1)*100)</f>
        <v/>
      </c>
      <c r="P287" s="33" t="n">
        <v>1.213</v>
      </c>
      <c r="Q287" s="34" t="n">
        <v>55.762572135202</v>
      </c>
      <c r="R287" s="34" t="n">
        <v>6.764</v>
      </c>
      <c r="S287" s="34"/>
      <c r="T287" s="36" t="n">
        <f aca="false">IF(OR(SUM(P287)=0,SUM(H287)=0),"",(H287/P287-1)*100)</f>
        <v>-46.4138499587799</v>
      </c>
      <c r="U287" s="36" t="str">
        <f aca="false">IF(OR(SUM(I287)=0,SUM(Q287)=0),"",SUM(I287)-SUM(Q287))</f>
        <v/>
      </c>
      <c r="V287" s="36" t="str">
        <f aca="false">IF(OR(I287="",Q287=""),"",(I287/Q287-1)*100)</f>
        <v/>
      </c>
      <c r="W287" s="36" t="str">
        <f aca="false">IF(OR(SUM(R287)=0,SUM(J287)=0),"",(J287/R287-1)*100)</f>
        <v/>
      </c>
    </row>
    <row r="288" customFormat="false" ht="11.25" hidden="false" customHeight="false" outlineLevel="0" collapsed="false">
      <c r="A288" s="38" t="s">
        <v>64</v>
      </c>
      <c r="B288" s="39" t="s">
        <v>65</v>
      </c>
      <c r="C288" s="40" t="s">
        <v>143</v>
      </c>
      <c r="D288" s="33" t="n">
        <v>0.19</v>
      </c>
      <c r="E288" s="34" t="n">
        <v>47</v>
      </c>
      <c r="F288" s="34" t="n">
        <v>0.893</v>
      </c>
      <c r="G288" s="35"/>
      <c r="H288" s="34" t="n">
        <v>0.19</v>
      </c>
      <c r="I288" s="34"/>
      <c r="J288" s="34"/>
      <c r="K288" s="34"/>
      <c r="L288" s="36" t="n">
        <f aca="false">IF(OR(SUM(D288)=0,SUM(H288)=0),"",(H288/D288-1)*100)</f>
        <v>0</v>
      </c>
      <c r="M288" s="36" t="str">
        <f aca="false">IF(OR(SUM(I288)=0,SUM(E288)=0),"",SUM(I288)-SUM(E288))</f>
        <v/>
      </c>
      <c r="N288" s="36" t="str">
        <f aca="false">IF(OR(I288="",E288=""),"",(I288/E288-1)*100)</f>
        <v/>
      </c>
      <c r="O288" s="36" t="str">
        <f aca="false">IF(OR(SUM(F288)=0,SUM(J288)=0),"",(J288/F288-1)*100)</f>
        <v/>
      </c>
      <c r="P288" s="33" t="n">
        <v>0.121</v>
      </c>
      <c r="Q288" s="34" t="n">
        <v>45.9669421487603</v>
      </c>
      <c r="R288" s="34" t="n">
        <v>0.5562</v>
      </c>
      <c r="S288" s="34"/>
      <c r="T288" s="36" t="n">
        <f aca="false">IF(OR(SUM(P288)=0,SUM(H288)=0),"",(H288/P288-1)*100)</f>
        <v>57.0247933884298</v>
      </c>
      <c r="U288" s="36" t="str">
        <f aca="false">IF(OR(SUM(I288)=0,SUM(Q288)=0),"",SUM(I288)-SUM(Q288))</f>
        <v/>
      </c>
      <c r="V288" s="36" t="str">
        <f aca="false">IF(OR(I288="",Q288=""),"",(I288/Q288-1)*100)</f>
        <v/>
      </c>
      <c r="W288" s="36" t="str">
        <f aca="false">IF(OR(SUM(R288)=0,SUM(J288)=0),"",(J288/R288-1)*100)</f>
        <v/>
      </c>
    </row>
    <row r="289" customFormat="false" ht="11.25" hidden="false" customHeight="false" outlineLevel="0" collapsed="false">
      <c r="A289" s="38" t="s">
        <v>64</v>
      </c>
      <c r="B289" s="39" t="s">
        <v>66</v>
      </c>
      <c r="C289" s="40" t="s">
        <v>143</v>
      </c>
      <c r="D289" s="33" t="n">
        <v>0.16</v>
      </c>
      <c r="E289" s="34" t="n">
        <v>52</v>
      </c>
      <c r="F289" s="34" t="n">
        <v>0.832</v>
      </c>
      <c r="G289" s="35"/>
      <c r="H289" s="34" t="n">
        <v>0.16</v>
      </c>
      <c r="I289" s="34"/>
      <c r="J289" s="34"/>
      <c r="K289" s="34"/>
      <c r="L289" s="36" t="n">
        <f aca="false">IF(OR(SUM(D289)=0,SUM(H289)=0),"",(H289/D289-1)*100)</f>
        <v>0</v>
      </c>
      <c r="M289" s="36" t="str">
        <f aca="false">IF(OR(SUM(I289)=0,SUM(E289)=0),"",SUM(I289)-SUM(E289))</f>
        <v/>
      </c>
      <c r="N289" s="36" t="str">
        <f aca="false">IF(OR(I289="",E289=""),"",(I289/E289-1)*100)</f>
        <v/>
      </c>
      <c r="O289" s="36" t="str">
        <f aca="false">IF(OR(SUM(F289)=0,SUM(J289)=0),"",(J289/F289-1)*100)</f>
        <v/>
      </c>
      <c r="P289" s="33" t="n">
        <v>0.115</v>
      </c>
      <c r="Q289" s="34" t="n">
        <v>50.5565217391304</v>
      </c>
      <c r="R289" s="34" t="n">
        <v>0.5814</v>
      </c>
      <c r="S289" s="34"/>
      <c r="T289" s="36" t="n">
        <f aca="false">IF(OR(SUM(P289)=0,SUM(H289)=0),"",(H289/P289-1)*100)</f>
        <v>39.1304347826087</v>
      </c>
      <c r="U289" s="36" t="str">
        <f aca="false">IF(OR(SUM(I289)=0,SUM(Q289)=0),"",SUM(I289)-SUM(Q289))</f>
        <v/>
      </c>
      <c r="V289" s="36" t="str">
        <f aca="false">IF(OR(I289="",Q289=""),"",(I289/Q289-1)*100)</f>
        <v/>
      </c>
      <c r="W289" s="36" t="str">
        <f aca="false">IF(OR(SUM(R289)=0,SUM(J289)=0),"",(J289/R289-1)*100)</f>
        <v/>
      </c>
    </row>
    <row r="290" customFormat="false" ht="11.25" hidden="false" customHeight="false" outlineLevel="0" collapsed="false">
      <c r="A290" s="38" t="s">
        <v>64</v>
      </c>
      <c r="B290" s="39" t="s">
        <v>67</v>
      </c>
      <c r="C290" s="40" t="s">
        <v>143</v>
      </c>
      <c r="D290" s="33" t="n">
        <v>0.45</v>
      </c>
      <c r="E290" s="34" t="n">
        <v>40</v>
      </c>
      <c r="F290" s="34" t="n">
        <v>1.8</v>
      </c>
      <c r="G290" s="35"/>
      <c r="H290" s="34" t="n">
        <v>0.4</v>
      </c>
      <c r="I290" s="34"/>
      <c r="J290" s="34"/>
      <c r="K290" s="34"/>
      <c r="L290" s="36" t="n">
        <f aca="false">IF(OR(SUM(D290)=0,SUM(H290)=0),"",(H290/D290-1)*100)</f>
        <v>-11.1111111111111</v>
      </c>
      <c r="M290" s="36" t="str">
        <f aca="false">IF(OR(SUM(I290)=0,SUM(E290)=0),"",SUM(I290)-SUM(E290))</f>
        <v/>
      </c>
      <c r="N290" s="36" t="str">
        <f aca="false">IF(OR(I290="",E290=""),"",(I290/E290-1)*100)</f>
        <v/>
      </c>
      <c r="O290" s="36" t="str">
        <f aca="false">IF(OR(SUM(F290)=0,SUM(J290)=0),"",(J290/F290-1)*100)</f>
        <v/>
      </c>
      <c r="P290" s="33" t="n">
        <v>0.288</v>
      </c>
      <c r="Q290" s="34" t="n">
        <v>44.0277777777778</v>
      </c>
      <c r="R290" s="34" t="n">
        <v>1.268</v>
      </c>
      <c r="S290" s="34"/>
      <c r="T290" s="36" t="n">
        <f aca="false">IF(OR(SUM(P290)=0,SUM(H290)=0),"",(H290/P290-1)*100)</f>
        <v>38.8888888888889</v>
      </c>
      <c r="U290" s="36" t="str">
        <f aca="false">IF(OR(SUM(I290)=0,SUM(Q290)=0),"",SUM(I290)-SUM(Q290))</f>
        <v/>
      </c>
      <c r="V290" s="36" t="str">
        <f aca="false">IF(OR(I290="",Q290=""),"",(I290/Q290-1)*100)</f>
        <v/>
      </c>
      <c r="W290" s="36" t="str">
        <f aca="false">IF(OR(SUM(R290)=0,SUM(J290)=0),"",(J290/R290-1)*100)</f>
        <v/>
      </c>
    </row>
    <row r="291" customFormat="false" ht="11.25" hidden="false" customHeight="false" outlineLevel="0" collapsed="false">
      <c r="A291" s="38" t="s">
        <v>64</v>
      </c>
      <c r="B291" s="39" t="s">
        <v>68</v>
      </c>
      <c r="C291" s="40" t="s">
        <v>143</v>
      </c>
      <c r="D291" s="33" t="n">
        <v>0.385</v>
      </c>
      <c r="E291" s="34" t="n">
        <v>40</v>
      </c>
      <c r="F291" s="34" t="n">
        <v>1.54</v>
      </c>
      <c r="G291" s="35"/>
      <c r="H291" s="34" t="n">
        <v>0.35</v>
      </c>
      <c r="I291" s="34"/>
      <c r="J291" s="34"/>
      <c r="K291" s="34"/>
      <c r="L291" s="36" t="n">
        <f aca="false">IF(OR(SUM(D291)=0,SUM(H291)=0),"",(H291/D291-1)*100)</f>
        <v>-9.09090909090908</v>
      </c>
      <c r="M291" s="36" t="str">
        <f aca="false">IF(OR(SUM(I291)=0,SUM(E291)=0),"",SUM(I291)-SUM(E291))</f>
        <v/>
      </c>
      <c r="N291" s="36" t="str">
        <f aca="false">IF(OR(I291="",E291=""),"",(I291/E291-1)*100)</f>
        <v/>
      </c>
      <c r="O291" s="36" t="str">
        <f aca="false">IF(OR(SUM(F291)=0,SUM(J291)=0),"",(J291/F291-1)*100)</f>
        <v/>
      </c>
      <c r="P291" s="33" t="n">
        <v>0.24</v>
      </c>
      <c r="Q291" s="34" t="n">
        <v>41.9416666666667</v>
      </c>
      <c r="R291" s="34" t="n">
        <v>1.0066</v>
      </c>
      <c r="S291" s="34"/>
      <c r="T291" s="36" t="n">
        <f aca="false">IF(OR(SUM(P291)=0,SUM(H291)=0),"",(H291/P291-1)*100)</f>
        <v>45.8333333333334</v>
      </c>
      <c r="U291" s="36" t="str">
        <f aca="false">IF(OR(SUM(I291)=0,SUM(Q291)=0),"",SUM(I291)-SUM(Q291))</f>
        <v/>
      </c>
      <c r="V291" s="36" t="str">
        <f aca="false">IF(OR(I291="",Q291=""),"",(I291/Q291-1)*100)</f>
        <v/>
      </c>
      <c r="W291" s="36" t="str">
        <f aca="false">IF(OR(SUM(R291)=0,SUM(J291)=0),"",(J291/R291-1)*100)</f>
        <v/>
      </c>
    </row>
    <row r="292" customFormat="false" ht="11.25" hidden="false" customHeight="false" outlineLevel="0" collapsed="false">
      <c r="A292" s="38" t="s">
        <v>64</v>
      </c>
      <c r="B292" s="39"/>
      <c r="C292" s="40" t="s">
        <v>143</v>
      </c>
      <c r="D292" s="33" t="n">
        <v>1.185</v>
      </c>
      <c r="E292" s="34" t="n">
        <v>42.7426160337553</v>
      </c>
      <c r="F292" s="34" t="n">
        <v>5.065</v>
      </c>
      <c r="G292" s="35"/>
      <c r="H292" s="34" t="n">
        <v>1.1</v>
      </c>
      <c r="I292" s="34"/>
      <c r="J292" s="34"/>
      <c r="K292" s="34"/>
      <c r="L292" s="36" t="n">
        <f aca="false">IF(OR(SUM(D292)=0,SUM(H292)=0),"",(H292/D292-1)*100)</f>
        <v>-7.17299578059072</v>
      </c>
      <c r="M292" s="36" t="str">
        <f aca="false">IF(OR(SUM(I292)=0,SUM(E292)=0),"",SUM(I292)-SUM(E292))</f>
        <v/>
      </c>
      <c r="N292" s="36" t="str">
        <f aca="false">IF(OR(I292="",E292=""),"",(I292/E292-1)*100)</f>
        <v/>
      </c>
      <c r="O292" s="36" t="str">
        <f aca="false">IF(OR(SUM(F292)=0,SUM(J292)=0),"",(J292/F292-1)*100)</f>
        <v/>
      </c>
      <c r="P292" s="33" t="n">
        <v>0.764</v>
      </c>
      <c r="Q292" s="34" t="n">
        <v>44.6623036649215</v>
      </c>
      <c r="R292" s="34" t="n">
        <v>3.4122</v>
      </c>
      <c r="S292" s="34"/>
      <c r="T292" s="36" t="n">
        <f aca="false">IF(OR(SUM(P292)=0,SUM(H292)=0),"",(H292/P292-1)*100)</f>
        <v>43.979057591623</v>
      </c>
      <c r="U292" s="36" t="str">
        <f aca="false">IF(OR(SUM(I292)=0,SUM(Q292)=0),"",SUM(I292)-SUM(Q292))</f>
        <v/>
      </c>
      <c r="V292" s="36" t="str">
        <f aca="false">IF(OR(I292="",Q292=""),"",(I292/Q292-1)*100)</f>
        <v/>
      </c>
      <c r="W292" s="36" t="str">
        <f aca="false">IF(OR(SUM(R292)=0,SUM(J292)=0),"",(J292/R292-1)*100)</f>
        <v/>
      </c>
    </row>
    <row r="293" customFormat="false" ht="11.25" hidden="false" customHeight="false" outlineLevel="0" collapsed="false">
      <c r="A293" s="38" t="s">
        <v>69</v>
      </c>
      <c r="B293" s="39" t="s">
        <v>70</v>
      </c>
      <c r="C293" s="40" t="s">
        <v>143</v>
      </c>
      <c r="D293" s="33" t="n">
        <v>0.22</v>
      </c>
      <c r="E293" s="34" t="n">
        <v>42</v>
      </c>
      <c r="F293" s="34" t="n">
        <v>0.924</v>
      </c>
      <c r="G293" s="35"/>
      <c r="H293" s="34" t="n">
        <v>0.22</v>
      </c>
      <c r="I293" s="34"/>
      <c r="J293" s="34"/>
      <c r="K293" s="34"/>
      <c r="L293" s="36" t="n">
        <f aca="false">IF(OR(SUM(D293)=0,SUM(H293)=0),"",(H293/D293-1)*100)</f>
        <v>0</v>
      </c>
      <c r="M293" s="36" t="str">
        <f aca="false">IF(OR(SUM(I293)=0,SUM(E293)=0),"",SUM(I293)-SUM(E293))</f>
        <v/>
      </c>
      <c r="N293" s="36" t="str">
        <f aca="false">IF(OR(I293="",E293=""),"",(I293/E293-1)*100)</f>
        <v/>
      </c>
      <c r="O293" s="36" t="str">
        <f aca="false">IF(OR(SUM(F293)=0,SUM(J293)=0),"",(J293/F293-1)*100)</f>
        <v/>
      </c>
      <c r="P293" s="33" t="n">
        <v>0.079</v>
      </c>
      <c r="Q293" s="34" t="n">
        <v>41.4683544303798</v>
      </c>
      <c r="R293" s="34" t="n">
        <v>0.3276</v>
      </c>
      <c r="S293" s="34"/>
      <c r="T293" s="36" t="n">
        <f aca="false">IF(OR(SUM(P293)=0,SUM(H293)=0),"",(H293/P293-1)*100)</f>
        <v>178.481012658228</v>
      </c>
      <c r="U293" s="36" t="str">
        <f aca="false">IF(OR(SUM(I293)=0,SUM(Q293)=0),"",SUM(I293)-SUM(Q293))</f>
        <v/>
      </c>
      <c r="V293" s="36" t="str">
        <f aca="false">IF(OR(I293="",Q293=""),"",(I293/Q293-1)*100)</f>
        <v/>
      </c>
      <c r="W293" s="36" t="str">
        <f aca="false">IF(OR(SUM(R293)=0,SUM(J293)=0),"",(J293/R293-1)*100)</f>
        <v/>
      </c>
    </row>
    <row r="294" customFormat="false" ht="11.25" hidden="false" customHeight="false" outlineLevel="0" collapsed="false">
      <c r="A294" s="38" t="s">
        <v>69</v>
      </c>
      <c r="B294" s="39" t="s">
        <v>71</v>
      </c>
      <c r="C294" s="40" t="s">
        <v>143</v>
      </c>
      <c r="D294" s="33" t="n">
        <v>0.23</v>
      </c>
      <c r="E294" s="34" t="n">
        <v>43</v>
      </c>
      <c r="F294" s="34" t="n">
        <v>0.989</v>
      </c>
      <c r="G294" s="35"/>
      <c r="H294" s="34" t="n">
        <v>0.23</v>
      </c>
      <c r="I294" s="34"/>
      <c r="J294" s="34"/>
      <c r="K294" s="34"/>
      <c r="L294" s="36" t="n">
        <f aca="false">IF(OR(SUM(D294)=0,SUM(H294)=0),"",(H294/D294-1)*100)</f>
        <v>0</v>
      </c>
      <c r="M294" s="36" t="str">
        <f aca="false">IF(OR(SUM(I294)=0,SUM(E294)=0),"",SUM(I294)-SUM(E294))</f>
        <v/>
      </c>
      <c r="N294" s="36" t="str">
        <f aca="false">IF(OR(I294="",E294=""),"",(I294/E294-1)*100)</f>
        <v/>
      </c>
      <c r="O294" s="36" t="str">
        <f aca="false">IF(OR(SUM(F294)=0,SUM(J294)=0),"",(J294/F294-1)*100)</f>
        <v/>
      </c>
      <c r="P294" s="33" t="n">
        <v>0.2166</v>
      </c>
      <c r="Q294" s="34" t="n">
        <v>42.5383194829178</v>
      </c>
      <c r="R294" s="34" t="n">
        <v>0.92138</v>
      </c>
      <c r="S294" s="34"/>
      <c r="T294" s="36" t="n">
        <f aca="false">IF(OR(SUM(P294)=0,SUM(H294)=0),"",(H294/P294-1)*100)</f>
        <v>6.18651892890121</v>
      </c>
      <c r="U294" s="36" t="str">
        <f aca="false">IF(OR(SUM(I294)=0,SUM(Q294)=0),"",SUM(I294)-SUM(Q294))</f>
        <v/>
      </c>
      <c r="V294" s="36" t="str">
        <f aca="false">IF(OR(I294="",Q294=""),"",(I294/Q294-1)*100)</f>
        <v/>
      </c>
      <c r="W294" s="36" t="str">
        <f aca="false">IF(OR(SUM(R294)=0,SUM(J294)=0),"",(J294/R294-1)*100)</f>
        <v/>
      </c>
    </row>
    <row r="295" customFormat="false" ht="11.25" hidden="false" customHeight="false" outlineLevel="0" collapsed="false">
      <c r="A295" s="38" t="s">
        <v>69</v>
      </c>
      <c r="B295" s="39" t="s">
        <v>72</v>
      </c>
      <c r="C295" s="40" t="s">
        <v>143</v>
      </c>
      <c r="D295" s="33" t="n">
        <v>0.11</v>
      </c>
      <c r="E295" s="34" t="n">
        <v>40</v>
      </c>
      <c r="F295" s="34" t="n">
        <v>0.44</v>
      </c>
      <c r="G295" s="35"/>
      <c r="H295" s="34" t="n">
        <v>0.11</v>
      </c>
      <c r="I295" s="34"/>
      <c r="J295" s="34"/>
      <c r="K295" s="34"/>
      <c r="L295" s="36" t="n">
        <f aca="false">IF(OR(SUM(D295)=0,SUM(H295)=0),"",(H295/D295-1)*100)</f>
        <v>0</v>
      </c>
      <c r="M295" s="36" t="str">
        <f aca="false">IF(OR(SUM(I295)=0,SUM(E295)=0),"",SUM(I295)-SUM(E295))</f>
        <v/>
      </c>
      <c r="N295" s="36" t="str">
        <f aca="false">IF(OR(I295="",E295=""),"",(I295/E295-1)*100)</f>
        <v/>
      </c>
      <c r="O295" s="36" t="str">
        <f aca="false">IF(OR(SUM(F295)=0,SUM(J295)=0),"",(J295/F295-1)*100)</f>
        <v/>
      </c>
      <c r="P295" s="33" t="n">
        <v>0.081</v>
      </c>
      <c r="Q295" s="34" t="n">
        <v>41.7283950617284</v>
      </c>
      <c r="R295" s="34" t="n">
        <v>0.338</v>
      </c>
      <c r="S295" s="34"/>
      <c r="T295" s="36" t="n">
        <f aca="false">IF(OR(SUM(P295)=0,SUM(H295)=0),"",(H295/P295-1)*100)</f>
        <v>35.8024691358025</v>
      </c>
      <c r="U295" s="36" t="str">
        <f aca="false">IF(OR(SUM(I295)=0,SUM(Q295)=0),"",SUM(I295)-SUM(Q295))</f>
        <v/>
      </c>
      <c r="V295" s="36" t="str">
        <f aca="false">IF(OR(I295="",Q295=""),"",(I295/Q295-1)*100)</f>
        <v/>
      </c>
      <c r="W295" s="36" t="str">
        <f aca="false">IF(OR(SUM(R295)=0,SUM(J295)=0),"",(J295/R295-1)*100)</f>
        <v/>
      </c>
    </row>
    <row r="296" customFormat="false" ht="11.25" hidden="false" customHeight="false" outlineLevel="0" collapsed="false">
      <c r="A296" s="38" t="s">
        <v>69</v>
      </c>
      <c r="B296" s="39" t="s">
        <v>73</v>
      </c>
      <c r="C296" s="40" t="s">
        <v>143</v>
      </c>
      <c r="D296" s="33" t="n">
        <v>0.115</v>
      </c>
      <c r="E296" s="34" t="n">
        <v>30</v>
      </c>
      <c r="F296" s="34" t="n">
        <v>0.345</v>
      </c>
      <c r="G296" s="35"/>
      <c r="H296" s="34" t="n">
        <v>0.115</v>
      </c>
      <c r="I296" s="34"/>
      <c r="J296" s="34"/>
      <c r="K296" s="34"/>
      <c r="L296" s="36" t="n">
        <f aca="false">IF(OR(SUM(D296)=0,SUM(H296)=0),"",(H296/D296-1)*100)</f>
        <v>0</v>
      </c>
      <c r="M296" s="36" t="str">
        <f aca="false">IF(OR(SUM(I296)=0,SUM(E296)=0),"",SUM(I296)-SUM(E296))</f>
        <v/>
      </c>
      <c r="N296" s="36" t="str">
        <f aca="false">IF(OR(I296="",E296=""),"",(I296/E296-1)*100)</f>
        <v/>
      </c>
      <c r="O296" s="36" t="str">
        <f aca="false">IF(OR(SUM(F296)=0,SUM(J296)=0),"",(J296/F296-1)*100)</f>
        <v/>
      </c>
      <c r="P296" s="33" t="n">
        <v>0.096</v>
      </c>
      <c r="Q296" s="34" t="n">
        <v>27.7083333333333</v>
      </c>
      <c r="R296" s="34" t="n">
        <v>0.266</v>
      </c>
      <c r="S296" s="34"/>
      <c r="T296" s="36" t="n">
        <f aca="false">IF(OR(SUM(P296)=0,SUM(H296)=0),"",(H296/P296-1)*100)</f>
        <v>19.7916666666667</v>
      </c>
      <c r="U296" s="36" t="str">
        <f aca="false">IF(OR(SUM(I296)=0,SUM(Q296)=0),"",SUM(I296)-SUM(Q296))</f>
        <v/>
      </c>
      <c r="V296" s="36" t="str">
        <f aca="false">IF(OR(I296="",Q296=""),"",(I296/Q296-1)*100)</f>
        <v/>
      </c>
      <c r="W296" s="36" t="str">
        <f aca="false">IF(OR(SUM(R296)=0,SUM(J296)=0),"",(J296/R296-1)*100)</f>
        <v/>
      </c>
    </row>
    <row r="297" customFormat="false" ht="11.25" hidden="false" customHeight="false" outlineLevel="0" collapsed="false">
      <c r="A297" s="38" t="s">
        <v>69</v>
      </c>
      <c r="B297" s="39"/>
      <c r="C297" s="40" t="s">
        <v>143</v>
      </c>
      <c r="D297" s="33" t="n">
        <v>0.675</v>
      </c>
      <c r="E297" s="34" t="n">
        <v>39.9703703703704</v>
      </c>
      <c r="F297" s="34" t="n">
        <v>2.698</v>
      </c>
      <c r="G297" s="35"/>
      <c r="H297" s="34" t="n">
        <v>0.675</v>
      </c>
      <c r="I297" s="34"/>
      <c r="J297" s="34"/>
      <c r="K297" s="34"/>
      <c r="L297" s="36" t="n">
        <f aca="false">IF(OR(SUM(D297)=0,SUM(H297)=0),"",(H297/D297-1)*100)</f>
        <v>0</v>
      </c>
      <c r="M297" s="36" t="str">
        <f aca="false">IF(OR(SUM(I297)=0,SUM(E297)=0),"",SUM(I297)-SUM(E297))</f>
        <v/>
      </c>
      <c r="N297" s="36" t="str">
        <f aca="false">IF(OR(I297="",E297=""),"",(I297/E297-1)*100)</f>
        <v/>
      </c>
      <c r="O297" s="36" t="str">
        <f aca="false">IF(OR(SUM(F297)=0,SUM(J297)=0),"",(J297/F297-1)*100)</f>
        <v/>
      </c>
      <c r="P297" s="33" t="n">
        <v>0.4726</v>
      </c>
      <c r="Q297" s="34" t="n">
        <v>39.2082099026661</v>
      </c>
      <c r="R297" s="34" t="n">
        <v>1.85298</v>
      </c>
      <c r="S297" s="34"/>
      <c r="T297" s="36" t="n">
        <f aca="false">IF(OR(SUM(P297)=0,SUM(H297)=0),"",(H297/P297-1)*100)</f>
        <v>42.8269149386373</v>
      </c>
      <c r="U297" s="36" t="str">
        <f aca="false">IF(OR(SUM(I297)=0,SUM(Q297)=0),"",SUM(I297)-SUM(Q297))</f>
        <v/>
      </c>
      <c r="V297" s="36" t="str">
        <f aca="false">IF(OR(I297="",Q297=""),"",(I297/Q297-1)*100)</f>
        <v/>
      </c>
      <c r="W297" s="36" t="str">
        <f aca="false">IF(OR(SUM(R297)=0,SUM(J297)=0),"",(J297/R297-1)*100)</f>
        <v/>
      </c>
    </row>
    <row r="298" customFormat="false" ht="11.25" hidden="false" customHeight="false" outlineLevel="0" collapsed="false">
      <c r="A298" s="38" t="s">
        <v>74</v>
      </c>
      <c r="B298" s="39" t="s">
        <v>75</v>
      </c>
      <c r="C298" s="40" t="s">
        <v>143</v>
      </c>
      <c r="D298" s="33" t="n">
        <v>0.71</v>
      </c>
      <c r="E298" s="34" t="n">
        <v>47</v>
      </c>
      <c r="F298" s="34" t="n">
        <v>3.337</v>
      </c>
      <c r="G298" s="35"/>
      <c r="H298" s="34" t="n">
        <v>0.71</v>
      </c>
      <c r="I298" s="34"/>
      <c r="J298" s="34"/>
      <c r="K298" s="34"/>
      <c r="L298" s="36" t="n">
        <f aca="false">IF(OR(SUM(D298)=0,SUM(H298)=0),"",(H298/D298-1)*100)</f>
        <v>0</v>
      </c>
      <c r="M298" s="36" t="str">
        <f aca="false">IF(OR(SUM(I298)=0,SUM(E298)=0),"",SUM(I298)-SUM(E298))</f>
        <v/>
      </c>
      <c r="N298" s="36" t="str">
        <f aca="false">IF(OR(I298="",E298=""),"",(I298/E298-1)*100)</f>
        <v/>
      </c>
      <c r="O298" s="36" t="str">
        <f aca="false">IF(OR(SUM(F298)=0,SUM(J298)=0),"",(J298/F298-1)*100)</f>
        <v/>
      </c>
      <c r="P298" s="33" t="n">
        <v>0.597</v>
      </c>
      <c r="Q298" s="34" t="n">
        <v>42.9782244556114</v>
      </c>
      <c r="R298" s="34" t="n">
        <v>2.5658</v>
      </c>
      <c r="S298" s="34"/>
      <c r="T298" s="36" t="n">
        <f aca="false">IF(OR(SUM(P298)=0,SUM(H298)=0),"",(H298/P298-1)*100)</f>
        <v>18.92797319933</v>
      </c>
      <c r="U298" s="36" t="str">
        <f aca="false">IF(OR(SUM(I298)=0,SUM(Q298)=0),"",SUM(I298)-SUM(Q298))</f>
        <v/>
      </c>
      <c r="V298" s="36" t="str">
        <f aca="false">IF(OR(I298="",Q298=""),"",(I298/Q298-1)*100)</f>
        <v/>
      </c>
      <c r="W298" s="36" t="str">
        <f aca="false">IF(OR(SUM(R298)=0,SUM(J298)=0),"",(J298/R298-1)*100)</f>
        <v/>
      </c>
    </row>
    <row r="299" customFormat="false" ht="11.25" hidden="false" customHeight="false" outlineLevel="0" collapsed="false">
      <c r="A299" s="38" t="s">
        <v>74</v>
      </c>
      <c r="B299" s="39" t="s">
        <v>76</v>
      </c>
      <c r="C299" s="40" t="s">
        <v>143</v>
      </c>
      <c r="D299" s="33" t="n">
        <v>0.24</v>
      </c>
      <c r="E299" s="34" t="n">
        <v>40</v>
      </c>
      <c r="F299" s="34" t="n">
        <v>0.96</v>
      </c>
      <c r="G299" s="35"/>
      <c r="H299" s="34" t="n">
        <v>0.24</v>
      </c>
      <c r="I299" s="34"/>
      <c r="J299" s="34"/>
      <c r="K299" s="34"/>
      <c r="L299" s="36" t="n">
        <f aca="false">IF(OR(SUM(D299)=0,SUM(H299)=0),"",(H299/D299-1)*100)</f>
        <v>0</v>
      </c>
      <c r="M299" s="36" t="str">
        <f aca="false">IF(OR(SUM(I299)=0,SUM(E299)=0),"",SUM(I299)-SUM(E299))</f>
        <v/>
      </c>
      <c r="N299" s="36" t="str">
        <f aca="false">IF(OR(I299="",E299=""),"",(I299/E299-1)*100)</f>
        <v/>
      </c>
      <c r="O299" s="36" t="str">
        <f aca="false">IF(OR(SUM(F299)=0,SUM(J299)=0),"",(J299/F299-1)*100)</f>
        <v/>
      </c>
      <c r="P299" s="33" t="n">
        <v>0.194</v>
      </c>
      <c r="Q299" s="34" t="n">
        <v>42.1907216494845</v>
      </c>
      <c r="R299" s="34" t="n">
        <v>0.8185</v>
      </c>
      <c r="S299" s="34"/>
      <c r="T299" s="36" t="n">
        <f aca="false">IF(OR(SUM(P299)=0,SUM(H299)=0),"",(H299/P299-1)*100)</f>
        <v>23.7113402061856</v>
      </c>
      <c r="U299" s="36" t="str">
        <f aca="false">IF(OR(SUM(I299)=0,SUM(Q299)=0),"",SUM(I299)-SUM(Q299))</f>
        <v/>
      </c>
      <c r="V299" s="36" t="str">
        <f aca="false">IF(OR(I299="",Q299=""),"",(I299/Q299-1)*100)</f>
        <v/>
      </c>
      <c r="W299" s="36" t="str">
        <f aca="false">IF(OR(SUM(R299)=0,SUM(J299)=0),"",(J299/R299-1)*100)</f>
        <v/>
      </c>
    </row>
    <row r="300" customFormat="false" ht="11.25" hidden="false" customHeight="false" outlineLevel="0" collapsed="false">
      <c r="A300" s="38" t="s">
        <v>74</v>
      </c>
      <c r="B300" s="39" t="s">
        <v>77</v>
      </c>
      <c r="C300" s="40" t="s">
        <v>143</v>
      </c>
      <c r="D300" s="33" t="n">
        <v>0.325</v>
      </c>
      <c r="E300" s="34" t="n">
        <v>50</v>
      </c>
      <c r="F300" s="34" t="n">
        <v>1.625</v>
      </c>
      <c r="G300" s="35"/>
      <c r="H300" s="34" t="n">
        <v>0.325</v>
      </c>
      <c r="I300" s="34"/>
      <c r="J300" s="34"/>
      <c r="K300" s="34"/>
      <c r="L300" s="36" t="n">
        <f aca="false">IF(OR(SUM(D300)=0,SUM(H300)=0),"",(H300/D300-1)*100)</f>
        <v>0</v>
      </c>
      <c r="M300" s="36" t="str">
        <f aca="false">IF(OR(SUM(I300)=0,SUM(E300)=0),"",SUM(I300)-SUM(E300))</f>
        <v/>
      </c>
      <c r="N300" s="36" t="str">
        <f aca="false">IF(OR(I300="",E300=""),"",(I300/E300-1)*100)</f>
        <v/>
      </c>
      <c r="O300" s="36" t="str">
        <f aca="false">IF(OR(SUM(F300)=0,SUM(J300)=0),"",(J300/F300-1)*100)</f>
        <v/>
      </c>
      <c r="P300" s="33" t="n">
        <v>0.375</v>
      </c>
      <c r="Q300" s="34" t="n">
        <v>44.0213333333333</v>
      </c>
      <c r="R300" s="34" t="n">
        <v>1.6508</v>
      </c>
      <c r="S300" s="34"/>
      <c r="T300" s="36" t="n">
        <f aca="false">IF(OR(SUM(P300)=0,SUM(H300)=0),"",(H300/P300-1)*100)</f>
        <v>-13.3333333333333</v>
      </c>
      <c r="U300" s="36" t="str">
        <f aca="false">IF(OR(SUM(I300)=0,SUM(Q300)=0),"",SUM(I300)-SUM(Q300))</f>
        <v/>
      </c>
      <c r="V300" s="36" t="str">
        <f aca="false">IF(OR(I300="",Q300=""),"",(I300/Q300-1)*100)</f>
        <v/>
      </c>
      <c r="W300" s="36" t="str">
        <f aca="false">IF(OR(SUM(R300)=0,SUM(J300)=0),"",(J300/R300-1)*100)</f>
        <v/>
      </c>
    </row>
    <row r="301" customFormat="false" ht="11.25" hidden="false" customHeight="false" outlineLevel="0" collapsed="false">
      <c r="A301" s="38" t="s">
        <v>74</v>
      </c>
      <c r="B301" s="39" t="s">
        <v>78</v>
      </c>
      <c r="C301" s="40" t="s">
        <v>143</v>
      </c>
      <c r="D301" s="33" t="n">
        <v>0.47</v>
      </c>
      <c r="E301" s="34" t="n">
        <v>48</v>
      </c>
      <c r="F301" s="34" t="n">
        <v>2.256</v>
      </c>
      <c r="G301" s="35"/>
      <c r="H301" s="34" t="n">
        <v>0.47</v>
      </c>
      <c r="I301" s="34"/>
      <c r="J301" s="34"/>
      <c r="K301" s="34"/>
      <c r="L301" s="36" t="n">
        <f aca="false">IF(OR(SUM(D301)=0,SUM(H301)=0),"",(H301/D301-1)*100)</f>
        <v>0</v>
      </c>
      <c r="M301" s="36" t="str">
        <f aca="false">IF(OR(SUM(I301)=0,SUM(E301)=0),"",SUM(I301)-SUM(E301))</f>
        <v/>
      </c>
      <c r="N301" s="36" t="str">
        <f aca="false">IF(OR(I301="",E301=""),"",(I301/E301-1)*100)</f>
        <v/>
      </c>
      <c r="O301" s="36" t="str">
        <f aca="false">IF(OR(SUM(F301)=0,SUM(J301)=0),"",(J301/F301-1)*100)</f>
        <v/>
      </c>
      <c r="P301" s="33" t="n">
        <v>0.326</v>
      </c>
      <c r="Q301" s="34" t="n">
        <v>44.8466257668712</v>
      </c>
      <c r="R301" s="34" t="n">
        <v>1.462</v>
      </c>
      <c r="S301" s="34"/>
      <c r="T301" s="36" t="n">
        <f aca="false">IF(OR(SUM(P301)=0,SUM(H301)=0),"",(H301/P301-1)*100)</f>
        <v>44.1717791411043</v>
      </c>
      <c r="U301" s="36" t="str">
        <f aca="false">IF(OR(SUM(I301)=0,SUM(Q301)=0),"",SUM(I301)-SUM(Q301))</f>
        <v/>
      </c>
      <c r="V301" s="36" t="str">
        <f aca="false">IF(OR(I301="",Q301=""),"",(I301/Q301-1)*100)</f>
        <v/>
      </c>
      <c r="W301" s="36" t="str">
        <f aca="false">IF(OR(SUM(R301)=0,SUM(J301)=0),"",(J301/R301-1)*100)</f>
        <v/>
      </c>
    </row>
    <row r="302" customFormat="false" ht="11.25" hidden="false" customHeight="false" outlineLevel="0" collapsed="false">
      <c r="A302" s="38" t="s">
        <v>74</v>
      </c>
      <c r="B302" s="39"/>
      <c r="C302" s="40" t="s">
        <v>143</v>
      </c>
      <c r="D302" s="33" t="n">
        <v>1.745</v>
      </c>
      <c r="E302" s="34" t="n">
        <v>46.865329512894</v>
      </c>
      <c r="F302" s="34" t="n">
        <v>8.178</v>
      </c>
      <c r="G302" s="35"/>
      <c r="H302" s="34" t="n">
        <v>1.745</v>
      </c>
      <c r="I302" s="34"/>
      <c r="J302" s="34"/>
      <c r="K302" s="34"/>
      <c r="L302" s="36" t="n">
        <f aca="false">IF(OR(SUM(D302)=0,SUM(H302)=0),"",(H302/D302-1)*100)</f>
        <v>0</v>
      </c>
      <c r="M302" s="36" t="str">
        <f aca="false">IF(OR(SUM(I302)=0,SUM(E302)=0),"",SUM(I302)-SUM(E302))</f>
        <v/>
      </c>
      <c r="N302" s="36" t="str">
        <f aca="false">IF(OR(I302="",E302=""),"",(I302/E302-1)*100)</f>
        <v/>
      </c>
      <c r="O302" s="36" t="str">
        <f aca="false">IF(OR(SUM(F302)=0,SUM(J302)=0),"",(J302/F302-1)*100)</f>
        <v/>
      </c>
      <c r="P302" s="33" t="n">
        <v>1.492</v>
      </c>
      <c r="Q302" s="34" t="n">
        <v>43.5462466487936</v>
      </c>
      <c r="R302" s="34" t="n">
        <v>6.4971</v>
      </c>
      <c r="S302" s="34"/>
      <c r="T302" s="36" t="n">
        <f aca="false">IF(OR(SUM(P302)=0,SUM(H302)=0),"",(H302/P302-1)*100)</f>
        <v>16.9571045576407</v>
      </c>
      <c r="U302" s="36" t="str">
        <f aca="false">IF(OR(SUM(I302)=0,SUM(Q302)=0),"",SUM(I302)-SUM(Q302))</f>
        <v/>
      </c>
      <c r="V302" s="36" t="str">
        <f aca="false">IF(OR(I302="",Q302=""),"",(I302/Q302-1)*100)</f>
        <v/>
      </c>
      <c r="W302" s="36" t="str">
        <f aca="false">IF(OR(SUM(R302)=0,SUM(J302)=0),"",(J302/R302-1)*100)</f>
        <v/>
      </c>
    </row>
    <row r="303" customFormat="false" ht="11.25" hidden="false" customHeight="false" outlineLevel="0" collapsed="false">
      <c r="A303" s="38" t="s">
        <v>79</v>
      </c>
      <c r="B303" s="39" t="s">
        <v>80</v>
      </c>
      <c r="C303" s="40" t="s">
        <v>143</v>
      </c>
      <c r="D303" s="33" t="n">
        <v>0.17</v>
      </c>
      <c r="E303" s="34" t="n">
        <v>55</v>
      </c>
      <c r="F303" s="34" t="n">
        <v>0.935</v>
      </c>
      <c r="G303" s="35"/>
      <c r="H303" s="34" t="n">
        <v>0.17</v>
      </c>
      <c r="I303" s="34"/>
      <c r="J303" s="34"/>
      <c r="K303" s="34"/>
      <c r="L303" s="36" t="n">
        <f aca="false">IF(OR(SUM(D303)=0,SUM(H303)=0),"",(H303/D303-1)*100)</f>
        <v>0</v>
      </c>
      <c r="M303" s="36" t="str">
        <f aca="false">IF(OR(SUM(I303)=0,SUM(E303)=0),"",SUM(I303)-SUM(E303))</f>
        <v/>
      </c>
      <c r="N303" s="36" t="str">
        <f aca="false">IF(OR(I303="",E303=""),"",(I303/E303-1)*100)</f>
        <v/>
      </c>
      <c r="O303" s="36" t="str">
        <f aca="false">IF(OR(SUM(F303)=0,SUM(J303)=0),"",(J303/F303-1)*100)</f>
        <v/>
      </c>
      <c r="P303" s="33" t="n">
        <v>0.1274</v>
      </c>
      <c r="Q303" s="34" t="n">
        <v>49.519623233909</v>
      </c>
      <c r="R303" s="34" t="n">
        <v>0.63088</v>
      </c>
      <c r="S303" s="34"/>
      <c r="T303" s="36" t="n">
        <f aca="false">IF(OR(SUM(P303)=0,SUM(H303)=0),"",(H303/P303-1)*100)</f>
        <v>33.4379905808477</v>
      </c>
      <c r="U303" s="36" t="str">
        <f aca="false">IF(OR(SUM(I303)=0,SUM(Q303)=0),"",SUM(I303)-SUM(Q303))</f>
        <v/>
      </c>
      <c r="V303" s="36" t="str">
        <f aca="false">IF(OR(I303="",Q303=""),"",(I303/Q303-1)*100)</f>
        <v/>
      </c>
      <c r="W303" s="36" t="str">
        <f aca="false">IF(OR(SUM(R303)=0,SUM(J303)=0),"",(J303/R303-1)*100)</f>
        <v/>
      </c>
    </row>
    <row r="304" customFormat="false" ht="11.25" hidden="false" customHeight="false" outlineLevel="0" collapsed="false">
      <c r="A304" s="38" t="s">
        <v>79</v>
      </c>
      <c r="B304" s="39" t="s">
        <v>81</v>
      </c>
      <c r="C304" s="40" t="s">
        <v>143</v>
      </c>
      <c r="D304" s="33" t="n">
        <v>0.06</v>
      </c>
      <c r="E304" s="34" t="n">
        <v>53</v>
      </c>
      <c r="F304" s="34" t="n">
        <v>0.318</v>
      </c>
      <c r="G304" s="35"/>
      <c r="H304" s="34" t="n">
        <v>0.06</v>
      </c>
      <c r="I304" s="34"/>
      <c r="J304" s="34"/>
      <c r="K304" s="34"/>
      <c r="L304" s="36" t="n">
        <f aca="false">IF(OR(SUM(D304)=0,SUM(H304)=0),"",(H304/D304-1)*100)</f>
        <v>0</v>
      </c>
      <c r="M304" s="36" t="str">
        <f aca="false">IF(OR(SUM(I304)=0,SUM(E304)=0),"",SUM(I304)-SUM(E304))</f>
        <v/>
      </c>
      <c r="N304" s="36" t="str">
        <f aca="false">IF(OR(I304="",E304=""),"",(I304/E304-1)*100)</f>
        <v/>
      </c>
      <c r="O304" s="36" t="str">
        <f aca="false">IF(OR(SUM(F304)=0,SUM(J304)=0),"",(J304/F304-1)*100)</f>
        <v/>
      </c>
      <c r="P304" s="33" t="n">
        <v>0.04</v>
      </c>
      <c r="Q304" s="34" t="n">
        <v>49</v>
      </c>
      <c r="R304" s="34" t="n">
        <v>0.196</v>
      </c>
      <c r="S304" s="34"/>
      <c r="T304" s="36" t="n">
        <f aca="false">IF(OR(SUM(P304)=0,SUM(H304)=0),"",(H304/P304-1)*100)</f>
        <v>50</v>
      </c>
      <c r="U304" s="36" t="str">
        <f aca="false">IF(OR(SUM(I304)=0,SUM(Q304)=0),"",SUM(I304)-SUM(Q304))</f>
        <v/>
      </c>
      <c r="V304" s="36" t="str">
        <f aca="false">IF(OR(I304="",Q304=""),"",(I304/Q304-1)*100)</f>
        <v/>
      </c>
      <c r="W304" s="36" t="str">
        <f aca="false">IF(OR(SUM(R304)=0,SUM(J304)=0),"",(J304/R304-1)*100)</f>
        <v/>
      </c>
    </row>
    <row r="305" customFormat="false" ht="11.25" hidden="false" customHeight="false" outlineLevel="0" collapsed="false">
      <c r="A305" s="38" t="s">
        <v>79</v>
      </c>
      <c r="B305" s="39"/>
      <c r="C305" s="40" t="s">
        <v>143</v>
      </c>
      <c r="D305" s="33" t="n">
        <v>0.23</v>
      </c>
      <c r="E305" s="34" t="n">
        <v>54.4782608695652</v>
      </c>
      <c r="F305" s="34" t="n">
        <v>1.253</v>
      </c>
      <c r="G305" s="35"/>
      <c r="H305" s="34" t="n">
        <v>0.23</v>
      </c>
      <c r="I305" s="34"/>
      <c r="J305" s="34"/>
      <c r="K305" s="34"/>
      <c r="L305" s="36" t="n">
        <f aca="false">IF(OR(SUM(D305)=0,SUM(H305)=0),"",(H305/D305-1)*100)</f>
        <v>0</v>
      </c>
      <c r="M305" s="36" t="str">
        <f aca="false">IF(OR(SUM(I305)=0,SUM(E305)=0),"",SUM(I305)-SUM(E305))</f>
        <v/>
      </c>
      <c r="N305" s="36" t="str">
        <f aca="false">IF(OR(I305="",E305=""),"",(I305/E305-1)*100)</f>
        <v/>
      </c>
      <c r="O305" s="36" t="str">
        <f aca="false">IF(OR(SUM(F305)=0,SUM(J305)=0),"",(J305/F305-1)*100)</f>
        <v/>
      </c>
      <c r="P305" s="33" t="n">
        <v>0.1674</v>
      </c>
      <c r="Q305" s="34" t="n">
        <v>49.3954599761051</v>
      </c>
      <c r="R305" s="34" t="n">
        <v>0.82688</v>
      </c>
      <c r="S305" s="34"/>
      <c r="T305" s="36" t="n">
        <f aca="false">IF(OR(SUM(P305)=0,SUM(H305)=0),"",(H305/P305-1)*100)</f>
        <v>37.3954599761051</v>
      </c>
      <c r="U305" s="36" t="str">
        <f aca="false">IF(OR(SUM(I305)=0,SUM(Q305)=0),"",SUM(I305)-SUM(Q305))</f>
        <v/>
      </c>
      <c r="V305" s="36" t="str">
        <f aca="false">IF(OR(I305="",Q305=""),"",(I305/Q305-1)*100)</f>
        <v/>
      </c>
      <c r="W305" s="36" t="str">
        <f aca="false">IF(OR(SUM(R305)=0,SUM(J305)=0),"",(J305/R305-1)*100)</f>
        <v/>
      </c>
    </row>
    <row r="306" customFormat="false" ht="11.25" hidden="false" customHeight="false" outlineLevel="0" collapsed="false">
      <c r="A306" s="38" t="s">
        <v>82</v>
      </c>
      <c r="B306" s="39" t="s">
        <v>83</v>
      </c>
      <c r="C306" s="40" t="s">
        <v>143</v>
      </c>
      <c r="D306" s="33" t="n">
        <v>0.215</v>
      </c>
      <c r="E306" s="34" t="n">
        <v>50</v>
      </c>
      <c r="F306" s="34" t="n">
        <v>1.075</v>
      </c>
      <c r="G306" s="35"/>
      <c r="H306" s="34" t="n">
        <v>0.215</v>
      </c>
      <c r="I306" s="34"/>
      <c r="J306" s="34"/>
      <c r="K306" s="34"/>
      <c r="L306" s="36" t="n">
        <f aca="false">IF(OR(SUM(D306)=0,SUM(H306)=0),"",(H306/D306-1)*100)</f>
        <v>0</v>
      </c>
      <c r="M306" s="36" t="str">
        <f aca="false">IF(OR(SUM(I306)=0,SUM(E306)=0),"",SUM(I306)-SUM(E306))</f>
        <v/>
      </c>
      <c r="N306" s="36" t="str">
        <f aca="false">IF(OR(I306="",E306=""),"",(I306/E306-1)*100)</f>
        <v/>
      </c>
      <c r="O306" s="36" t="str">
        <f aca="false">IF(OR(SUM(F306)=0,SUM(J306)=0),"",(J306/F306-1)*100)</f>
        <v/>
      </c>
      <c r="P306" s="33" t="n">
        <v>0.127</v>
      </c>
      <c r="Q306" s="34" t="n">
        <v>45.8897637795276</v>
      </c>
      <c r="R306" s="34" t="n">
        <v>0.5828</v>
      </c>
      <c r="S306" s="34"/>
      <c r="T306" s="36" t="n">
        <f aca="false">IF(OR(SUM(P306)=0,SUM(H306)=0),"",(H306/P306-1)*100)</f>
        <v>69.2913385826772</v>
      </c>
      <c r="U306" s="36" t="str">
        <f aca="false">IF(OR(SUM(I306)=0,SUM(Q306)=0),"",SUM(I306)-SUM(Q306))</f>
        <v/>
      </c>
      <c r="V306" s="36" t="str">
        <f aca="false">IF(OR(I306="",Q306=""),"",(I306/Q306-1)*100)</f>
        <v/>
      </c>
      <c r="W306" s="36" t="str">
        <f aca="false">IF(OR(SUM(R306)=0,SUM(J306)=0),"",(J306/R306-1)*100)</f>
        <v/>
      </c>
    </row>
    <row r="307" customFormat="false" ht="11.25" hidden="false" customHeight="false" outlineLevel="0" collapsed="false">
      <c r="A307" s="38" t="s">
        <v>82</v>
      </c>
      <c r="B307" s="39" t="s">
        <v>84</v>
      </c>
      <c r="C307" s="40" t="s">
        <v>143</v>
      </c>
      <c r="D307" s="33" t="n">
        <v>0.18</v>
      </c>
      <c r="E307" s="34" t="n">
        <v>50</v>
      </c>
      <c r="F307" s="34" t="n">
        <v>0.9</v>
      </c>
      <c r="G307" s="35"/>
      <c r="H307" s="34" t="n">
        <v>0.18</v>
      </c>
      <c r="I307" s="34"/>
      <c r="J307" s="34"/>
      <c r="K307" s="34"/>
      <c r="L307" s="36" t="n">
        <f aca="false">IF(OR(SUM(D307)=0,SUM(H307)=0),"",(H307/D307-1)*100)</f>
        <v>0</v>
      </c>
      <c r="M307" s="36" t="str">
        <f aca="false">IF(OR(SUM(I307)=0,SUM(E307)=0),"",SUM(I307)-SUM(E307))</f>
        <v/>
      </c>
      <c r="N307" s="36" t="str">
        <f aca="false">IF(OR(I307="",E307=""),"",(I307/E307-1)*100)</f>
        <v/>
      </c>
      <c r="O307" s="36" t="str">
        <f aca="false">IF(OR(SUM(F307)=0,SUM(J307)=0),"",(J307/F307-1)*100)</f>
        <v/>
      </c>
      <c r="P307" s="33" t="n">
        <v>0.14</v>
      </c>
      <c r="Q307" s="34" t="n">
        <v>43.7857142857143</v>
      </c>
      <c r="R307" s="34" t="n">
        <v>0.613</v>
      </c>
      <c r="S307" s="34"/>
      <c r="T307" s="36" t="n">
        <f aca="false">IF(OR(SUM(P307)=0,SUM(H307)=0),"",(H307/P307-1)*100)</f>
        <v>28.5714285714286</v>
      </c>
      <c r="U307" s="36" t="str">
        <f aca="false">IF(OR(SUM(I307)=0,SUM(Q307)=0),"",SUM(I307)-SUM(Q307))</f>
        <v/>
      </c>
      <c r="V307" s="36" t="str">
        <f aca="false">IF(OR(I307="",Q307=""),"",(I307/Q307-1)*100)</f>
        <v/>
      </c>
      <c r="W307" s="36" t="str">
        <f aca="false">IF(OR(SUM(R307)=0,SUM(J307)=0),"",(J307/R307-1)*100)</f>
        <v/>
      </c>
    </row>
    <row r="308" customFormat="false" ht="11.25" hidden="false" customHeight="false" outlineLevel="0" collapsed="false">
      <c r="A308" s="38" t="s">
        <v>82</v>
      </c>
      <c r="B308" s="39" t="s">
        <v>85</v>
      </c>
      <c r="C308" s="40" t="s">
        <v>143</v>
      </c>
      <c r="D308" s="33" t="n">
        <v>0.25</v>
      </c>
      <c r="E308" s="34" t="n">
        <v>47</v>
      </c>
      <c r="F308" s="34" t="n">
        <v>1.175</v>
      </c>
      <c r="G308" s="35"/>
      <c r="H308" s="34" t="n">
        <v>0.25</v>
      </c>
      <c r="I308" s="34"/>
      <c r="J308" s="34"/>
      <c r="K308" s="34"/>
      <c r="L308" s="36" t="n">
        <f aca="false">IF(OR(SUM(D308)=0,SUM(H308)=0),"",(H308/D308-1)*100)</f>
        <v>0</v>
      </c>
      <c r="M308" s="36" t="str">
        <f aca="false">IF(OR(SUM(I308)=0,SUM(E308)=0),"",SUM(I308)-SUM(E308))</f>
        <v/>
      </c>
      <c r="N308" s="36" t="str">
        <f aca="false">IF(OR(I308="",E308=""),"",(I308/E308-1)*100)</f>
        <v/>
      </c>
      <c r="O308" s="36" t="str">
        <f aca="false">IF(OR(SUM(F308)=0,SUM(J308)=0),"",(J308/F308-1)*100)</f>
        <v/>
      </c>
      <c r="P308" s="33" t="n">
        <v>0.2254</v>
      </c>
      <c r="Q308" s="34" t="n">
        <v>44.6805678793256</v>
      </c>
      <c r="R308" s="34" t="n">
        <v>1.0071</v>
      </c>
      <c r="S308" s="34"/>
      <c r="T308" s="36" t="n">
        <f aca="false">IF(OR(SUM(P308)=0,SUM(H308)=0),"",(H308/P308-1)*100)</f>
        <v>10.9139307897072</v>
      </c>
      <c r="U308" s="36" t="str">
        <f aca="false">IF(OR(SUM(I308)=0,SUM(Q308)=0),"",SUM(I308)-SUM(Q308))</f>
        <v/>
      </c>
      <c r="V308" s="36" t="str">
        <f aca="false">IF(OR(I308="",Q308=""),"",(I308/Q308-1)*100)</f>
        <v/>
      </c>
      <c r="W308" s="36" t="str">
        <f aca="false">IF(OR(SUM(R308)=0,SUM(J308)=0),"",(J308/R308-1)*100)</f>
        <v/>
      </c>
    </row>
    <row r="309" customFormat="false" ht="11.25" hidden="false" customHeight="false" outlineLevel="0" collapsed="false">
      <c r="A309" s="38" t="s">
        <v>82</v>
      </c>
      <c r="B309" s="39" t="s">
        <v>86</v>
      </c>
      <c r="C309" s="40" t="s">
        <v>143</v>
      </c>
      <c r="D309" s="33" t="n">
        <v>0.32</v>
      </c>
      <c r="E309" s="34" t="n">
        <v>50</v>
      </c>
      <c r="F309" s="34" t="n">
        <v>1.6</v>
      </c>
      <c r="G309" s="35"/>
      <c r="H309" s="34" t="n">
        <v>0.32</v>
      </c>
      <c r="I309" s="34"/>
      <c r="J309" s="34"/>
      <c r="K309" s="34"/>
      <c r="L309" s="36" t="n">
        <f aca="false">IF(OR(SUM(D309)=0,SUM(H309)=0),"",(H309/D309-1)*100)</f>
        <v>0</v>
      </c>
      <c r="M309" s="36" t="str">
        <f aca="false">IF(OR(SUM(I309)=0,SUM(E309)=0),"",SUM(I309)-SUM(E309))</f>
        <v/>
      </c>
      <c r="N309" s="36" t="str">
        <f aca="false">IF(OR(I309="",E309=""),"",(I309/E309-1)*100)</f>
        <v/>
      </c>
      <c r="O309" s="36" t="str">
        <f aca="false">IF(OR(SUM(F309)=0,SUM(J309)=0),"",(J309/F309-1)*100)</f>
        <v/>
      </c>
      <c r="P309" s="33" t="n">
        <v>0.208</v>
      </c>
      <c r="Q309" s="34" t="n">
        <v>42.2596153846154</v>
      </c>
      <c r="R309" s="34" t="n">
        <v>0.879</v>
      </c>
      <c r="S309" s="34"/>
      <c r="T309" s="36" t="n">
        <f aca="false">IF(OR(SUM(P309)=0,SUM(H309)=0),"",(H309/P309-1)*100)</f>
        <v>53.8461538461538</v>
      </c>
      <c r="U309" s="36" t="str">
        <f aca="false">IF(OR(SUM(I309)=0,SUM(Q309)=0),"",SUM(I309)-SUM(Q309))</f>
        <v/>
      </c>
      <c r="V309" s="36" t="str">
        <f aca="false">IF(OR(I309="",Q309=""),"",(I309/Q309-1)*100)</f>
        <v/>
      </c>
      <c r="W309" s="36" t="str">
        <f aca="false">IF(OR(SUM(R309)=0,SUM(J309)=0),"",(J309/R309-1)*100)</f>
        <v/>
      </c>
    </row>
    <row r="310" customFormat="false" ht="11.25" hidden="false" customHeight="false" outlineLevel="0" collapsed="false">
      <c r="A310" s="38" t="s">
        <v>82</v>
      </c>
      <c r="B310" s="39"/>
      <c r="C310" s="40" t="s">
        <v>143</v>
      </c>
      <c r="D310" s="33" t="n">
        <v>0.965</v>
      </c>
      <c r="E310" s="34" t="n">
        <v>49.2227979274611</v>
      </c>
      <c r="F310" s="34" t="n">
        <v>4.75</v>
      </c>
      <c r="G310" s="35"/>
      <c r="H310" s="34" t="n">
        <v>0.965</v>
      </c>
      <c r="I310" s="34"/>
      <c r="J310" s="34"/>
      <c r="K310" s="34"/>
      <c r="L310" s="36" t="n">
        <f aca="false">IF(OR(SUM(D310)=0,SUM(H310)=0),"",(H310/D310-1)*100)</f>
        <v>0</v>
      </c>
      <c r="M310" s="36" t="str">
        <f aca="false">IF(OR(SUM(I310)=0,SUM(E310)=0),"",SUM(I310)-SUM(E310))</f>
        <v/>
      </c>
      <c r="N310" s="36" t="str">
        <f aca="false">IF(OR(I310="",E310=""),"",(I310/E310-1)*100)</f>
        <v/>
      </c>
      <c r="O310" s="36" t="str">
        <f aca="false">IF(OR(SUM(F310)=0,SUM(J310)=0),"",(J310/F310-1)*100)</f>
        <v/>
      </c>
      <c r="P310" s="33" t="n">
        <v>0.7004</v>
      </c>
      <c r="Q310" s="34" t="n">
        <v>44.0019988577956</v>
      </c>
      <c r="R310" s="34" t="n">
        <v>3.0819</v>
      </c>
      <c r="S310" s="34"/>
      <c r="T310" s="36" t="n">
        <f aca="false">IF(OR(SUM(P310)=0,SUM(H310)=0),"",(H310/P310-1)*100)</f>
        <v>37.7784123358081</v>
      </c>
      <c r="U310" s="36" t="str">
        <f aca="false">IF(OR(SUM(I310)=0,SUM(Q310)=0),"",SUM(I310)-SUM(Q310))</f>
        <v/>
      </c>
      <c r="V310" s="36" t="str">
        <f aca="false">IF(OR(I310="",Q310=""),"",(I310/Q310-1)*100)</f>
        <v/>
      </c>
      <c r="W310" s="36" t="str">
        <f aca="false">IF(OR(SUM(R310)=0,SUM(J310)=0),"",(J310/R310-1)*100)</f>
        <v/>
      </c>
    </row>
    <row r="311" customFormat="false" ht="11.25" hidden="false" customHeight="false" outlineLevel="0" collapsed="false">
      <c r="A311" s="38" t="s">
        <v>87</v>
      </c>
      <c r="B311" s="39" t="s">
        <v>88</v>
      </c>
      <c r="C311" s="40" t="s">
        <v>143</v>
      </c>
      <c r="D311" s="33" t="n">
        <v>0.45</v>
      </c>
      <c r="E311" s="34" t="n">
        <v>50</v>
      </c>
      <c r="F311" s="34" t="n">
        <v>2.25</v>
      </c>
      <c r="G311" s="35"/>
      <c r="H311" s="34" t="n">
        <v>0.45</v>
      </c>
      <c r="I311" s="34"/>
      <c r="J311" s="34"/>
      <c r="K311" s="34"/>
      <c r="L311" s="36" t="n">
        <f aca="false">IF(OR(SUM(D311)=0,SUM(H311)=0),"",(H311/D311-1)*100)</f>
        <v>0</v>
      </c>
      <c r="M311" s="36" t="str">
        <f aca="false">IF(OR(SUM(I311)=0,SUM(E311)=0),"",SUM(I311)-SUM(E311))</f>
        <v/>
      </c>
      <c r="N311" s="36" t="str">
        <f aca="false">IF(OR(I311="",E311=""),"",(I311/E311-1)*100)</f>
        <v/>
      </c>
      <c r="O311" s="36" t="str">
        <f aca="false">IF(OR(SUM(F311)=0,SUM(J311)=0),"",(J311/F311-1)*100)</f>
        <v/>
      </c>
      <c r="P311" s="33" t="n">
        <v>0.447</v>
      </c>
      <c r="Q311" s="34" t="n">
        <v>50.7136465324385</v>
      </c>
      <c r="R311" s="34" t="n">
        <v>2.2669</v>
      </c>
      <c r="S311" s="34"/>
      <c r="T311" s="36" t="n">
        <f aca="false">IF(OR(SUM(P311)=0,SUM(H311)=0),"",(H311/P311-1)*100)</f>
        <v>0.671140939597303</v>
      </c>
      <c r="U311" s="36" t="str">
        <f aca="false">IF(OR(SUM(I311)=0,SUM(Q311)=0),"",SUM(I311)-SUM(Q311))</f>
        <v/>
      </c>
      <c r="V311" s="36" t="str">
        <f aca="false">IF(OR(I311="",Q311=""),"",(I311/Q311-1)*100)</f>
        <v/>
      </c>
      <c r="W311" s="36" t="str">
        <f aca="false">IF(OR(SUM(R311)=0,SUM(J311)=0),"",(J311/R311-1)*100)</f>
        <v/>
      </c>
    </row>
    <row r="312" customFormat="false" ht="11.25" hidden="false" customHeight="false" outlineLevel="0" collapsed="false">
      <c r="A312" s="38" t="s">
        <v>87</v>
      </c>
      <c r="B312" s="39" t="s">
        <v>89</v>
      </c>
      <c r="C312" s="40" t="s">
        <v>143</v>
      </c>
      <c r="D312" s="33" t="n">
        <v>0.135</v>
      </c>
      <c r="E312" s="34" t="n">
        <v>50</v>
      </c>
      <c r="F312" s="34" t="n">
        <v>0.675</v>
      </c>
      <c r="G312" s="35"/>
      <c r="H312" s="34" t="n">
        <v>0.135</v>
      </c>
      <c r="I312" s="34"/>
      <c r="J312" s="34"/>
      <c r="K312" s="34"/>
      <c r="L312" s="36" t="n">
        <f aca="false">IF(OR(SUM(D312)=0,SUM(H312)=0),"",(H312/D312-1)*100)</f>
        <v>0</v>
      </c>
      <c r="M312" s="36" t="str">
        <f aca="false">IF(OR(SUM(I312)=0,SUM(E312)=0),"",SUM(I312)-SUM(E312))</f>
        <v/>
      </c>
      <c r="N312" s="36" t="str">
        <f aca="false">IF(OR(I312="",E312=""),"",(I312/E312-1)*100)</f>
        <v/>
      </c>
      <c r="O312" s="36" t="str">
        <f aca="false">IF(OR(SUM(F312)=0,SUM(J312)=0),"",(J312/F312-1)*100)</f>
        <v/>
      </c>
      <c r="P312" s="33" t="n">
        <v>0.156</v>
      </c>
      <c r="Q312" s="34" t="n">
        <v>48.4615384615385</v>
      </c>
      <c r="R312" s="34" t="n">
        <v>0.756</v>
      </c>
      <c r="S312" s="34"/>
      <c r="T312" s="36" t="n">
        <f aca="false">IF(OR(SUM(P312)=0,SUM(H312)=0),"",(H312/P312-1)*100)</f>
        <v>-13.4615384615385</v>
      </c>
      <c r="U312" s="36" t="str">
        <f aca="false">IF(OR(SUM(I312)=0,SUM(Q312)=0),"",SUM(I312)-SUM(Q312))</f>
        <v/>
      </c>
      <c r="V312" s="36" t="str">
        <f aca="false">IF(OR(I312="",Q312=""),"",(I312/Q312-1)*100)</f>
        <v/>
      </c>
      <c r="W312" s="36" t="str">
        <f aca="false">IF(OR(SUM(R312)=0,SUM(J312)=0),"",(J312/R312-1)*100)</f>
        <v/>
      </c>
    </row>
    <row r="313" customFormat="false" ht="11.25" hidden="false" customHeight="false" outlineLevel="0" collapsed="false">
      <c r="A313" s="38" t="s">
        <v>87</v>
      </c>
      <c r="B313" s="39" t="s">
        <v>90</v>
      </c>
      <c r="C313" s="40" t="s">
        <v>143</v>
      </c>
      <c r="D313" s="33" t="n">
        <v>0.32</v>
      </c>
      <c r="E313" s="34" t="n">
        <v>48</v>
      </c>
      <c r="F313" s="34" t="n">
        <v>1.536</v>
      </c>
      <c r="G313" s="35"/>
      <c r="H313" s="34" t="n">
        <v>0.32</v>
      </c>
      <c r="I313" s="34"/>
      <c r="J313" s="34"/>
      <c r="K313" s="34"/>
      <c r="L313" s="36" t="n">
        <f aca="false">IF(OR(SUM(D313)=0,SUM(H313)=0),"",(H313/D313-1)*100)</f>
        <v>0</v>
      </c>
      <c r="M313" s="36" t="str">
        <f aca="false">IF(OR(SUM(I313)=0,SUM(E313)=0),"",SUM(I313)-SUM(E313))</f>
        <v/>
      </c>
      <c r="N313" s="36" t="str">
        <f aca="false">IF(OR(I313="",E313=""),"",(I313/E313-1)*100)</f>
        <v/>
      </c>
      <c r="O313" s="36" t="str">
        <f aca="false">IF(OR(SUM(F313)=0,SUM(J313)=0),"",(J313/F313-1)*100)</f>
        <v/>
      </c>
      <c r="P313" s="33" t="n">
        <v>0.332</v>
      </c>
      <c r="Q313" s="34" t="n">
        <v>47.9759036144578</v>
      </c>
      <c r="R313" s="34" t="n">
        <v>1.5928</v>
      </c>
      <c r="S313" s="34"/>
      <c r="T313" s="36" t="n">
        <f aca="false">IF(OR(SUM(P313)=0,SUM(H313)=0),"",(H313/P313-1)*100)</f>
        <v>-3.6144578313253</v>
      </c>
      <c r="U313" s="36" t="str">
        <f aca="false">IF(OR(SUM(I313)=0,SUM(Q313)=0),"",SUM(I313)-SUM(Q313))</f>
        <v/>
      </c>
      <c r="V313" s="36" t="str">
        <f aca="false">IF(OR(I313="",Q313=""),"",(I313/Q313-1)*100)</f>
        <v/>
      </c>
      <c r="W313" s="36" t="str">
        <f aca="false">IF(OR(SUM(R313)=0,SUM(J313)=0),"",(J313/R313-1)*100)</f>
        <v/>
      </c>
    </row>
    <row r="314" customFormat="false" ht="11.25" hidden="false" customHeight="false" outlineLevel="0" collapsed="false">
      <c r="A314" s="38" t="s">
        <v>87</v>
      </c>
      <c r="B314" s="39" t="s">
        <v>91</v>
      </c>
      <c r="C314" s="40" t="s">
        <v>143</v>
      </c>
      <c r="D314" s="33" t="n">
        <v>0.005</v>
      </c>
      <c r="E314" s="34" t="n">
        <v>48</v>
      </c>
      <c r="F314" s="34" t="n">
        <v>0.024</v>
      </c>
      <c r="G314" s="35"/>
      <c r="H314" s="34" t="n">
        <v>0.005</v>
      </c>
      <c r="I314" s="34"/>
      <c r="J314" s="34"/>
      <c r="K314" s="34"/>
      <c r="L314" s="36" t="n">
        <f aca="false">IF(OR(SUM(D314)=0,SUM(H314)=0),"",(H314/D314-1)*100)</f>
        <v>0</v>
      </c>
      <c r="M314" s="36" t="str">
        <f aca="false">IF(OR(SUM(I314)=0,SUM(E314)=0),"",SUM(I314)-SUM(E314))</f>
        <v/>
      </c>
      <c r="N314" s="36" t="str">
        <f aca="false">IF(OR(I314="",E314=""),"",(I314/E314-1)*100)</f>
        <v/>
      </c>
      <c r="O314" s="36" t="str">
        <f aca="false">IF(OR(SUM(F314)=0,SUM(J314)=0),"",(J314/F314-1)*100)</f>
        <v/>
      </c>
      <c r="P314" s="33" t="n">
        <v>0.015</v>
      </c>
      <c r="Q314" s="34" t="n">
        <v>52.2666666666667</v>
      </c>
      <c r="R314" s="34" t="n">
        <v>0.0784</v>
      </c>
      <c r="S314" s="34"/>
      <c r="T314" s="36" t="n">
        <f aca="false">IF(OR(SUM(P314)=0,SUM(H314)=0),"",(H314/P314-1)*100)</f>
        <v>-66.6666666666667</v>
      </c>
      <c r="U314" s="36" t="str">
        <f aca="false">IF(OR(SUM(I314)=0,SUM(Q314)=0),"",SUM(I314)-SUM(Q314))</f>
        <v/>
      </c>
      <c r="V314" s="36" t="str">
        <f aca="false">IF(OR(I314="",Q314=""),"",(I314/Q314-1)*100)</f>
        <v/>
      </c>
      <c r="W314" s="36" t="str">
        <f aca="false">IF(OR(SUM(R314)=0,SUM(J314)=0),"",(J314/R314-1)*100)</f>
        <v/>
      </c>
    </row>
    <row r="315" customFormat="false" ht="11.25" hidden="false" customHeight="false" outlineLevel="0" collapsed="false">
      <c r="A315" s="38" t="s">
        <v>87</v>
      </c>
      <c r="B315" s="39"/>
      <c r="C315" s="40" t="s">
        <v>143</v>
      </c>
      <c r="D315" s="33" t="n">
        <v>0.91</v>
      </c>
      <c r="E315" s="34" t="n">
        <v>49.2857142857143</v>
      </c>
      <c r="F315" s="34" t="n">
        <v>4.485</v>
      </c>
      <c r="G315" s="35"/>
      <c r="H315" s="34" t="n">
        <v>0.91</v>
      </c>
      <c r="I315" s="34"/>
      <c r="J315" s="34"/>
      <c r="K315" s="34"/>
      <c r="L315" s="36" t="n">
        <f aca="false">IF(OR(SUM(D315)=0,SUM(H315)=0),"",(H315/D315-1)*100)</f>
        <v>0</v>
      </c>
      <c r="M315" s="36" t="str">
        <f aca="false">IF(OR(SUM(I315)=0,SUM(E315)=0),"",SUM(I315)-SUM(E315))</f>
        <v/>
      </c>
      <c r="N315" s="36" t="str">
        <f aca="false">IF(OR(I315="",E315=""),"",(I315/E315-1)*100)</f>
        <v/>
      </c>
      <c r="O315" s="36" t="str">
        <f aca="false">IF(OR(SUM(F315)=0,SUM(J315)=0),"",(J315/F315-1)*100)</f>
        <v/>
      </c>
      <c r="P315" s="33" t="n">
        <v>0.95</v>
      </c>
      <c r="Q315" s="34" t="n">
        <v>49.4115789473684</v>
      </c>
      <c r="R315" s="34" t="n">
        <v>4.6941</v>
      </c>
      <c r="S315" s="34"/>
      <c r="T315" s="36" t="n">
        <f aca="false">IF(OR(SUM(P315)=0,SUM(H315)=0),"",(H315/P315-1)*100)</f>
        <v>-4.21052631578947</v>
      </c>
      <c r="U315" s="36" t="str">
        <f aca="false">IF(OR(SUM(I315)=0,SUM(Q315)=0),"",SUM(I315)-SUM(Q315))</f>
        <v/>
      </c>
      <c r="V315" s="36" t="str">
        <f aca="false">IF(OR(I315="",Q315=""),"",(I315/Q315-1)*100)</f>
        <v/>
      </c>
      <c r="W315" s="36" t="str">
        <f aca="false">IF(OR(SUM(R315)=0,SUM(J315)=0),"",(J315/R315-1)*100)</f>
        <v/>
      </c>
    </row>
    <row r="316" customFormat="false" ht="11.25" hidden="false" customHeight="false" outlineLevel="0" collapsed="false">
      <c r="A316" s="38" t="s">
        <v>92</v>
      </c>
      <c r="B316" s="39" t="s">
        <v>93</v>
      </c>
      <c r="C316" s="40" t="s">
        <v>143</v>
      </c>
      <c r="D316" s="33" t="n">
        <v>0.38</v>
      </c>
      <c r="E316" s="34" t="n">
        <v>50</v>
      </c>
      <c r="F316" s="34" t="n">
        <v>1.9</v>
      </c>
      <c r="G316" s="35"/>
      <c r="H316" s="34" t="n">
        <v>0.38</v>
      </c>
      <c r="I316" s="34"/>
      <c r="J316" s="34"/>
      <c r="K316" s="34"/>
      <c r="L316" s="36" t="n">
        <f aca="false">IF(OR(SUM(D316)=0,SUM(H316)=0),"",(H316/D316-1)*100)</f>
        <v>0</v>
      </c>
      <c r="M316" s="36" t="str">
        <f aca="false">IF(OR(SUM(I316)=0,SUM(E316)=0),"",SUM(I316)-SUM(E316))</f>
        <v/>
      </c>
      <c r="N316" s="36" t="str">
        <f aca="false">IF(OR(I316="",E316=""),"",(I316/E316-1)*100)</f>
        <v/>
      </c>
      <c r="O316" s="36" t="str">
        <f aca="false">IF(OR(SUM(F316)=0,SUM(J316)=0),"",(J316/F316-1)*100)</f>
        <v/>
      </c>
      <c r="P316" s="33" t="n">
        <v>0.418</v>
      </c>
      <c r="Q316" s="34" t="n">
        <v>40.3349282296651</v>
      </c>
      <c r="R316" s="34" t="n">
        <v>1.686</v>
      </c>
      <c r="S316" s="34"/>
      <c r="T316" s="36" t="n">
        <f aca="false">IF(OR(SUM(P316)=0,SUM(H316)=0),"",(H316/P316-1)*100)</f>
        <v>-9.09090909090908</v>
      </c>
      <c r="U316" s="36" t="str">
        <f aca="false">IF(OR(SUM(I316)=0,SUM(Q316)=0),"",SUM(I316)-SUM(Q316))</f>
        <v/>
      </c>
      <c r="V316" s="36" t="str">
        <f aca="false">IF(OR(I316="",Q316=""),"",(I316/Q316-1)*100)</f>
        <v/>
      </c>
      <c r="W316" s="36" t="str">
        <f aca="false">IF(OR(SUM(R316)=0,SUM(J316)=0),"",(J316/R316-1)*100)</f>
        <v/>
      </c>
    </row>
    <row r="317" customFormat="false" ht="11.25" hidden="false" customHeight="false" outlineLevel="0" collapsed="false">
      <c r="A317" s="38" t="s">
        <v>92</v>
      </c>
      <c r="B317" s="39" t="s">
        <v>94</v>
      </c>
      <c r="C317" s="40" t="s">
        <v>143</v>
      </c>
      <c r="D317" s="33" t="n">
        <v>0.45</v>
      </c>
      <c r="E317" s="34" t="n">
        <v>40</v>
      </c>
      <c r="F317" s="34" t="n">
        <v>1.8</v>
      </c>
      <c r="G317" s="35"/>
      <c r="H317" s="34" t="n">
        <v>0.45</v>
      </c>
      <c r="I317" s="34"/>
      <c r="J317" s="34"/>
      <c r="K317" s="34"/>
      <c r="L317" s="36" t="n">
        <f aca="false">IF(OR(SUM(D317)=0,SUM(H317)=0),"",(H317/D317-1)*100)</f>
        <v>0</v>
      </c>
      <c r="M317" s="36" t="str">
        <f aca="false">IF(OR(SUM(I317)=0,SUM(E317)=0),"",SUM(I317)-SUM(E317))</f>
        <v/>
      </c>
      <c r="N317" s="36" t="str">
        <f aca="false">IF(OR(I317="",E317=""),"",(I317/E317-1)*100)</f>
        <v/>
      </c>
      <c r="O317" s="36" t="str">
        <f aca="false">IF(OR(SUM(F317)=0,SUM(J317)=0),"",(J317/F317-1)*100)</f>
        <v/>
      </c>
      <c r="P317" s="33" t="n">
        <v>0.48</v>
      </c>
      <c r="Q317" s="34" t="n">
        <v>39.1666666666667</v>
      </c>
      <c r="R317" s="34" t="n">
        <v>1.88</v>
      </c>
      <c r="S317" s="34"/>
      <c r="T317" s="36" t="n">
        <f aca="false">IF(OR(SUM(P317)=0,SUM(H317)=0),"",(H317/P317-1)*100)</f>
        <v>-6.25000000000001</v>
      </c>
      <c r="U317" s="36" t="str">
        <f aca="false">IF(OR(SUM(I317)=0,SUM(Q317)=0),"",SUM(I317)-SUM(Q317))</f>
        <v/>
      </c>
      <c r="V317" s="36" t="str">
        <f aca="false">IF(OR(I317="",Q317=""),"",(I317/Q317-1)*100)</f>
        <v/>
      </c>
      <c r="W317" s="36" t="str">
        <f aca="false">IF(OR(SUM(R317)=0,SUM(J317)=0),"",(J317/R317-1)*100)</f>
        <v/>
      </c>
    </row>
    <row r="318" customFormat="false" ht="11.25" hidden="false" customHeight="false" outlineLevel="0" collapsed="false">
      <c r="A318" s="38" t="s">
        <v>92</v>
      </c>
      <c r="B318" s="39" t="s">
        <v>95</v>
      </c>
      <c r="C318" s="40" t="s">
        <v>143</v>
      </c>
      <c r="D318" s="33" t="n">
        <v>2.67</v>
      </c>
      <c r="E318" s="34" t="n">
        <v>45</v>
      </c>
      <c r="F318" s="34" t="n">
        <v>12.015</v>
      </c>
      <c r="G318" s="35"/>
      <c r="H318" s="34" t="n">
        <v>2.67</v>
      </c>
      <c r="I318" s="34"/>
      <c r="J318" s="34"/>
      <c r="K318" s="34"/>
      <c r="L318" s="36" t="n">
        <f aca="false">IF(OR(SUM(D318)=0,SUM(H318)=0),"",(H318/D318-1)*100)</f>
        <v>0</v>
      </c>
      <c r="M318" s="36" t="str">
        <f aca="false">IF(OR(SUM(I318)=0,SUM(E318)=0),"",SUM(I318)-SUM(E318))</f>
        <v/>
      </c>
      <c r="N318" s="36" t="str">
        <f aca="false">IF(OR(I318="",E318=""),"",(I318/E318-1)*100)</f>
        <v/>
      </c>
      <c r="O318" s="36" t="str">
        <f aca="false">IF(OR(SUM(F318)=0,SUM(J318)=0),"",(J318/F318-1)*100)</f>
        <v/>
      </c>
      <c r="P318" s="33" t="n">
        <v>2.964</v>
      </c>
      <c r="Q318" s="34" t="n">
        <v>45.6815114709852</v>
      </c>
      <c r="R318" s="34" t="n">
        <v>13.54</v>
      </c>
      <c r="S318" s="34"/>
      <c r="T318" s="36" t="n">
        <f aca="false">IF(OR(SUM(P318)=0,SUM(H318)=0),"",(H318/P318-1)*100)</f>
        <v>-9.91902834008097</v>
      </c>
      <c r="U318" s="36" t="str">
        <f aca="false">IF(OR(SUM(I318)=0,SUM(Q318)=0),"",SUM(I318)-SUM(Q318))</f>
        <v/>
      </c>
      <c r="V318" s="36" t="str">
        <f aca="false">IF(OR(I318="",Q318=""),"",(I318/Q318-1)*100)</f>
        <v/>
      </c>
      <c r="W318" s="36" t="str">
        <f aca="false">IF(OR(SUM(R318)=0,SUM(J318)=0),"",(J318/R318-1)*100)</f>
        <v/>
      </c>
    </row>
    <row r="319" customFormat="false" ht="11.25" hidden="false" customHeight="false" outlineLevel="0" collapsed="false">
      <c r="A319" s="38" t="s">
        <v>92</v>
      </c>
      <c r="B319" s="39" t="s">
        <v>96</v>
      </c>
      <c r="C319" s="40" t="s">
        <v>143</v>
      </c>
      <c r="D319" s="33" t="n">
        <v>0.51</v>
      </c>
      <c r="E319" s="34" t="n">
        <v>34</v>
      </c>
      <c r="F319" s="34" t="n">
        <v>1.734</v>
      </c>
      <c r="G319" s="35"/>
      <c r="H319" s="34" t="n">
        <v>0.51</v>
      </c>
      <c r="I319" s="34"/>
      <c r="J319" s="34"/>
      <c r="K319" s="34"/>
      <c r="L319" s="36" t="n">
        <f aca="false">IF(OR(SUM(D319)=0,SUM(H319)=0),"",(H319/D319-1)*100)</f>
        <v>0</v>
      </c>
      <c r="M319" s="36" t="str">
        <f aca="false">IF(OR(SUM(I319)=0,SUM(E319)=0),"",SUM(I319)-SUM(E319))</f>
        <v/>
      </c>
      <c r="N319" s="36" t="str">
        <f aca="false">IF(OR(I319="",E319=""),"",(I319/E319-1)*100)</f>
        <v/>
      </c>
      <c r="O319" s="36" t="str">
        <f aca="false">IF(OR(SUM(F319)=0,SUM(J319)=0),"",(J319/F319-1)*100)</f>
        <v/>
      </c>
      <c r="P319" s="33" t="n">
        <v>0.534</v>
      </c>
      <c r="Q319" s="34" t="n">
        <v>39.7228464419476</v>
      </c>
      <c r="R319" s="34" t="n">
        <v>2.1212</v>
      </c>
      <c r="S319" s="34"/>
      <c r="T319" s="36" t="n">
        <f aca="false">IF(OR(SUM(P319)=0,SUM(H319)=0),"",(H319/P319-1)*100)</f>
        <v>-4.49438202247191</v>
      </c>
      <c r="U319" s="36" t="str">
        <f aca="false">IF(OR(SUM(I319)=0,SUM(Q319)=0),"",SUM(I319)-SUM(Q319))</f>
        <v/>
      </c>
      <c r="V319" s="36" t="str">
        <f aca="false">IF(OR(I319="",Q319=""),"",(I319/Q319-1)*100)</f>
        <v/>
      </c>
      <c r="W319" s="36" t="str">
        <f aca="false">IF(OR(SUM(R319)=0,SUM(J319)=0),"",(J319/R319-1)*100)</f>
        <v/>
      </c>
    </row>
    <row r="320" customFormat="false" ht="11.25" hidden="false" customHeight="false" outlineLevel="0" collapsed="false">
      <c r="A320" s="38" t="s">
        <v>92</v>
      </c>
      <c r="B320" s="39"/>
      <c r="C320" s="40" t="s">
        <v>143</v>
      </c>
      <c r="D320" s="33" t="n">
        <v>4.01</v>
      </c>
      <c r="E320" s="34" t="n">
        <v>43.5137157107232</v>
      </c>
      <c r="F320" s="34" t="n">
        <v>17.449</v>
      </c>
      <c r="G320" s="35"/>
      <c r="H320" s="34" t="n">
        <v>4.01</v>
      </c>
      <c r="I320" s="34"/>
      <c r="J320" s="34"/>
      <c r="K320" s="34"/>
      <c r="L320" s="36" t="n">
        <f aca="false">IF(OR(SUM(D320)=0,SUM(H320)=0),"",(H320/D320-1)*100)</f>
        <v>0</v>
      </c>
      <c r="M320" s="36" t="str">
        <f aca="false">IF(OR(SUM(I320)=0,SUM(E320)=0),"",SUM(I320)-SUM(E320))</f>
        <v/>
      </c>
      <c r="N320" s="36" t="str">
        <f aca="false">IF(OR(I320="",E320=""),"",(I320/E320-1)*100)</f>
        <v/>
      </c>
      <c r="O320" s="36" t="str">
        <f aca="false">IF(OR(SUM(F320)=0,SUM(J320)=0),"",(J320/F320-1)*100)</f>
        <v/>
      </c>
      <c r="P320" s="33" t="n">
        <v>4.396</v>
      </c>
      <c r="Q320" s="34" t="n">
        <v>43.7379435850774</v>
      </c>
      <c r="R320" s="34" t="n">
        <v>19.2272</v>
      </c>
      <c r="S320" s="34"/>
      <c r="T320" s="36" t="n">
        <f aca="false">IF(OR(SUM(P320)=0,SUM(H320)=0),"",(H320/P320-1)*100)</f>
        <v>-8.78070973612374</v>
      </c>
      <c r="U320" s="36" t="str">
        <f aca="false">IF(OR(SUM(I320)=0,SUM(Q320)=0),"",SUM(I320)-SUM(Q320))</f>
        <v/>
      </c>
      <c r="V320" s="36" t="str">
        <f aca="false">IF(OR(I320="",Q320=""),"",(I320/Q320-1)*100)</f>
        <v/>
      </c>
      <c r="W320" s="36" t="str">
        <f aca="false">IF(OR(SUM(R320)=0,SUM(J320)=0),"",(J320/R320-1)*100)</f>
        <v/>
      </c>
    </row>
    <row r="321" customFormat="false" ht="11.25" hidden="false" customHeight="false" outlineLevel="0" collapsed="false">
      <c r="A321" s="38" t="s">
        <v>97</v>
      </c>
      <c r="B321" s="39" t="s">
        <v>98</v>
      </c>
      <c r="C321" s="40" t="s">
        <v>143</v>
      </c>
      <c r="D321" s="33" t="n">
        <v>0.49</v>
      </c>
      <c r="E321" s="34" t="n">
        <v>40</v>
      </c>
      <c r="F321" s="34" t="n">
        <v>1.96</v>
      </c>
      <c r="G321" s="35"/>
      <c r="H321" s="34" t="n">
        <v>0.5</v>
      </c>
      <c r="I321" s="34"/>
      <c r="J321" s="34"/>
      <c r="K321" s="34"/>
      <c r="L321" s="36" t="n">
        <f aca="false">IF(OR(SUM(D321)=0,SUM(H321)=0),"",(H321/D321-1)*100)</f>
        <v>2.04081632653061</v>
      </c>
      <c r="M321" s="36" t="str">
        <f aca="false">IF(OR(SUM(I321)=0,SUM(E321)=0),"",SUM(I321)-SUM(E321))</f>
        <v/>
      </c>
      <c r="N321" s="36" t="str">
        <f aca="false">IF(OR(I321="",E321=""),"",(I321/E321-1)*100)</f>
        <v/>
      </c>
      <c r="O321" s="36" t="str">
        <f aca="false">IF(OR(SUM(F321)=0,SUM(J321)=0),"",(J321/F321-1)*100)</f>
        <v/>
      </c>
      <c r="P321" s="33" t="n">
        <v>0.569</v>
      </c>
      <c r="Q321" s="34" t="n">
        <v>36.4200351493849</v>
      </c>
      <c r="R321" s="34" t="n">
        <v>2.0723</v>
      </c>
      <c r="S321" s="34"/>
      <c r="T321" s="36" t="n">
        <f aca="false">IF(OR(SUM(P321)=0,SUM(H321)=0),"",(H321/P321-1)*100)</f>
        <v>-12.1265377855887</v>
      </c>
      <c r="U321" s="36" t="str">
        <f aca="false">IF(OR(SUM(I321)=0,SUM(Q321)=0),"",SUM(I321)-SUM(Q321))</f>
        <v/>
      </c>
      <c r="V321" s="36" t="str">
        <f aca="false">IF(OR(I321="",Q321=""),"",(I321/Q321-1)*100)</f>
        <v/>
      </c>
      <c r="W321" s="36" t="str">
        <f aca="false">IF(OR(SUM(R321)=0,SUM(J321)=0),"",(J321/R321-1)*100)</f>
        <v/>
      </c>
    </row>
    <row r="322" customFormat="false" ht="11.25" hidden="false" customHeight="false" outlineLevel="0" collapsed="false">
      <c r="A322" s="38" t="s">
        <v>97</v>
      </c>
      <c r="B322" s="39" t="s">
        <v>99</v>
      </c>
      <c r="C322" s="40" t="s">
        <v>143</v>
      </c>
      <c r="D322" s="33" t="n">
        <v>0.24</v>
      </c>
      <c r="E322" s="34" t="n">
        <v>38</v>
      </c>
      <c r="F322" s="34" t="n">
        <v>0.912</v>
      </c>
      <c r="G322" s="35"/>
      <c r="H322" s="34" t="n">
        <v>0.24</v>
      </c>
      <c r="I322" s="34"/>
      <c r="J322" s="34"/>
      <c r="K322" s="34"/>
      <c r="L322" s="36" t="n">
        <f aca="false">IF(OR(SUM(D322)=0,SUM(H322)=0),"",(H322/D322-1)*100)</f>
        <v>0</v>
      </c>
      <c r="M322" s="36" t="str">
        <f aca="false">IF(OR(SUM(I322)=0,SUM(E322)=0),"",SUM(I322)-SUM(E322))</f>
        <v/>
      </c>
      <c r="N322" s="36" t="str">
        <f aca="false">IF(OR(I322="",E322=""),"",(I322/E322-1)*100)</f>
        <v/>
      </c>
      <c r="O322" s="36" t="str">
        <f aca="false">IF(OR(SUM(F322)=0,SUM(J322)=0),"",(J322/F322-1)*100)</f>
        <v/>
      </c>
      <c r="P322" s="33" t="n">
        <v>0.232</v>
      </c>
      <c r="Q322" s="34" t="n">
        <v>35.4224137931035</v>
      </c>
      <c r="R322" s="34" t="n">
        <v>0.8218</v>
      </c>
      <c r="S322" s="34"/>
      <c r="T322" s="36" t="n">
        <f aca="false">IF(OR(SUM(P322)=0,SUM(H322)=0),"",(H322/P322-1)*100)</f>
        <v>3.44827586206897</v>
      </c>
      <c r="U322" s="36" t="str">
        <f aca="false">IF(OR(SUM(I322)=0,SUM(Q322)=0),"",SUM(I322)-SUM(Q322))</f>
        <v/>
      </c>
      <c r="V322" s="36" t="str">
        <f aca="false">IF(OR(I322="",Q322=""),"",(I322/Q322-1)*100)</f>
        <v/>
      </c>
      <c r="W322" s="36" t="str">
        <f aca="false">IF(OR(SUM(R322)=0,SUM(J322)=0),"",(J322/R322-1)*100)</f>
        <v/>
      </c>
    </row>
    <row r="323" customFormat="false" ht="11.25" hidden="false" customHeight="false" outlineLevel="0" collapsed="false">
      <c r="A323" s="38" t="s">
        <v>97</v>
      </c>
      <c r="B323" s="39" t="s">
        <v>100</v>
      </c>
      <c r="C323" s="40" t="s">
        <v>143</v>
      </c>
      <c r="D323" s="33" t="n">
        <v>0.58</v>
      </c>
      <c r="E323" s="34" t="n">
        <v>40</v>
      </c>
      <c r="F323" s="34" t="n">
        <v>2.32</v>
      </c>
      <c r="G323" s="35"/>
      <c r="H323" s="34" t="n">
        <v>0.58</v>
      </c>
      <c r="I323" s="34"/>
      <c r="J323" s="34"/>
      <c r="K323" s="34"/>
      <c r="L323" s="36" t="n">
        <f aca="false">IF(OR(SUM(D323)=0,SUM(H323)=0),"",(H323/D323-1)*100)</f>
        <v>0</v>
      </c>
      <c r="M323" s="36" t="str">
        <f aca="false">IF(OR(SUM(I323)=0,SUM(E323)=0),"",SUM(I323)-SUM(E323))</f>
        <v/>
      </c>
      <c r="N323" s="36" t="str">
        <f aca="false">IF(OR(I323="",E323=""),"",(I323/E323-1)*100)</f>
        <v/>
      </c>
      <c r="O323" s="36" t="str">
        <f aca="false">IF(OR(SUM(F323)=0,SUM(J323)=0),"",(J323/F323-1)*100)</f>
        <v/>
      </c>
      <c r="P323" s="33" t="n">
        <v>0.484</v>
      </c>
      <c r="Q323" s="34" t="n">
        <v>38.198347107438</v>
      </c>
      <c r="R323" s="34" t="n">
        <v>1.8488</v>
      </c>
      <c r="S323" s="34"/>
      <c r="T323" s="36" t="n">
        <f aca="false">IF(OR(SUM(P323)=0,SUM(H323)=0),"",(H323/P323-1)*100)</f>
        <v>19.8347107438017</v>
      </c>
      <c r="U323" s="36" t="str">
        <f aca="false">IF(OR(SUM(I323)=0,SUM(Q323)=0),"",SUM(I323)-SUM(Q323))</f>
        <v/>
      </c>
      <c r="V323" s="36" t="str">
        <f aca="false">IF(OR(I323="",Q323=""),"",(I323/Q323-1)*100)</f>
        <v/>
      </c>
      <c r="W323" s="36" t="str">
        <f aca="false">IF(OR(SUM(R323)=0,SUM(J323)=0),"",(J323/R323-1)*100)</f>
        <v/>
      </c>
    </row>
    <row r="324" customFormat="false" ht="11.25" hidden="false" customHeight="false" outlineLevel="0" collapsed="false">
      <c r="A324" s="38" t="s">
        <v>97</v>
      </c>
      <c r="B324" s="39"/>
      <c r="C324" s="40" t="s">
        <v>143</v>
      </c>
      <c r="D324" s="33" t="n">
        <v>1.31</v>
      </c>
      <c r="E324" s="34" t="n">
        <v>39.6335877862595</v>
      </c>
      <c r="F324" s="34" t="n">
        <v>5.192</v>
      </c>
      <c r="G324" s="35"/>
      <c r="H324" s="34" t="n">
        <v>1.32</v>
      </c>
      <c r="I324" s="34"/>
      <c r="J324" s="34"/>
      <c r="K324" s="34"/>
      <c r="L324" s="36" t="n">
        <f aca="false">IF(OR(SUM(D324)=0,SUM(H324)=0),"",(H324/D324-1)*100)</f>
        <v>0.763358778625944</v>
      </c>
      <c r="M324" s="36" t="str">
        <f aca="false">IF(OR(SUM(I324)=0,SUM(E324)=0),"",SUM(I324)-SUM(E324))</f>
        <v/>
      </c>
      <c r="N324" s="36" t="str">
        <f aca="false">IF(OR(I324="",E324=""),"",(I324/E324-1)*100)</f>
        <v/>
      </c>
      <c r="O324" s="36" t="str">
        <f aca="false">IF(OR(SUM(F324)=0,SUM(J324)=0),"",(J324/F324-1)*100)</f>
        <v/>
      </c>
      <c r="P324" s="33" t="n">
        <v>1.285</v>
      </c>
      <c r="Q324" s="34" t="n">
        <v>36.9097276264591</v>
      </c>
      <c r="R324" s="34" t="n">
        <v>4.7429</v>
      </c>
      <c r="S324" s="34"/>
      <c r="T324" s="36" t="n">
        <f aca="false">IF(OR(SUM(P324)=0,SUM(H324)=0),"",(H324/P324-1)*100)</f>
        <v>2.7237354085603</v>
      </c>
      <c r="U324" s="36" t="str">
        <f aca="false">IF(OR(SUM(I324)=0,SUM(Q324)=0),"",SUM(I324)-SUM(Q324))</f>
        <v/>
      </c>
      <c r="V324" s="36" t="str">
        <f aca="false">IF(OR(I324="",Q324=""),"",(I324/Q324-1)*100)</f>
        <v/>
      </c>
      <c r="W324" s="36" t="str">
        <f aca="false">IF(OR(SUM(R324)=0,SUM(J324)=0),"",(J324/R324-1)*100)</f>
        <v/>
      </c>
    </row>
    <row r="325" customFormat="false" ht="11.25" hidden="false" customHeight="false" outlineLevel="0" collapsed="false">
      <c r="A325" s="38" t="s">
        <v>101</v>
      </c>
      <c r="B325" s="39" t="s">
        <v>102</v>
      </c>
      <c r="C325" s="40" t="s">
        <v>143</v>
      </c>
      <c r="D325" s="33" t="n">
        <v>0.2</v>
      </c>
      <c r="E325" s="34" t="n">
        <v>45</v>
      </c>
      <c r="F325" s="34" t="n">
        <v>0.9</v>
      </c>
      <c r="G325" s="35"/>
      <c r="H325" s="34" t="n">
        <v>0.2</v>
      </c>
      <c r="I325" s="34"/>
      <c r="J325" s="34"/>
      <c r="K325" s="34"/>
      <c r="L325" s="36" t="n">
        <f aca="false">IF(OR(SUM(D325)=0,SUM(H325)=0),"",(H325/D325-1)*100)</f>
        <v>0</v>
      </c>
      <c r="M325" s="36" t="str">
        <f aca="false">IF(OR(SUM(I325)=0,SUM(E325)=0),"",SUM(I325)-SUM(E325))</f>
        <v/>
      </c>
      <c r="N325" s="36" t="str">
        <f aca="false">IF(OR(I325="",E325=""),"",(I325/E325-1)*100)</f>
        <v/>
      </c>
      <c r="O325" s="36" t="str">
        <f aca="false">IF(OR(SUM(F325)=0,SUM(J325)=0),"",(J325/F325-1)*100)</f>
        <v/>
      </c>
      <c r="P325" s="33" t="n">
        <v>0.187</v>
      </c>
      <c r="Q325" s="34" t="n">
        <v>43.3155080213904</v>
      </c>
      <c r="R325" s="34" t="n">
        <v>0.81</v>
      </c>
      <c r="S325" s="34"/>
      <c r="T325" s="36" t="n">
        <f aca="false">IF(OR(SUM(P325)=0,SUM(H325)=0),"",(H325/P325-1)*100)</f>
        <v>6.95187165775402</v>
      </c>
      <c r="U325" s="36" t="str">
        <f aca="false">IF(OR(SUM(I325)=0,SUM(Q325)=0),"",SUM(I325)-SUM(Q325))</f>
        <v/>
      </c>
      <c r="V325" s="36" t="str">
        <f aca="false">IF(OR(I325="",Q325=""),"",(I325/Q325-1)*100)</f>
        <v/>
      </c>
      <c r="W325" s="36" t="str">
        <f aca="false">IF(OR(SUM(R325)=0,SUM(J325)=0),"",(J325/R325-1)*100)</f>
        <v/>
      </c>
    </row>
    <row r="326" customFormat="false" ht="11.25" hidden="false" customHeight="false" outlineLevel="0" collapsed="false">
      <c r="A326" s="38" t="s">
        <v>101</v>
      </c>
      <c r="B326" s="39" t="s">
        <v>103</v>
      </c>
      <c r="C326" s="40" t="s">
        <v>143</v>
      </c>
      <c r="D326" s="33" t="n">
        <v>0.04</v>
      </c>
      <c r="E326" s="34" t="n">
        <v>46</v>
      </c>
      <c r="F326" s="34" t="n">
        <v>0.184</v>
      </c>
      <c r="G326" s="35"/>
      <c r="H326" s="34" t="n">
        <v>0.04</v>
      </c>
      <c r="I326" s="34"/>
      <c r="J326" s="34"/>
      <c r="K326" s="34"/>
      <c r="L326" s="36" t="n">
        <f aca="false">IF(OR(SUM(D326)=0,SUM(H326)=0),"",(H326/D326-1)*100)</f>
        <v>0</v>
      </c>
      <c r="M326" s="36" t="str">
        <f aca="false">IF(OR(SUM(I326)=0,SUM(E326)=0),"",SUM(I326)-SUM(E326))</f>
        <v/>
      </c>
      <c r="N326" s="36" t="str">
        <f aca="false">IF(OR(I326="",E326=""),"",(I326/E326-1)*100)</f>
        <v/>
      </c>
      <c r="O326" s="36" t="str">
        <f aca="false">IF(OR(SUM(F326)=0,SUM(J326)=0),"",(J326/F326-1)*100)</f>
        <v/>
      </c>
      <c r="P326" s="33" t="n">
        <v>0.076</v>
      </c>
      <c r="Q326" s="34" t="n">
        <v>45.0131578947368</v>
      </c>
      <c r="R326" s="34" t="n">
        <v>0.3421</v>
      </c>
      <c r="S326" s="34"/>
      <c r="T326" s="36" t="n">
        <f aca="false">IF(OR(SUM(P326)=0,SUM(H326)=0),"",(H326/P326-1)*100)</f>
        <v>-47.3684210526316</v>
      </c>
      <c r="U326" s="36" t="str">
        <f aca="false">IF(OR(SUM(I326)=0,SUM(Q326)=0),"",SUM(I326)-SUM(Q326))</f>
        <v/>
      </c>
      <c r="V326" s="36" t="str">
        <f aca="false">IF(OR(I326="",Q326=""),"",(I326/Q326-1)*100)</f>
        <v/>
      </c>
      <c r="W326" s="36" t="str">
        <f aca="false">IF(OR(SUM(R326)=0,SUM(J326)=0),"",(J326/R326-1)*100)</f>
        <v/>
      </c>
    </row>
    <row r="327" customFormat="false" ht="11.25" hidden="false" customHeight="false" outlineLevel="0" collapsed="false">
      <c r="A327" s="38" t="s">
        <v>101</v>
      </c>
      <c r="B327" s="39" t="s">
        <v>104</v>
      </c>
      <c r="C327" s="40" t="s">
        <v>143</v>
      </c>
      <c r="D327" s="33" t="n">
        <v>0.195</v>
      </c>
      <c r="E327" s="34" t="n">
        <v>45</v>
      </c>
      <c r="F327" s="34" t="n">
        <v>0.8775</v>
      </c>
      <c r="G327" s="35"/>
      <c r="H327" s="34" t="n">
        <v>0.195</v>
      </c>
      <c r="I327" s="34"/>
      <c r="J327" s="34"/>
      <c r="K327" s="34"/>
      <c r="L327" s="36" t="n">
        <f aca="false">IF(OR(SUM(D327)=0,SUM(H327)=0),"",(H327/D327-1)*100)</f>
        <v>0</v>
      </c>
      <c r="M327" s="36" t="str">
        <f aca="false">IF(OR(SUM(I327)=0,SUM(E327)=0),"",SUM(I327)-SUM(E327))</f>
        <v/>
      </c>
      <c r="N327" s="36" t="str">
        <f aca="false">IF(OR(I327="",E327=""),"",(I327/E327-1)*100)</f>
        <v/>
      </c>
      <c r="O327" s="36" t="str">
        <f aca="false">IF(OR(SUM(F327)=0,SUM(J327)=0),"",(J327/F327-1)*100)</f>
        <v/>
      </c>
      <c r="P327" s="33" t="n">
        <v>0.13</v>
      </c>
      <c r="Q327" s="34" t="n">
        <v>43.1769230769231</v>
      </c>
      <c r="R327" s="34" t="n">
        <v>0.5613</v>
      </c>
      <c r="S327" s="34"/>
      <c r="T327" s="36" t="n">
        <f aca="false">IF(OR(SUM(P327)=0,SUM(H327)=0),"",(H327/P327-1)*100)</f>
        <v>50</v>
      </c>
      <c r="U327" s="36" t="str">
        <f aca="false">IF(OR(SUM(I327)=0,SUM(Q327)=0),"",SUM(I327)-SUM(Q327))</f>
        <v/>
      </c>
      <c r="V327" s="36" t="str">
        <f aca="false">IF(OR(I327="",Q327=""),"",(I327/Q327-1)*100)</f>
        <v/>
      </c>
      <c r="W327" s="36" t="str">
        <f aca="false">IF(OR(SUM(R327)=0,SUM(J327)=0),"",(J327/R327-1)*100)</f>
        <v/>
      </c>
    </row>
    <row r="328" customFormat="false" ht="11.25" hidden="false" customHeight="false" outlineLevel="0" collapsed="false">
      <c r="A328" s="38" t="s">
        <v>101</v>
      </c>
      <c r="B328" s="39" t="s">
        <v>105</v>
      </c>
      <c r="C328" s="40" t="s">
        <v>143</v>
      </c>
      <c r="D328" s="33" t="n">
        <v>0.235</v>
      </c>
      <c r="E328" s="34" t="n">
        <v>40</v>
      </c>
      <c r="F328" s="34" t="n">
        <v>0.94</v>
      </c>
      <c r="G328" s="35"/>
      <c r="H328" s="34" t="n">
        <v>0.21</v>
      </c>
      <c r="I328" s="34"/>
      <c r="J328" s="34"/>
      <c r="K328" s="34"/>
      <c r="L328" s="36" t="n">
        <f aca="false">IF(OR(SUM(D328)=0,SUM(H328)=0),"",(H328/D328-1)*100)</f>
        <v>-10.6382978723404</v>
      </c>
      <c r="M328" s="36" t="str">
        <f aca="false">IF(OR(SUM(I328)=0,SUM(E328)=0),"",SUM(I328)-SUM(E328))</f>
        <v/>
      </c>
      <c r="N328" s="36" t="str">
        <f aca="false">IF(OR(I328="",E328=""),"",(I328/E328-1)*100)</f>
        <v/>
      </c>
      <c r="O328" s="36" t="str">
        <f aca="false">IF(OR(SUM(F328)=0,SUM(J328)=0),"",(J328/F328-1)*100)</f>
        <v/>
      </c>
      <c r="P328" s="33" t="n">
        <v>0.198</v>
      </c>
      <c r="Q328" s="34" t="n">
        <v>43.4141414141414</v>
      </c>
      <c r="R328" s="34" t="n">
        <v>0.8596</v>
      </c>
      <c r="S328" s="34"/>
      <c r="T328" s="36" t="n">
        <f aca="false">IF(OR(SUM(P328)=0,SUM(H328)=0),"",(H328/P328-1)*100)</f>
        <v>6.06060606060606</v>
      </c>
      <c r="U328" s="36" t="str">
        <f aca="false">IF(OR(SUM(I328)=0,SUM(Q328)=0),"",SUM(I328)-SUM(Q328))</f>
        <v/>
      </c>
      <c r="V328" s="36" t="str">
        <f aca="false">IF(OR(I328="",Q328=""),"",(I328/Q328-1)*100)</f>
        <v/>
      </c>
      <c r="W328" s="36" t="str">
        <f aca="false">IF(OR(SUM(R328)=0,SUM(J328)=0),"",(J328/R328-1)*100)</f>
        <v/>
      </c>
    </row>
    <row r="329" customFormat="false" ht="11.25" hidden="false" customHeight="false" outlineLevel="0" collapsed="false">
      <c r="A329" s="38" t="s">
        <v>101</v>
      </c>
      <c r="B329" s="39" t="s">
        <v>106</v>
      </c>
      <c r="C329" s="40" t="s">
        <v>143</v>
      </c>
      <c r="D329" s="33" t="n">
        <v>0.04</v>
      </c>
      <c r="E329" s="34" t="n">
        <v>40</v>
      </c>
      <c r="F329" s="34" t="n">
        <v>0.16</v>
      </c>
      <c r="G329" s="35"/>
      <c r="H329" s="34" t="n">
        <v>0.035</v>
      </c>
      <c r="I329" s="34"/>
      <c r="J329" s="34"/>
      <c r="K329" s="34"/>
      <c r="L329" s="36" t="n">
        <f aca="false">IF(OR(SUM(D329)=0,SUM(H329)=0),"",(H329/D329-1)*100)</f>
        <v>-12.5</v>
      </c>
      <c r="M329" s="36" t="str">
        <f aca="false">IF(OR(SUM(I329)=0,SUM(E329)=0),"",SUM(I329)-SUM(E329))</f>
        <v/>
      </c>
      <c r="N329" s="36" t="str">
        <f aca="false">IF(OR(I329="",E329=""),"",(I329/E329-1)*100)</f>
        <v/>
      </c>
      <c r="O329" s="36" t="str">
        <f aca="false">IF(OR(SUM(F329)=0,SUM(J329)=0),"",(J329/F329-1)*100)</f>
        <v/>
      </c>
      <c r="P329" s="33" t="n">
        <v>0.0314</v>
      </c>
      <c r="Q329" s="34" t="n">
        <v>40.6496815286624</v>
      </c>
      <c r="R329" s="34" t="n">
        <v>0.12764</v>
      </c>
      <c r="S329" s="34"/>
      <c r="T329" s="36" t="n">
        <f aca="false">IF(OR(SUM(P329)=0,SUM(H329)=0),"",(H329/P329-1)*100)</f>
        <v>11.4649681528663</v>
      </c>
      <c r="U329" s="36" t="str">
        <f aca="false">IF(OR(SUM(I329)=0,SUM(Q329)=0),"",SUM(I329)-SUM(Q329))</f>
        <v/>
      </c>
      <c r="V329" s="36" t="str">
        <f aca="false">IF(OR(I329="",Q329=""),"",(I329/Q329-1)*100)</f>
        <v/>
      </c>
      <c r="W329" s="36" t="str">
        <f aca="false">IF(OR(SUM(R329)=0,SUM(J329)=0),"",(J329/R329-1)*100)</f>
        <v/>
      </c>
    </row>
    <row r="330" customFormat="false" ht="11.25" hidden="false" customHeight="false" outlineLevel="0" collapsed="false">
      <c r="A330" s="38" t="s">
        <v>101</v>
      </c>
      <c r="B330" s="39"/>
      <c r="C330" s="40" t="s">
        <v>143</v>
      </c>
      <c r="D330" s="33" t="n">
        <v>0.71</v>
      </c>
      <c r="E330" s="34" t="n">
        <v>43.1197183098592</v>
      </c>
      <c r="F330" s="34" t="n">
        <v>3.0615</v>
      </c>
      <c r="G330" s="35"/>
      <c r="H330" s="34" t="n">
        <v>0.68</v>
      </c>
      <c r="I330" s="34"/>
      <c r="J330" s="34"/>
      <c r="K330" s="34"/>
      <c r="L330" s="36" t="n">
        <f aca="false">IF(OR(SUM(D330)=0,SUM(H330)=0),"",(H330/D330-1)*100)</f>
        <v>-4.22535211267604</v>
      </c>
      <c r="M330" s="36" t="str">
        <f aca="false">IF(OR(SUM(I330)=0,SUM(E330)=0),"",SUM(I330)-SUM(E330))</f>
        <v/>
      </c>
      <c r="N330" s="36" t="str">
        <f aca="false">IF(OR(I330="",E330=""),"",(I330/E330-1)*100)</f>
        <v/>
      </c>
      <c r="O330" s="36" t="str">
        <f aca="false">IF(OR(SUM(F330)=0,SUM(J330)=0),"",(J330/F330-1)*100)</f>
        <v/>
      </c>
      <c r="P330" s="33" t="n">
        <v>0.6224</v>
      </c>
      <c r="Q330" s="34" t="n">
        <v>43.3907455012854</v>
      </c>
      <c r="R330" s="34" t="n">
        <v>2.70064</v>
      </c>
      <c r="S330" s="34"/>
      <c r="T330" s="36" t="n">
        <f aca="false">IF(OR(SUM(P330)=0,SUM(H330)=0),"",(H330/P330-1)*100)</f>
        <v>9.25449871465296</v>
      </c>
      <c r="U330" s="36" t="str">
        <f aca="false">IF(OR(SUM(I330)=0,SUM(Q330)=0),"",SUM(I330)-SUM(Q330))</f>
        <v/>
      </c>
      <c r="V330" s="36" t="str">
        <f aca="false">IF(OR(I330="",Q330=""),"",(I330/Q330-1)*100)</f>
        <v/>
      </c>
      <c r="W330" s="36" t="str">
        <f aca="false">IF(OR(SUM(R330)=0,SUM(J330)=0),"",(J330/R330-1)*100)</f>
        <v/>
      </c>
    </row>
    <row r="331" customFormat="false" ht="11.25" hidden="false" customHeight="false" outlineLevel="0" collapsed="false">
      <c r="A331" s="38" t="s">
        <v>107</v>
      </c>
      <c r="B331" s="39" t="s">
        <v>108</v>
      </c>
      <c r="C331" s="40" t="s">
        <v>143</v>
      </c>
      <c r="D331" s="33" t="n">
        <v>0</v>
      </c>
      <c r="E331" s="34"/>
      <c r="F331" s="34" t="n">
        <v>0</v>
      </c>
      <c r="G331" s="35"/>
      <c r="H331" s="34" t="n">
        <v>0</v>
      </c>
      <c r="I331" s="34"/>
      <c r="J331" s="34"/>
      <c r="K331" s="34"/>
      <c r="L331" s="36" t="str">
        <f aca="false">IF(OR(SUM(D331)=0,SUM(H331)=0),"",(H331/D331-1)*100)</f>
        <v/>
      </c>
      <c r="M331" s="36" t="str">
        <f aca="false">IF(OR(SUM(I331)=0,SUM(E331)=0),"",SUM(I331)-SUM(E331))</f>
        <v/>
      </c>
      <c r="N331" s="36" t="str">
        <f aca="false">IF(OR(I331="",E331=""),"",(I331/E331-1)*100)</f>
        <v/>
      </c>
      <c r="O331" s="36" t="str">
        <f aca="false">IF(OR(SUM(F331)=0,SUM(J331)=0),"",(J331/F331-1)*100)</f>
        <v/>
      </c>
      <c r="P331" s="33" t="n">
        <v>0.004</v>
      </c>
      <c r="Q331" s="34" t="n">
        <v>30</v>
      </c>
      <c r="R331" s="34" t="n">
        <v>0.012</v>
      </c>
      <c r="S331" s="34"/>
      <c r="T331" s="36" t="str">
        <f aca="false">IF(OR(SUM(P331)=0,SUM(H331)=0),"",(H331/P331-1)*100)</f>
        <v/>
      </c>
      <c r="U331" s="36" t="str">
        <f aca="false">IF(OR(SUM(I331)=0,SUM(Q331)=0),"",SUM(I331)-SUM(Q331))</f>
        <v/>
      </c>
      <c r="V331" s="36" t="str">
        <f aca="false">IF(OR(I331="",Q331=""),"",(I331/Q331-1)*100)</f>
        <v/>
      </c>
      <c r="W331" s="36" t="str">
        <f aca="false">IF(OR(SUM(R331)=0,SUM(J331)=0),"",(J331/R331-1)*100)</f>
        <v/>
      </c>
    </row>
    <row r="332" customFormat="false" ht="11.25" hidden="false" customHeight="false" outlineLevel="0" collapsed="false">
      <c r="A332" s="38" t="s">
        <v>107</v>
      </c>
      <c r="B332" s="39" t="s">
        <v>109</v>
      </c>
      <c r="C332" s="40" t="s">
        <v>143</v>
      </c>
      <c r="D332" s="33" t="n">
        <v>0.6</v>
      </c>
      <c r="E332" s="34" t="n">
        <v>40</v>
      </c>
      <c r="F332" s="34" t="n">
        <v>2.4</v>
      </c>
      <c r="G332" s="35"/>
      <c r="H332" s="34" t="n">
        <v>0.6</v>
      </c>
      <c r="I332" s="34"/>
      <c r="J332" s="34"/>
      <c r="K332" s="34"/>
      <c r="L332" s="36" t="n">
        <f aca="false">IF(OR(SUM(D332)=0,SUM(H332)=0),"",(H332/D332-1)*100)</f>
        <v>0</v>
      </c>
      <c r="M332" s="36" t="str">
        <f aca="false">IF(OR(SUM(I332)=0,SUM(E332)=0),"",SUM(I332)-SUM(E332))</f>
        <v/>
      </c>
      <c r="N332" s="36" t="str">
        <f aca="false">IF(OR(I332="",E332=""),"",(I332/E332-1)*100)</f>
        <v/>
      </c>
      <c r="O332" s="36" t="str">
        <f aca="false">IF(OR(SUM(F332)=0,SUM(J332)=0),"",(J332/F332-1)*100)</f>
        <v/>
      </c>
      <c r="P332" s="33" t="n">
        <v>0.719</v>
      </c>
      <c r="Q332" s="34" t="n">
        <v>39.1710709318498</v>
      </c>
      <c r="R332" s="34" t="n">
        <v>2.8164</v>
      </c>
      <c r="S332" s="34"/>
      <c r="T332" s="36" t="n">
        <f aca="false">IF(OR(SUM(P332)=0,SUM(H332)=0),"",(H332/P332-1)*100)</f>
        <v>-16.5507649513213</v>
      </c>
      <c r="U332" s="36" t="str">
        <f aca="false">IF(OR(SUM(I332)=0,SUM(Q332)=0),"",SUM(I332)-SUM(Q332))</f>
        <v/>
      </c>
      <c r="V332" s="36" t="str">
        <f aca="false">IF(OR(I332="",Q332=""),"",(I332/Q332-1)*100)</f>
        <v/>
      </c>
      <c r="W332" s="36" t="str">
        <f aca="false">IF(OR(SUM(R332)=0,SUM(J332)=0),"",(J332/R332-1)*100)</f>
        <v/>
      </c>
    </row>
    <row r="333" customFormat="false" ht="11.25" hidden="false" customHeight="false" outlineLevel="0" collapsed="false">
      <c r="A333" s="38" t="s">
        <v>107</v>
      </c>
      <c r="B333" s="39" t="s">
        <v>110</v>
      </c>
      <c r="C333" s="40" t="s">
        <v>143</v>
      </c>
      <c r="D333" s="33" t="n">
        <v>0.1</v>
      </c>
      <c r="E333" s="34" t="n">
        <v>35</v>
      </c>
      <c r="F333" s="34" t="n">
        <v>0.35</v>
      </c>
      <c r="G333" s="35"/>
      <c r="H333" s="34" t="n">
        <v>0.075</v>
      </c>
      <c r="I333" s="34"/>
      <c r="J333" s="34"/>
      <c r="K333" s="34"/>
      <c r="L333" s="36" t="n">
        <f aca="false">IF(OR(SUM(D333)=0,SUM(H333)=0),"",(H333/D333-1)*100)</f>
        <v>-25</v>
      </c>
      <c r="M333" s="36" t="str">
        <f aca="false">IF(OR(SUM(I333)=0,SUM(E333)=0),"",SUM(I333)-SUM(E333))</f>
        <v/>
      </c>
      <c r="N333" s="36" t="str">
        <f aca="false">IF(OR(I333="",E333=""),"",(I333/E333-1)*100)</f>
        <v/>
      </c>
      <c r="O333" s="36" t="str">
        <f aca="false">IF(OR(SUM(F333)=0,SUM(J333)=0),"",(J333/F333-1)*100)</f>
        <v/>
      </c>
      <c r="P333" s="33" t="n">
        <v>0.061</v>
      </c>
      <c r="Q333" s="34" t="n">
        <v>30.7868852459016</v>
      </c>
      <c r="R333" s="34" t="n">
        <v>0.1878</v>
      </c>
      <c r="S333" s="34"/>
      <c r="T333" s="36" t="n">
        <f aca="false">IF(OR(SUM(P333)=0,SUM(H333)=0),"",(H333/P333-1)*100)</f>
        <v>22.9508196721311</v>
      </c>
      <c r="U333" s="36" t="str">
        <f aca="false">IF(OR(SUM(I333)=0,SUM(Q333)=0),"",SUM(I333)-SUM(Q333))</f>
        <v/>
      </c>
      <c r="V333" s="36" t="str">
        <f aca="false">IF(OR(I333="",Q333=""),"",(I333/Q333-1)*100)</f>
        <v/>
      </c>
      <c r="W333" s="36" t="str">
        <f aca="false">IF(OR(SUM(R333)=0,SUM(J333)=0),"",(J333/R333-1)*100)</f>
        <v/>
      </c>
    </row>
    <row r="334" customFormat="false" ht="11.25" hidden="false" customHeight="false" outlineLevel="0" collapsed="false">
      <c r="A334" s="38" t="s">
        <v>107</v>
      </c>
      <c r="B334" s="39" t="s">
        <v>111</v>
      </c>
      <c r="C334" s="40" t="s">
        <v>143</v>
      </c>
      <c r="D334" s="33" t="n">
        <v>0.07</v>
      </c>
      <c r="E334" s="34" t="n">
        <v>42</v>
      </c>
      <c r="F334" s="34" t="n">
        <v>0.294</v>
      </c>
      <c r="G334" s="35"/>
      <c r="H334" s="34" t="n">
        <v>0.07</v>
      </c>
      <c r="I334" s="34"/>
      <c r="J334" s="34"/>
      <c r="K334" s="34"/>
      <c r="L334" s="36" t="n">
        <f aca="false">IF(OR(SUM(D334)=0,SUM(H334)=0),"",(H334/D334-1)*100)</f>
        <v>0</v>
      </c>
      <c r="M334" s="36" t="str">
        <f aca="false">IF(OR(SUM(I334)=0,SUM(E334)=0),"",SUM(I334)-SUM(E334))</f>
        <v/>
      </c>
      <c r="N334" s="36" t="str">
        <f aca="false">IF(OR(I334="",E334=""),"",(I334/E334-1)*100)</f>
        <v/>
      </c>
      <c r="O334" s="36" t="str">
        <f aca="false">IF(OR(SUM(F334)=0,SUM(J334)=0),"",(J334/F334-1)*100)</f>
        <v/>
      </c>
      <c r="P334" s="33" t="n">
        <v>0.083</v>
      </c>
      <c r="Q334" s="34" t="n">
        <v>39.3373493975904</v>
      </c>
      <c r="R334" s="34" t="n">
        <v>0.3265</v>
      </c>
      <c r="S334" s="34"/>
      <c r="T334" s="36" t="n">
        <f aca="false">IF(OR(SUM(P334)=0,SUM(H334)=0),"",(H334/P334-1)*100)</f>
        <v>-15.6626506024096</v>
      </c>
      <c r="U334" s="36" t="str">
        <f aca="false">IF(OR(SUM(I334)=0,SUM(Q334)=0),"",SUM(I334)-SUM(Q334))</f>
        <v/>
      </c>
      <c r="V334" s="36" t="str">
        <f aca="false">IF(OR(I334="",Q334=""),"",(I334/Q334-1)*100)</f>
        <v/>
      </c>
      <c r="W334" s="36" t="str">
        <f aca="false">IF(OR(SUM(R334)=0,SUM(J334)=0),"",(J334/R334-1)*100)</f>
        <v/>
      </c>
    </row>
    <row r="335" customFormat="false" ht="11.25" hidden="false" customHeight="false" outlineLevel="0" collapsed="false">
      <c r="A335" s="38" t="s">
        <v>107</v>
      </c>
      <c r="B335" s="39" t="s">
        <v>112</v>
      </c>
      <c r="C335" s="40" t="s">
        <v>143</v>
      </c>
      <c r="D335" s="33" t="n">
        <v>0.08</v>
      </c>
      <c r="E335" s="34" t="n">
        <v>38</v>
      </c>
      <c r="F335" s="34" t="n">
        <v>0.304</v>
      </c>
      <c r="G335" s="35"/>
      <c r="H335" s="34" t="n">
        <v>0.08</v>
      </c>
      <c r="I335" s="34"/>
      <c r="J335" s="34"/>
      <c r="K335" s="34"/>
      <c r="L335" s="36" t="n">
        <f aca="false">IF(OR(SUM(D335)=0,SUM(H335)=0),"",(H335/D335-1)*100)</f>
        <v>0</v>
      </c>
      <c r="M335" s="36" t="str">
        <f aca="false">IF(OR(SUM(I335)=0,SUM(E335)=0),"",SUM(I335)-SUM(E335))</f>
        <v/>
      </c>
      <c r="N335" s="36" t="str">
        <f aca="false">IF(OR(I335="",E335=""),"",(I335/E335-1)*100)</f>
        <v/>
      </c>
      <c r="O335" s="36" t="str">
        <f aca="false">IF(OR(SUM(F335)=0,SUM(J335)=0),"",(J335/F335-1)*100)</f>
        <v/>
      </c>
      <c r="P335" s="33" t="n">
        <v>0.075</v>
      </c>
      <c r="Q335" s="34" t="n">
        <v>37.1466666666667</v>
      </c>
      <c r="R335" s="34" t="n">
        <v>0.2786</v>
      </c>
      <c r="S335" s="34"/>
      <c r="T335" s="36" t="n">
        <f aca="false">IF(OR(SUM(P335)=0,SUM(H335)=0),"",(H335/P335-1)*100)</f>
        <v>6.66666666666664</v>
      </c>
      <c r="U335" s="36" t="str">
        <f aca="false">IF(OR(SUM(I335)=0,SUM(Q335)=0),"",SUM(I335)-SUM(Q335))</f>
        <v/>
      </c>
      <c r="V335" s="36" t="str">
        <f aca="false">IF(OR(I335="",Q335=""),"",(I335/Q335-1)*100)</f>
        <v/>
      </c>
      <c r="W335" s="36" t="str">
        <f aca="false">IF(OR(SUM(R335)=0,SUM(J335)=0),"",(J335/R335-1)*100)</f>
        <v/>
      </c>
    </row>
    <row r="336" customFormat="false" ht="11.25" hidden="false" customHeight="false" outlineLevel="0" collapsed="false">
      <c r="A336" s="38" t="s">
        <v>107</v>
      </c>
      <c r="B336" s="39" t="s">
        <v>113</v>
      </c>
      <c r="C336" s="40" t="s">
        <v>143</v>
      </c>
      <c r="D336" s="33" t="n">
        <v>0.03</v>
      </c>
      <c r="E336" s="34" t="n">
        <v>45</v>
      </c>
      <c r="F336" s="34" t="n">
        <v>0.135</v>
      </c>
      <c r="G336" s="35"/>
      <c r="H336" s="34" t="n">
        <v>0.03</v>
      </c>
      <c r="I336" s="34"/>
      <c r="J336" s="34"/>
      <c r="K336" s="34"/>
      <c r="L336" s="36" t="n">
        <f aca="false">IF(OR(SUM(D336)=0,SUM(H336)=0),"",(H336/D336-1)*100)</f>
        <v>0</v>
      </c>
      <c r="M336" s="36" t="str">
        <f aca="false">IF(OR(SUM(I336)=0,SUM(E336)=0),"",SUM(I336)-SUM(E336))</f>
        <v/>
      </c>
      <c r="N336" s="36" t="str">
        <f aca="false">IF(OR(I336="",E336=""),"",(I336/E336-1)*100)</f>
        <v/>
      </c>
      <c r="O336" s="36" t="str">
        <f aca="false">IF(OR(SUM(F336)=0,SUM(J336)=0),"",(J336/F336-1)*100)</f>
        <v/>
      </c>
      <c r="P336" s="33" t="n">
        <v>0.013</v>
      </c>
      <c r="Q336" s="34" t="n">
        <v>36.9230769230769</v>
      </c>
      <c r="R336" s="34" t="n">
        <v>0.048</v>
      </c>
      <c r="S336" s="34"/>
      <c r="T336" s="36" t="n">
        <f aca="false">IF(OR(SUM(P336)=0,SUM(H336)=0),"",(H336/P336-1)*100)</f>
        <v>130.769230769231</v>
      </c>
      <c r="U336" s="36" t="str">
        <f aca="false">IF(OR(SUM(I336)=0,SUM(Q336)=0),"",SUM(I336)-SUM(Q336))</f>
        <v/>
      </c>
      <c r="V336" s="36" t="str">
        <f aca="false">IF(OR(I336="",Q336=""),"",(I336/Q336-1)*100)</f>
        <v/>
      </c>
      <c r="W336" s="36" t="str">
        <f aca="false">IF(OR(SUM(R336)=0,SUM(J336)=0),"",(J336/R336-1)*100)</f>
        <v/>
      </c>
    </row>
    <row r="337" customFormat="false" ht="11.25" hidden="false" customHeight="false" outlineLevel="0" collapsed="false">
      <c r="A337" s="38" t="s">
        <v>107</v>
      </c>
      <c r="B337" s="39" t="s">
        <v>114</v>
      </c>
      <c r="C337" s="40" t="s">
        <v>143</v>
      </c>
      <c r="D337" s="33" t="n">
        <v>0.47</v>
      </c>
      <c r="E337" s="34" t="n">
        <v>41</v>
      </c>
      <c r="F337" s="34" t="n">
        <v>1.927</v>
      </c>
      <c r="G337" s="35"/>
      <c r="H337" s="34" t="n">
        <v>0.45</v>
      </c>
      <c r="I337" s="34"/>
      <c r="J337" s="34"/>
      <c r="K337" s="34"/>
      <c r="L337" s="36" t="n">
        <f aca="false">IF(OR(SUM(D337)=0,SUM(H337)=0),"",(H337/D337-1)*100)</f>
        <v>-4.25531914893618</v>
      </c>
      <c r="M337" s="36" t="str">
        <f aca="false">IF(OR(SUM(I337)=0,SUM(E337)=0),"",SUM(I337)-SUM(E337))</f>
        <v/>
      </c>
      <c r="N337" s="36" t="str">
        <f aca="false">IF(OR(I337="",E337=""),"",(I337/E337-1)*100)</f>
        <v/>
      </c>
      <c r="O337" s="36" t="str">
        <f aca="false">IF(OR(SUM(F337)=0,SUM(J337)=0),"",(J337/F337-1)*100)</f>
        <v/>
      </c>
      <c r="P337" s="33" t="n">
        <v>0.325</v>
      </c>
      <c r="Q337" s="34" t="n">
        <v>40.1353846153846</v>
      </c>
      <c r="R337" s="34" t="n">
        <v>1.3044</v>
      </c>
      <c r="S337" s="34"/>
      <c r="T337" s="36" t="n">
        <f aca="false">IF(OR(SUM(P337)=0,SUM(H337)=0),"",(H337/P337-1)*100)</f>
        <v>38.4615384615385</v>
      </c>
      <c r="U337" s="36" t="str">
        <f aca="false">IF(OR(SUM(I337)=0,SUM(Q337)=0),"",SUM(I337)-SUM(Q337))</f>
        <v/>
      </c>
      <c r="V337" s="36" t="str">
        <f aca="false">IF(OR(I337="",Q337=""),"",(I337/Q337-1)*100)</f>
        <v/>
      </c>
      <c r="W337" s="36" t="str">
        <f aca="false">IF(OR(SUM(R337)=0,SUM(J337)=0),"",(J337/R337-1)*100)</f>
        <v/>
      </c>
    </row>
    <row r="338" customFormat="false" ht="11.25" hidden="false" customHeight="false" outlineLevel="0" collapsed="false">
      <c r="A338" s="38" t="s">
        <v>107</v>
      </c>
      <c r="B338" s="39" t="s">
        <v>115</v>
      </c>
      <c r="C338" s="40" t="s">
        <v>143</v>
      </c>
      <c r="D338" s="33" t="n">
        <v>0.09</v>
      </c>
      <c r="E338" s="34" t="n">
        <v>40</v>
      </c>
      <c r="F338" s="34" t="n">
        <v>0.36</v>
      </c>
      <c r="G338" s="35"/>
      <c r="H338" s="34" t="n">
        <v>0.05</v>
      </c>
      <c r="I338" s="34"/>
      <c r="J338" s="34"/>
      <c r="K338" s="34"/>
      <c r="L338" s="36" t="n">
        <f aca="false">IF(OR(SUM(D338)=0,SUM(H338)=0),"",(H338/D338-1)*100)</f>
        <v>-44.4444444444444</v>
      </c>
      <c r="M338" s="36" t="str">
        <f aca="false">IF(OR(SUM(I338)=0,SUM(E338)=0),"",SUM(I338)-SUM(E338))</f>
        <v/>
      </c>
      <c r="N338" s="36" t="str">
        <f aca="false">IF(OR(I338="",E338=""),"",(I338/E338-1)*100)</f>
        <v/>
      </c>
      <c r="O338" s="36" t="str">
        <f aca="false">IF(OR(SUM(F338)=0,SUM(J338)=0),"",(J338/F338-1)*100)</f>
        <v/>
      </c>
      <c r="P338" s="33" t="n">
        <v>0.066</v>
      </c>
      <c r="Q338" s="34" t="n">
        <v>38.5454545454546</v>
      </c>
      <c r="R338" s="34" t="n">
        <v>0.2544</v>
      </c>
      <c r="S338" s="34"/>
      <c r="T338" s="36" t="n">
        <f aca="false">IF(OR(SUM(P338)=0,SUM(H338)=0),"",(H338/P338-1)*100)</f>
        <v>-24.2424242424242</v>
      </c>
      <c r="U338" s="36" t="str">
        <f aca="false">IF(OR(SUM(I338)=0,SUM(Q338)=0),"",SUM(I338)-SUM(Q338))</f>
        <v/>
      </c>
      <c r="V338" s="36" t="str">
        <f aca="false">IF(OR(I338="",Q338=""),"",(I338/Q338-1)*100)</f>
        <v/>
      </c>
      <c r="W338" s="36" t="str">
        <f aca="false">IF(OR(SUM(R338)=0,SUM(J338)=0),"",(J338/R338-1)*100)</f>
        <v/>
      </c>
    </row>
    <row r="339" customFormat="false" ht="11.25" hidden="false" customHeight="false" outlineLevel="0" collapsed="false">
      <c r="A339" s="38" t="s">
        <v>107</v>
      </c>
      <c r="B339" s="39"/>
      <c r="C339" s="40" t="s">
        <v>143</v>
      </c>
      <c r="D339" s="33" t="n">
        <v>1.44</v>
      </c>
      <c r="E339" s="34" t="n">
        <v>40.0694444444444</v>
      </c>
      <c r="F339" s="34" t="n">
        <v>5.77</v>
      </c>
      <c r="G339" s="35"/>
      <c r="H339" s="34" t="n">
        <v>1.355</v>
      </c>
      <c r="I339" s="34"/>
      <c r="J339" s="34"/>
      <c r="K339" s="34"/>
      <c r="L339" s="36" t="n">
        <f aca="false">IF(OR(SUM(D339)=0,SUM(H339)=0),"",(H339/D339-1)*100)</f>
        <v>-5.90277777777778</v>
      </c>
      <c r="M339" s="36" t="str">
        <f aca="false">IF(OR(SUM(I339)=0,SUM(E339)=0),"",SUM(I339)-SUM(E339))</f>
        <v/>
      </c>
      <c r="N339" s="36" t="str">
        <f aca="false">IF(OR(I339="",E339=""),"",(I339/E339-1)*100)</f>
        <v/>
      </c>
      <c r="O339" s="36" t="str">
        <f aca="false">IF(OR(SUM(F339)=0,SUM(J339)=0),"",(J339/F339-1)*100)</f>
        <v/>
      </c>
      <c r="P339" s="33" t="n">
        <v>1.346</v>
      </c>
      <c r="Q339" s="34" t="n">
        <v>38.8417533432392</v>
      </c>
      <c r="R339" s="34" t="n">
        <v>5.2281</v>
      </c>
      <c r="S339" s="34"/>
      <c r="T339" s="36" t="n">
        <f aca="false">IF(OR(SUM(P339)=0,SUM(H339)=0),"",(H339/P339-1)*100)</f>
        <v>0.668647845468051</v>
      </c>
      <c r="U339" s="36" t="str">
        <f aca="false">IF(OR(SUM(I339)=0,SUM(Q339)=0),"",SUM(I339)-SUM(Q339))</f>
        <v/>
      </c>
      <c r="V339" s="36" t="str">
        <f aca="false">IF(OR(I339="",Q339=""),"",(I339/Q339-1)*100)</f>
        <v/>
      </c>
      <c r="W339" s="36" t="str">
        <f aca="false">IF(OR(SUM(R339)=0,SUM(J339)=0),"",(J339/R339-1)*100)</f>
        <v/>
      </c>
    </row>
    <row r="340" customFormat="false" ht="11.25" hidden="false" customHeight="false" outlineLevel="0" collapsed="false">
      <c r="A340" s="38" t="s">
        <v>116</v>
      </c>
      <c r="B340" s="39" t="s">
        <v>117</v>
      </c>
      <c r="C340" s="40" t="s">
        <v>143</v>
      </c>
      <c r="D340" s="33" t="n">
        <v>0.502</v>
      </c>
      <c r="E340" s="34" t="n">
        <v>60</v>
      </c>
      <c r="F340" s="34" t="n">
        <v>3.012</v>
      </c>
      <c r="G340" s="35"/>
      <c r="H340" s="34" t="n">
        <v>0.5</v>
      </c>
      <c r="I340" s="34"/>
      <c r="J340" s="34"/>
      <c r="K340" s="34"/>
      <c r="L340" s="36" t="n">
        <f aca="false">IF(OR(SUM(D340)=0,SUM(H340)=0),"",(H340/D340-1)*100)</f>
        <v>-0.398406374501992</v>
      </c>
      <c r="M340" s="36" t="str">
        <f aca="false">IF(OR(SUM(I340)=0,SUM(E340)=0),"",SUM(I340)-SUM(E340))</f>
        <v/>
      </c>
      <c r="N340" s="36" t="str">
        <f aca="false">IF(OR(I340="",E340=""),"",(I340/E340-1)*100)</f>
        <v/>
      </c>
      <c r="O340" s="36" t="str">
        <f aca="false">IF(OR(SUM(F340)=0,SUM(J340)=0),"",(J340/F340-1)*100)</f>
        <v/>
      </c>
      <c r="P340" s="33" t="n">
        <v>0.4684</v>
      </c>
      <c r="Q340" s="34" t="n">
        <v>53.0572160546542</v>
      </c>
      <c r="R340" s="34" t="n">
        <v>2.4852</v>
      </c>
      <c r="S340" s="34"/>
      <c r="T340" s="36" t="n">
        <f aca="false">IF(OR(SUM(P340)=0,SUM(H340)=0),"",(H340/P340-1)*100)</f>
        <v>6.74637062339882</v>
      </c>
      <c r="U340" s="36" t="str">
        <f aca="false">IF(OR(SUM(I340)=0,SUM(Q340)=0),"",SUM(I340)-SUM(Q340))</f>
        <v/>
      </c>
      <c r="V340" s="36" t="str">
        <f aca="false">IF(OR(I340="",Q340=""),"",(I340/Q340-1)*100)</f>
        <v/>
      </c>
      <c r="W340" s="36" t="str">
        <f aca="false">IF(OR(SUM(R340)=0,SUM(J340)=0),"",(J340/R340-1)*100)</f>
        <v/>
      </c>
    </row>
    <row r="341" customFormat="false" ht="11.25" hidden="false" customHeight="false" outlineLevel="0" collapsed="false">
      <c r="A341" s="38" t="s">
        <v>116</v>
      </c>
      <c r="B341" s="39" t="s">
        <v>118</v>
      </c>
      <c r="C341" s="40" t="s">
        <v>143</v>
      </c>
      <c r="D341" s="33" t="n">
        <v>0.755</v>
      </c>
      <c r="E341" s="34" t="n">
        <v>35.0066225165563</v>
      </c>
      <c r="F341" s="34" t="n">
        <v>2.643</v>
      </c>
      <c r="G341" s="35"/>
      <c r="H341" s="34" t="n">
        <v>0.755</v>
      </c>
      <c r="I341" s="34"/>
      <c r="J341" s="34"/>
      <c r="K341" s="34"/>
      <c r="L341" s="36" t="n">
        <f aca="false">IF(OR(SUM(D341)=0,SUM(H341)=0),"",(H341/D341-1)*100)</f>
        <v>0</v>
      </c>
      <c r="M341" s="36" t="str">
        <f aca="false">IF(OR(SUM(I341)=0,SUM(E341)=0),"",SUM(I341)-SUM(E341))</f>
        <v/>
      </c>
      <c r="N341" s="36" t="str">
        <f aca="false">IF(OR(I341="",E341=""),"",(I341/E341-1)*100)</f>
        <v/>
      </c>
      <c r="O341" s="36" t="str">
        <f aca="false">IF(OR(SUM(F341)=0,SUM(J341)=0),"",(J341/F341-1)*100)</f>
        <v/>
      </c>
      <c r="P341" s="33" t="n">
        <v>0.797</v>
      </c>
      <c r="Q341" s="34" t="n">
        <v>31.3149309912171</v>
      </c>
      <c r="R341" s="34" t="n">
        <v>2.4958</v>
      </c>
      <c r="S341" s="34"/>
      <c r="T341" s="36" t="n">
        <f aca="false">IF(OR(SUM(P341)=0,SUM(H341)=0),"",(H341/P341-1)*100)</f>
        <v>-5.26976160602257</v>
      </c>
      <c r="U341" s="36" t="str">
        <f aca="false">IF(OR(SUM(I341)=0,SUM(Q341)=0),"",SUM(I341)-SUM(Q341))</f>
        <v/>
      </c>
      <c r="V341" s="36" t="str">
        <f aca="false">IF(OR(I341="",Q341=""),"",(I341/Q341-1)*100)</f>
        <v/>
      </c>
      <c r="W341" s="36" t="str">
        <f aca="false">IF(OR(SUM(R341)=0,SUM(J341)=0),"",(J341/R341-1)*100)</f>
        <v/>
      </c>
    </row>
    <row r="342" customFormat="false" ht="11.25" hidden="false" customHeight="false" outlineLevel="0" collapsed="false">
      <c r="A342" s="38" t="s">
        <v>116</v>
      </c>
      <c r="B342" s="39" t="s">
        <v>119</v>
      </c>
      <c r="C342" s="40" t="s">
        <v>143</v>
      </c>
      <c r="D342" s="33" t="n">
        <v>0.265</v>
      </c>
      <c r="E342" s="34" t="n">
        <v>38</v>
      </c>
      <c r="F342" s="34" t="n">
        <v>1.007</v>
      </c>
      <c r="G342" s="35"/>
      <c r="H342" s="34" t="n">
        <v>0.265</v>
      </c>
      <c r="I342" s="34"/>
      <c r="J342" s="34"/>
      <c r="K342" s="34"/>
      <c r="L342" s="36" t="n">
        <f aca="false">IF(OR(SUM(D342)=0,SUM(H342)=0),"",(H342/D342-1)*100)</f>
        <v>0</v>
      </c>
      <c r="M342" s="36" t="str">
        <f aca="false">IF(OR(SUM(I342)=0,SUM(E342)=0),"",SUM(I342)-SUM(E342))</f>
        <v/>
      </c>
      <c r="N342" s="36" t="str">
        <f aca="false">IF(OR(I342="",E342=""),"",(I342/E342-1)*100)</f>
        <v/>
      </c>
      <c r="O342" s="36" t="str">
        <f aca="false">IF(OR(SUM(F342)=0,SUM(J342)=0),"",(J342/F342-1)*100)</f>
        <v/>
      </c>
      <c r="P342" s="33" t="n">
        <v>0.175</v>
      </c>
      <c r="Q342" s="34" t="n">
        <v>39.5314285714286</v>
      </c>
      <c r="R342" s="34" t="n">
        <v>0.6918</v>
      </c>
      <c r="S342" s="34"/>
      <c r="T342" s="36" t="n">
        <f aca="false">IF(OR(SUM(P342)=0,SUM(H342)=0),"",(H342/P342-1)*100)</f>
        <v>51.4285714285714</v>
      </c>
      <c r="U342" s="36" t="str">
        <f aca="false">IF(OR(SUM(I342)=0,SUM(Q342)=0),"",SUM(I342)-SUM(Q342))</f>
        <v/>
      </c>
      <c r="V342" s="36" t="str">
        <f aca="false">IF(OR(I342="",Q342=""),"",(I342/Q342-1)*100)</f>
        <v/>
      </c>
      <c r="W342" s="36" t="str">
        <f aca="false">IF(OR(SUM(R342)=0,SUM(J342)=0),"",(J342/R342-1)*100)</f>
        <v/>
      </c>
    </row>
    <row r="343" customFormat="false" ht="11.25" hidden="false" customHeight="false" outlineLevel="0" collapsed="false">
      <c r="A343" s="38" t="s">
        <v>116</v>
      </c>
      <c r="B343" s="39" t="s">
        <v>120</v>
      </c>
      <c r="C343" s="40" t="s">
        <v>143</v>
      </c>
      <c r="D343" s="33" t="n">
        <v>0.805</v>
      </c>
      <c r="E343" s="34" t="n">
        <v>60</v>
      </c>
      <c r="F343" s="34" t="n">
        <v>4.83</v>
      </c>
      <c r="G343" s="35"/>
      <c r="H343" s="34" t="n">
        <v>0.805</v>
      </c>
      <c r="I343" s="34"/>
      <c r="J343" s="34"/>
      <c r="K343" s="34"/>
      <c r="L343" s="36" t="n">
        <f aca="false">IF(OR(SUM(D343)=0,SUM(H343)=0),"",(H343/D343-1)*100)</f>
        <v>0</v>
      </c>
      <c r="M343" s="36" t="str">
        <f aca="false">IF(OR(SUM(I343)=0,SUM(E343)=0),"",SUM(I343)-SUM(E343))</f>
        <v/>
      </c>
      <c r="N343" s="36" t="str">
        <f aca="false">IF(OR(I343="",E343=""),"",(I343/E343-1)*100)</f>
        <v/>
      </c>
      <c r="O343" s="36" t="str">
        <f aca="false">IF(OR(SUM(F343)=0,SUM(J343)=0),"",(J343/F343-1)*100)</f>
        <v/>
      </c>
      <c r="P343" s="33" t="n">
        <v>0.388</v>
      </c>
      <c r="Q343" s="34" t="n">
        <v>54.1417525773196</v>
      </c>
      <c r="R343" s="34" t="n">
        <v>2.1007</v>
      </c>
      <c r="S343" s="34"/>
      <c r="T343" s="36" t="n">
        <f aca="false">IF(OR(SUM(P343)=0,SUM(H343)=0),"",(H343/P343-1)*100)</f>
        <v>107.474226804124</v>
      </c>
      <c r="U343" s="36" t="str">
        <f aca="false">IF(OR(SUM(I343)=0,SUM(Q343)=0),"",SUM(I343)-SUM(Q343))</f>
        <v/>
      </c>
      <c r="V343" s="36" t="str">
        <f aca="false">IF(OR(I343="",Q343=""),"",(I343/Q343-1)*100)</f>
        <v/>
      </c>
      <c r="W343" s="36" t="str">
        <f aca="false">IF(OR(SUM(R343)=0,SUM(J343)=0),"",(J343/R343-1)*100)</f>
        <v/>
      </c>
    </row>
    <row r="344" customFormat="false" ht="11.25" hidden="false" customHeight="false" outlineLevel="0" collapsed="false">
      <c r="A344" s="38" t="s">
        <v>116</v>
      </c>
      <c r="B344" s="39" t="s">
        <v>121</v>
      </c>
      <c r="C344" s="40" t="s">
        <v>143</v>
      </c>
      <c r="D344" s="33" t="n">
        <v>1.265</v>
      </c>
      <c r="E344" s="34" t="n">
        <v>40</v>
      </c>
      <c r="F344" s="34" t="n">
        <v>5.06</v>
      </c>
      <c r="G344" s="35"/>
      <c r="H344" s="34" t="n">
        <v>1.29</v>
      </c>
      <c r="I344" s="34"/>
      <c r="J344" s="34"/>
      <c r="K344" s="34"/>
      <c r="L344" s="36" t="n">
        <f aca="false">IF(OR(SUM(D344)=0,SUM(H344)=0),"",(H344/D344-1)*100)</f>
        <v>1.97628458498023</v>
      </c>
      <c r="M344" s="36" t="str">
        <f aca="false">IF(OR(SUM(I344)=0,SUM(E344)=0),"",SUM(I344)-SUM(E344))</f>
        <v/>
      </c>
      <c r="N344" s="36" t="str">
        <f aca="false">IF(OR(I344="",E344=""),"",(I344/E344-1)*100)</f>
        <v/>
      </c>
      <c r="O344" s="36" t="str">
        <f aca="false">IF(OR(SUM(F344)=0,SUM(J344)=0),"",(J344/F344-1)*100)</f>
        <v/>
      </c>
      <c r="P344" s="33" t="n">
        <v>1.216</v>
      </c>
      <c r="Q344" s="34" t="n">
        <v>43.1077302631579</v>
      </c>
      <c r="R344" s="34" t="n">
        <v>5.2419</v>
      </c>
      <c r="S344" s="34"/>
      <c r="T344" s="36" t="n">
        <f aca="false">IF(OR(SUM(P344)=0,SUM(H344)=0),"",(H344/P344-1)*100)</f>
        <v>6.08552631578947</v>
      </c>
      <c r="U344" s="36" t="str">
        <f aca="false">IF(OR(SUM(I344)=0,SUM(Q344)=0),"",SUM(I344)-SUM(Q344))</f>
        <v/>
      </c>
      <c r="V344" s="36" t="str">
        <f aca="false">IF(OR(I344="",Q344=""),"",(I344/Q344-1)*100)</f>
        <v/>
      </c>
      <c r="W344" s="36" t="str">
        <f aca="false">IF(OR(SUM(R344)=0,SUM(J344)=0),"",(J344/R344-1)*100)</f>
        <v/>
      </c>
    </row>
    <row r="345" customFormat="false" ht="11.25" hidden="false" customHeight="false" outlineLevel="0" collapsed="false">
      <c r="A345" s="38" t="s">
        <v>116</v>
      </c>
      <c r="B345" s="39" t="s">
        <v>122</v>
      </c>
      <c r="C345" s="40" t="s">
        <v>143</v>
      </c>
      <c r="D345" s="33" t="n">
        <v>0.42</v>
      </c>
      <c r="E345" s="34" t="n">
        <v>55</v>
      </c>
      <c r="F345" s="34" t="n">
        <v>2.31</v>
      </c>
      <c r="G345" s="35"/>
      <c r="H345" s="34" t="n">
        <v>0.42</v>
      </c>
      <c r="I345" s="34"/>
      <c r="J345" s="34"/>
      <c r="K345" s="34"/>
      <c r="L345" s="36" t="n">
        <f aca="false">IF(OR(SUM(D345)=0,SUM(H345)=0),"",(H345/D345-1)*100)</f>
        <v>0</v>
      </c>
      <c r="M345" s="36" t="str">
        <f aca="false">IF(OR(SUM(I345)=0,SUM(E345)=0),"",SUM(I345)-SUM(E345))</f>
        <v/>
      </c>
      <c r="N345" s="36" t="str">
        <f aca="false">IF(OR(I345="",E345=""),"",(I345/E345-1)*100)</f>
        <v/>
      </c>
      <c r="O345" s="36" t="str">
        <f aca="false">IF(OR(SUM(F345)=0,SUM(J345)=0),"",(J345/F345-1)*100)</f>
        <v/>
      </c>
      <c r="P345" s="33" t="n">
        <v>0.309</v>
      </c>
      <c r="Q345" s="34" t="n">
        <v>50.7637540453074</v>
      </c>
      <c r="R345" s="34" t="n">
        <v>1.5686</v>
      </c>
      <c r="S345" s="34"/>
      <c r="T345" s="36" t="n">
        <f aca="false">IF(OR(SUM(P345)=0,SUM(H345)=0),"",(H345/P345-1)*100)</f>
        <v>35.9223300970874</v>
      </c>
      <c r="U345" s="36" t="str">
        <f aca="false">IF(OR(SUM(I345)=0,SUM(Q345)=0),"",SUM(I345)-SUM(Q345))</f>
        <v/>
      </c>
      <c r="V345" s="36" t="str">
        <f aca="false">IF(OR(I345="",Q345=""),"",(I345/Q345-1)*100)</f>
        <v/>
      </c>
      <c r="W345" s="36" t="str">
        <f aca="false">IF(OR(SUM(R345)=0,SUM(J345)=0),"",(J345/R345-1)*100)</f>
        <v/>
      </c>
    </row>
    <row r="346" customFormat="false" ht="11.25" hidden="false" customHeight="false" outlineLevel="0" collapsed="false">
      <c r="A346" s="38" t="s">
        <v>116</v>
      </c>
      <c r="B346" s="39" t="s">
        <v>123</v>
      </c>
      <c r="C346" s="40" t="s">
        <v>143</v>
      </c>
      <c r="D346" s="33" t="n">
        <v>0.055</v>
      </c>
      <c r="E346" s="34" t="n">
        <v>60</v>
      </c>
      <c r="F346" s="34" t="n">
        <v>0.33</v>
      </c>
      <c r="G346" s="35"/>
      <c r="H346" s="34" t="n">
        <v>0.04</v>
      </c>
      <c r="I346" s="34"/>
      <c r="J346" s="34"/>
      <c r="K346" s="34"/>
      <c r="L346" s="36" t="n">
        <f aca="false">IF(OR(SUM(D346)=0,SUM(H346)=0),"",(H346/D346-1)*100)</f>
        <v>-27.2727272727273</v>
      </c>
      <c r="M346" s="36" t="str">
        <f aca="false">IF(OR(SUM(I346)=0,SUM(E346)=0),"",SUM(I346)-SUM(E346))</f>
        <v/>
      </c>
      <c r="N346" s="36" t="str">
        <f aca="false">IF(OR(I346="",E346=""),"",(I346/E346-1)*100)</f>
        <v/>
      </c>
      <c r="O346" s="36" t="str">
        <f aca="false">IF(OR(SUM(F346)=0,SUM(J346)=0),"",(J346/F346-1)*100)</f>
        <v/>
      </c>
      <c r="P346" s="33" t="n">
        <v>0.053</v>
      </c>
      <c r="Q346" s="34" t="n">
        <v>52.1698113207547</v>
      </c>
      <c r="R346" s="34" t="n">
        <v>0.2765</v>
      </c>
      <c r="S346" s="34"/>
      <c r="T346" s="36" t="n">
        <f aca="false">IF(OR(SUM(P346)=0,SUM(H346)=0),"",(H346/P346-1)*100)</f>
        <v>-24.5283018867925</v>
      </c>
      <c r="U346" s="36" t="str">
        <f aca="false">IF(OR(SUM(I346)=0,SUM(Q346)=0),"",SUM(I346)-SUM(Q346))</f>
        <v/>
      </c>
      <c r="V346" s="36" t="str">
        <f aca="false">IF(OR(I346="",Q346=""),"",(I346/Q346-1)*100)</f>
        <v/>
      </c>
      <c r="W346" s="36" t="str">
        <f aca="false">IF(OR(SUM(R346)=0,SUM(J346)=0),"",(J346/R346-1)*100)</f>
        <v/>
      </c>
    </row>
    <row r="347" customFormat="false" ht="11.25" hidden="false" customHeight="false" outlineLevel="0" collapsed="false">
      <c r="A347" s="38" t="s">
        <v>116</v>
      </c>
      <c r="B347" s="39" t="s">
        <v>124</v>
      </c>
      <c r="C347" s="40" t="s">
        <v>143</v>
      </c>
      <c r="D347" s="33" t="n">
        <v>0.075</v>
      </c>
      <c r="E347" s="34" t="n">
        <v>47</v>
      </c>
      <c r="F347" s="34" t="n">
        <v>0.3525</v>
      </c>
      <c r="G347" s="35"/>
      <c r="H347" s="34" t="n">
        <v>0.075</v>
      </c>
      <c r="I347" s="34"/>
      <c r="J347" s="34"/>
      <c r="K347" s="34"/>
      <c r="L347" s="36" t="n">
        <f aca="false">IF(OR(SUM(D347)=0,SUM(H347)=0),"",(H347/D347-1)*100)</f>
        <v>0</v>
      </c>
      <c r="M347" s="36" t="str">
        <f aca="false">IF(OR(SUM(I347)=0,SUM(E347)=0),"",SUM(I347)-SUM(E347))</f>
        <v/>
      </c>
      <c r="N347" s="36" t="str">
        <f aca="false">IF(OR(I347="",E347=""),"",(I347/E347-1)*100)</f>
        <v/>
      </c>
      <c r="O347" s="36" t="str">
        <f aca="false">IF(OR(SUM(F347)=0,SUM(J347)=0),"",(J347/F347-1)*100)</f>
        <v/>
      </c>
      <c r="P347" s="33" t="n">
        <v>0.0762</v>
      </c>
      <c r="Q347" s="34" t="n">
        <v>43.6561679790026</v>
      </c>
      <c r="R347" s="34" t="n">
        <v>0.33266</v>
      </c>
      <c r="S347" s="34"/>
      <c r="T347" s="36" t="n">
        <f aca="false">IF(OR(SUM(P347)=0,SUM(H347)=0),"",(H347/P347-1)*100)</f>
        <v>-1.57480314960631</v>
      </c>
      <c r="U347" s="36" t="str">
        <f aca="false">IF(OR(SUM(I347)=0,SUM(Q347)=0),"",SUM(I347)-SUM(Q347))</f>
        <v/>
      </c>
      <c r="V347" s="36" t="str">
        <f aca="false">IF(OR(I347="",Q347=""),"",(I347/Q347-1)*100)</f>
        <v/>
      </c>
      <c r="W347" s="36" t="str">
        <f aca="false">IF(OR(SUM(R347)=0,SUM(J347)=0),"",(J347/R347-1)*100)</f>
        <v/>
      </c>
    </row>
    <row r="348" customFormat="false" ht="11.25" hidden="false" customHeight="false" outlineLevel="0" collapsed="false">
      <c r="A348" s="38" t="s">
        <v>116</v>
      </c>
      <c r="B348" s="39"/>
      <c r="C348" s="40" t="s">
        <v>143</v>
      </c>
      <c r="D348" s="33" t="n">
        <v>4.142</v>
      </c>
      <c r="E348" s="34" t="n">
        <v>47.1861419604056</v>
      </c>
      <c r="F348" s="34" t="n">
        <v>19.5445</v>
      </c>
      <c r="G348" s="35"/>
      <c r="H348" s="34" t="n">
        <v>4.15</v>
      </c>
      <c r="I348" s="34"/>
      <c r="J348" s="34"/>
      <c r="K348" s="34"/>
      <c r="L348" s="36" t="n">
        <f aca="false">IF(OR(SUM(D348)=0,SUM(H348)=0),"",(H348/D348-1)*100)</f>
        <v>0.193143408981178</v>
      </c>
      <c r="M348" s="36" t="str">
        <f aca="false">IF(OR(SUM(I348)=0,SUM(E348)=0),"",SUM(I348)-SUM(E348))</f>
        <v/>
      </c>
      <c r="N348" s="36" t="str">
        <f aca="false">IF(OR(I348="",E348=""),"",(I348/E348-1)*100)</f>
        <v/>
      </c>
      <c r="O348" s="36" t="str">
        <f aca="false">IF(OR(SUM(F348)=0,SUM(J348)=0),"",(J348/F348-1)*100)</f>
        <v/>
      </c>
      <c r="P348" s="33" t="n">
        <v>3.4826</v>
      </c>
      <c r="Q348" s="34" t="n">
        <v>43.6259116751852</v>
      </c>
      <c r="R348" s="34" t="n">
        <v>15.19316</v>
      </c>
      <c r="S348" s="34"/>
      <c r="T348" s="36" t="n">
        <f aca="false">IF(OR(SUM(P348)=0,SUM(H348)=0),"",(H348/P348-1)*100)</f>
        <v>19.1638431057256</v>
      </c>
      <c r="U348" s="36" t="str">
        <f aca="false">IF(OR(SUM(I348)=0,SUM(Q348)=0),"",SUM(I348)-SUM(Q348))</f>
        <v/>
      </c>
      <c r="V348" s="36" t="str">
        <f aca="false">IF(OR(I348="",Q348=""),"",(I348/Q348-1)*100)</f>
        <v/>
      </c>
      <c r="W348" s="36" t="str">
        <f aca="false">IF(OR(SUM(R348)=0,SUM(J348)=0),"",(J348/R348-1)*100)</f>
        <v/>
      </c>
    </row>
    <row r="349" customFormat="false" ht="11.25" hidden="false" customHeight="false" outlineLevel="0" collapsed="false">
      <c r="A349" s="38" t="s">
        <v>125</v>
      </c>
      <c r="B349" s="39" t="s">
        <v>126</v>
      </c>
      <c r="C349" s="40" t="s">
        <v>143</v>
      </c>
      <c r="D349" s="33" t="n">
        <v>0.082</v>
      </c>
      <c r="E349" s="34" t="n">
        <v>31</v>
      </c>
      <c r="F349" s="34" t="n">
        <v>0.2542</v>
      </c>
      <c r="G349" s="35"/>
      <c r="H349" s="34" t="n">
        <v>0.082</v>
      </c>
      <c r="I349" s="34"/>
      <c r="J349" s="34"/>
      <c r="K349" s="34"/>
      <c r="L349" s="36" t="n">
        <f aca="false">IF(OR(SUM(D349)=0,SUM(H349)=0),"",(H349/D349-1)*100)</f>
        <v>0</v>
      </c>
      <c r="M349" s="36" t="str">
        <f aca="false">IF(OR(SUM(I349)=0,SUM(E349)=0),"",SUM(I349)-SUM(E349))</f>
        <v/>
      </c>
      <c r="N349" s="36" t="str">
        <f aca="false">IF(OR(I349="",E349=""),"",(I349/E349-1)*100)</f>
        <v/>
      </c>
      <c r="O349" s="36" t="str">
        <f aca="false">IF(OR(SUM(F349)=0,SUM(J349)=0),"",(J349/F349-1)*100)</f>
        <v/>
      </c>
      <c r="P349" s="33" t="n">
        <v>0.1356</v>
      </c>
      <c r="Q349" s="34" t="n">
        <v>30.6106194690266</v>
      </c>
      <c r="R349" s="34" t="n">
        <v>0.41508</v>
      </c>
      <c r="S349" s="34"/>
      <c r="T349" s="36" t="n">
        <f aca="false">IF(OR(SUM(P349)=0,SUM(H349)=0),"",(H349/P349-1)*100)</f>
        <v>-39.5280235988201</v>
      </c>
      <c r="U349" s="36" t="str">
        <f aca="false">IF(OR(SUM(I349)=0,SUM(Q349)=0),"",SUM(I349)-SUM(Q349))</f>
        <v/>
      </c>
      <c r="V349" s="36" t="str">
        <f aca="false">IF(OR(I349="",Q349=""),"",(I349/Q349-1)*100)</f>
        <v/>
      </c>
      <c r="W349" s="36" t="str">
        <f aca="false">IF(OR(SUM(R349)=0,SUM(J349)=0),"",(J349/R349-1)*100)</f>
        <v/>
      </c>
    </row>
    <row r="350" customFormat="false" ht="11.25" hidden="false" customHeight="false" outlineLevel="0" collapsed="false">
      <c r="A350" s="38" t="s">
        <v>125</v>
      </c>
      <c r="B350" s="39" t="s">
        <v>127</v>
      </c>
      <c r="C350" s="40" t="s">
        <v>143</v>
      </c>
      <c r="D350" s="33" t="n">
        <v>0.091</v>
      </c>
      <c r="E350" s="34" t="n">
        <v>35</v>
      </c>
      <c r="F350" s="34" t="n">
        <v>0.3185</v>
      </c>
      <c r="G350" s="35"/>
      <c r="H350" s="34" t="n">
        <v>0.091</v>
      </c>
      <c r="I350" s="34"/>
      <c r="J350" s="34"/>
      <c r="K350" s="34"/>
      <c r="L350" s="36" t="n">
        <f aca="false">IF(OR(SUM(D350)=0,SUM(H350)=0),"",(H350/D350-1)*100)</f>
        <v>0</v>
      </c>
      <c r="M350" s="36" t="str">
        <f aca="false">IF(OR(SUM(I350)=0,SUM(E350)=0),"",SUM(I350)-SUM(E350))</f>
        <v/>
      </c>
      <c r="N350" s="36" t="str">
        <f aca="false">IF(OR(I350="",E350=""),"",(I350/E350-1)*100)</f>
        <v/>
      </c>
      <c r="O350" s="36" t="str">
        <f aca="false">IF(OR(SUM(F350)=0,SUM(J350)=0),"",(J350/F350-1)*100)</f>
        <v/>
      </c>
      <c r="P350" s="33" t="n">
        <v>0.1054</v>
      </c>
      <c r="Q350" s="34" t="n">
        <v>35.0664136622391</v>
      </c>
      <c r="R350" s="34" t="n">
        <v>0.3696</v>
      </c>
      <c r="S350" s="34"/>
      <c r="T350" s="36" t="n">
        <f aca="false">IF(OR(SUM(P350)=0,SUM(H350)=0),"",(H350/P350-1)*100)</f>
        <v>-13.6622390891841</v>
      </c>
      <c r="U350" s="36" t="str">
        <f aca="false">IF(OR(SUM(I350)=0,SUM(Q350)=0),"",SUM(I350)-SUM(Q350))</f>
        <v/>
      </c>
      <c r="V350" s="36" t="str">
        <f aca="false">IF(OR(I350="",Q350=""),"",(I350/Q350-1)*100)</f>
        <v/>
      </c>
      <c r="W350" s="36" t="str">
        <f aca="false">IF(OR(SUM(R350)=0,SUM(J350)=0),"",(J350/R350-1)*100)</f>
        <v/>
      </c>
    </row>
    <row r="351" customFormat="false" ht="11.25" hidden="false" customHeight="false" outlineLevel="0" collapsed="false">
      <c r="A351" s="38" t="s">
        <v>125</v>
      </c>
      <c r="B351" s="39" t="s">
        <v>128</v>
      </c>
      <c r="C351" s="40" t="s">
        <v>143</v>
      </c>
      <c r="D351" s="33" t="n">
        <v>0.001</v>
      </c>
      <c r="E351" s="34" t="n">
        <v>35</v>
      </c>
      <c r="F351" s="34" t="n">
        <v>0.0035</v>
      </c>
      <c r="G351" s="35"/>
      <c r="H351" s="34" t="n">
        <v>0</v>
      </c>
      <c r="I351" s="34"/>
      <c r="J351" s="34"/>
      <c r="K351" s="34"/>
      <c r="L351" s="36" t="str">
        <f aca="false">IF(OR(SUM(D351)=0,SUM(H351)=0),"",(H351/D351-1)*100)</f>
        <v/>
      </c>
      <c r="M351" s="36" t="str">
        <f aca="false">IF(OR(SUM(I351)=0,SUM(E351)=0),"",SUM(I351)-SUM(E351))</f>
        <v/>
      </c>
      <c r="N351" s="36" t="str">
        <f aca="false">IF(OR(I351="",E351=""),"",(I351/E351-1)*100)</f>
        <v/>
      </c>
      <c r="O351" s="36" t="str">
        <f aca="false">IF(OR(SUM(F351)=0,SUM(J351)=0),"",(J351/F351-1)*100)</f>
        <v/>
      </c>
      <c r="P351" s="33" t="n">
        <v>0.0002</v>
      </c>
      <c r="Q351" s="34" t="n">
        <v>35</v>
      </c>
      <c r="R351" s="34" t="n">
        <v>0.0007</v>
      </c>
      <c r="S351" s="34"/>
      <c r="T351" s="36" t="str">
        <f aca="false">IF(OR(SUM(P351)=0,SUM(H351)=0),"",(H351/P351-1)*100)</f>
        <v/>
      </c>
      <c r="U351" s="36" t="str">
        <f aca="false">IF(OR(SUM(I351)=0,SUM(Q351)=0),"",SUM(I351)-SUM(Q351))</f>
        <v/>
      </c>
      <c r="V351" s="36" t="str">
        <f aca="false">IF(OR(I351="",Q351=""),"",(I351/Q351-1)*100)</f>
        <v/>
      </c>
      <c r="W351" s="36" t="str">
        <f aca="false">IF(OR(SUM(R351)=0,SUM(J351)=0),"",(J351/R351-1)*100)</f>
        <v/>
      </c>
    </row>
    <row r="352" customFormat="false" ht="11.25" hidden="false" customHeight="false" outlineLevel="0" collapsed="false">
      <c r="A352" s="38" t="s">
        <v>125</v>
      </c>
      <c r="B352" s="39" t="s">
        <v>129</v>
      </c>
      <c r="C352" s="40" t="s">
        <v>143</v>
      </c>
      <c r="D352" s="33" t="n">
        <v>0.019</v>
      </c>
      <c r="E352" s="34" t="n">
        <v>29</v>
      </c>
      <c r="F352" s="34" t="n">
        <v>0.0551</v>
      </c>
      <c r="G352" s="35"/>
      <c r="H352" s="34" t="n">
        <v>0.019</v>
      </c>
      <c r="I352" s="34"/>
      <c r="J352" s="34"/>
      <c r="K352" s="34"/>
      <c r="L352" s="36" t="n">
        <f aca="false">IF(OR(SUM(D352)=0,SUM(H352)=0),"",(H352/D352-1)*100)</f>
        <v>0</v>
      </c>
      <c r="M352" s="36" t="str">
        <f aca="false">IF(OR(SUM(I352)=0,SUM(E352)=0),"",SUM(I352)-SUM(E352))</f>
        <v/>
      </c>
      <c r="N352" s="36" t="str">
        <f aca="false">IF(OR(I352="",E352=""),"",(I352/E352-1)*100)</f>
        <v/>
      </c>
      <c r="O352" s="36" t="str">
        <f aca="false">IF(OR(SUM(F352)=0,SUM(J352)=0),"",(J352/F352-1)*100)</f>
        <v/>
      </c>
      <c r="P352" s="33" t="n">
        <v>0.0106</v>
      </c>
      <c r="Q352" s="34" t="n">
        <v>28.4716981132075</v>
      </c>
      <c r="R352" s="34" t="n">
        <v>0.03018</v>
      </c>
      <c r="S352" s="34"/>
      <c r="T352" s="36" t="n">
        <f aca="false">IF(OR(SUM(P352)=0,SUM(H352)=0),"",(H352/P352-1)*100)</f>
        <v>79.2452830188679</v>
      </c>
      <c r="U352" s="36" t="str">
        <f aca="false">IF(OR(SUM(I352)=0,SUM(Q352)=0),"",SUM(I352)-SUM(Q352))</f>
        <v/>
      </c>
      <c r="V352" s="36" t="str">
        <f aca="false">IF(OR(I352="",Q352=""),"",(I352/Q352-1)*100)</f>
        <v/>
      </c>
      <c r="W352" s="36" t="str">
        <f aca="false">IF(OR(SUM(R352)=0,SUM(J352)=0),"",(J352/R352-1)*100)</f>
        <v/>
      </c>
    </row>
    <row r="353" customFormat="false" ht="11.25" hidden="false" customHeight="false" outlineLevel="0" collapsed="false">
      <c r="A353" s="38" t="s">
        <v>125</v>
      </c>
      <c r="B353" s="39" t="s">
        <v>130</v>
      </c>
      <c r="C353" s="40" t="s">
        <v>143</v>
      </c>
      <c r="D353" s="33" t="n">
        <v>0.04</v>
      </c>
      <c r="E353" s="34" t="n">
        <v>31</v>
      </c>
      <c r="F353" s="34" t="n">
        <v>0.124</v>
      </c>
      <c r="G353" s="35"/>
      <c r="H353" s="34" t="n">
        <v>0.04</v>
      </c>
      <c r="I353" s="34"/>
      <c r="J353" s="34"/>
      <c r="K353" s="34"/>
      <c r="L353" s="36" t="n">
        <f aca="false">IF(OR(SUM(D353)=0,SUM(H353)=0),"",(H353/D353-1)*100)</f>
        <v>0</v>
      </c>
      <c r="M353" s="36" t="str">
        <f aca="false">IF(OR(SUM(I353)=0,SUM(E353)=0),"",SUM(I353)-SUM(E353))</f>
        <v/>
      </c>
      <c r="N353" s="36" t="str">
        <f aca="false">IF(OR(I353="",E353=""),"",(I353/E353-1)*100)</f>
        <v/>
      </c>
      <c r="O353" s="36" t="str">
        <f aca="false">IF(OR(SUM(F353)=0,SUM(J353)=0),"",(J353/F353-1)*100)</f>
        <v/>
      </c>
      <c r="P353" s="33" t="n">
        <v>0.0286</v>
      </c>
      <c r="Q353" s="34" t="n">
        <v>30.4895104895105</v>
      </c>
      <c r="R353" s="34" t="n">
        <v>0.0872</v>
      </c>
      <c r="S353" s="34"/>
      <c r="T353" s="36" t="n">
        <f aca="false">IF(OR(SUM(P353)=0,SUM(H353)=0),"",(H353/P353-1)*100)</f>
        <v>39.8601398601399</v>
      </c>
      <c r="U353" s="36" t="str">
        <f aca="false">IF(OR(SUM(I353)=0,SUM(Q353)=0),"",SUM(I353)-SUM(Q353))</f>
        <v/>
      </c>
      <c r="V353" s="36" t="str">
        <f aca="false">IF(OR(I353="",Q353=""),"",(I353/Q353-1)*100)</f>
        <v/>
      </c>
      <c r="W353" s="36" t="str">
        <f aca="false">IF(OR(SUM(R353)=0,SUM(J353)=0),"",(J353/R353-1)*100)</f>
        <v/>
      </c>
    </row>
    <row r="354" customFormat="false" ht="11.25" hidden="false" customHeight="false" outlineLevel="0" collapsed="false">
      <c r="A354" s="38" t="s">
        <v>125</v>
      </c>
      <c r="B354" s="39" t="s">
        <v>131</v>
      </c>
      <c r="C354" s="40" t="s">
        <v>143</v>
      </c>
      <c r="D354" s="33" t="n">
        <v>0.057</v>
      </c>
      <c r="E354" s="34" t="n">
        <v>25</v>
      </c>
      <c r="F354" s="34" t="n">
        <v>0.1425</v>
      </c>
      <c r="G354" s="35"/>
      <c r="H354" s="34" t="n">
        <v>0.057</v>
      </c>
      <c r="I354" s="34"/>
      <c r="J354" s="34"/>
      <c r="K354" s="34"/>
      <c r="L354" s="36" t="n">
        <f aca="false">IF(OR(SUM(D354)=0,SUM(H354)=0),"",(H354/D354-1)*100)</f>
        <v>0</v>
      </c>
      <c r="M354" s="36" t="str">
        <f aca="false">IF(OR(SUM(I354)=0,SUM(E354)=0),"",SUM(I354)-SUM(E354))</f>
        <v/>
      </c>
      <c r="N354" s="36" t="str">
        <f aca="false">IF(OR(I354="",E354=""),"",(I354/E354-1)*100)</f>
        <v/>
      </c>
      <c r="O354" s="36" t="str">
        <f aca="false">IF(OR(SUM(F354)=0,SUM(J354)=0),"",(J354/F354-1)*100)</f>
        <v/>
      </c>
      <c r="P354" s="33" t="n">
        <v>0.0914</v>
      </c>
      <c r="Q354" s="34" t="n">
        <v>25</v>
      </c>
      <c r="R354" s="34" t="n">
        <v>0.2285</v>
      </c>
      <c r="S354" s="34"/>
      <c r="T354" s="36" t="n">
        <f aca="false">IF(OR(SUM(P354)=0,SUM(H354)=0),"",(H354/P354-1)*100)</f>
        <v>-37.636761487965</v>
      </c>
      <c r="U354" s="36" t="str">
        <f aca="false">IF(OR(SUM(I354)=0,SUM(Q354)=0),"",SUM(I354)-SUM(Q354))</f>
        <v/>
      </c>
      <c r="V354" s="36" t="str">
        <f aca="false">IF(OR(I354="",Q354=""),"",(I354/Q354-1)*100)</f>
        <v/>
      </c>
      <c r="W354" s="36" t="str">
        <f aca="false">IF(OR(SUM(R354)=0,SUM(J354)=0),"",(J354/R354-1)*100)</f>
        <v/>
      </c>
    </row>
    <row r="355" customFormat="false" ht="11.25" hidden="false" customHeight="false" outlineLevel="0" collapsed="false">
      <c r="A355" s="38" t="s">
        <v>125</v>
      </c>
      <c r="B355" s="39"/>
      <c r="C355" s="40" t="s">
        <v>143</v>
      </c>
      <c r="D355" s="33" t="n">
        <v>0.29</v>
      </c>
      <c r="E355" s="34" t="n">
        <v>30.9586206896552</v>
      </c>
      <c r="F355" s="34" t="n">
        <v>0.8978</v>
      </c>
      <c r="G355" s="35"/>
      <c r="H355" s="34" t="n">
        <v>0.289</v>
      </c>
      <c r="I355" s="34"/>
      <c r="J355" s="34"/>
      <c r="K355" s="34"/>
      <c r="L355" s="36" t="n">
        <f aca="false">IF(OR(SUM(D355)=0,SUM(H355)=0),"",(H355/D355-1)*100)</f>
        <v>-0.344827586206897</v>
      </c>
      <c r="M355" s="36" t="str">
        <f aca="false">IF(OR(SUM(I355)=0,SUM(E355)=0),"",SUM(I355)-SUM(E355))</f>
        <v/>
      </c>
      <c r="N355" s="36" t="str">
        <f aca="false">IF(OR(I355="",E355=""),"",(I355/E355-1)*100)</f>
        <v/>
      </c>
      <c r="O355" s="36" t="str">
        <f aca="false">IF(OR(SUM(F355)=0,SUM(J355)=0),"",(J355/F355-1)*100)</f>
        <v/>
      </c>
      <c r="P355" s="33" t="n">
        <v>0.3718</v>
      </c>
      <c r="Q355" s="34" t="n">
        <v>30.4265734265734</v>
      </c>
      <c r="R355" s="34" t="n">
        <v>1.13126</v>
      </c>
      <c r="S355" s="34"/>
      <c r="T355" s="36" t="n">
        <f aca="false">IF(OR(SUM(P355)=0,SUM(H355)=0),"",(H355/P355-1)*100)</f>
        <v>-22.2700376546531</v>
      </c>
      <c r="U355" s="36" t="str">
        <f aca="false">IF(OR(SUM(I355)=0,SUM(Q355)=0),"",SUM(I355)-SUM(Q355))</f>
        <v/>
      </c>
      <c r="V355" s="36" t="str">
        <f aca="false">IF(OR(I355="",Q355=""),"",(I355/Q355-1)*100)</f>
        <v/>
      </c>
      <c r="W355" s="36" t="str">
        <f aca="false">IF(OR(SUM(R355)=0,SUM(J355)=0),"",(J355/R355-1)*100)</f>
        <v/>
      </c>
    </row>
    <row r="356" customFormat="false" ht="11.25" hidden="false" customHeight="false" outlineLevel="0" collapsed="false">
      <c r="A356" s="38" t="s">
        <v>132</v>
      </c>
      <c r="B356" s="39" t="s">
        <v>133</v>
      </c>
      <c r="C356" s="40" t="s">
        <v>143</v>
      </c>
      <c r="D356" s="33" t="n">
        <v>0.07</v>
      </c>
      <c r="E356" s="34" t="n">
        <v>33</v>
      </c>
      <c r="F356" s="34" t="n">
        <v>0.231</v>
      </c>
      <c r="G356" s="35"/>
      <c r="H356" s="34" t="n">
        <v>0.07</v>
      </c>
      <c r="I356" s="34"/>
      <c r="J356" s="34"/>
      <c r="K356" s="34"/>
      <c r="L356" s="36" t="n">
        <f aca="false">IF(OR(SUM(D356)=0,SUM(H356)=0),"",(H356/D356-1)*100)</f>
        <v>0</v>
      </c>
      <c r="M356" s="36" t="str">
        <f aca="false">IF(OR(SUM(I356)=0,SUM(E356)=0),"",SUM(I356)-SUM(E356))</f>
        <v/>
      </c>
      <c r="N356" s="36" t="str">
        <f aca="false">IF(OR(I356="",E356=""),"",(I356/E356-1)*100)</f>
        <v/>
      </c>
      <c r="O356" s="36" t="str">
        <f aca="false">IF(OR(SUM(F356)=0,SUM(J356)=0),"",(J356/F356-1)*100)</f>
        <v/>
      </c>
      <c r="P356" s="33" t="n">
        <v>0.038</v>
      </c>
      <c r="Q356" s="34" t="n">
        <v>33.2368421052632</v>
      </c>
      <c r="R356" s="34" t="n">
        <v>0.1263</v>
      </c>
      <c r="S356" s="34"/>
      <c r="T356" s="36" t="n">
        <f aca="false">IF(OR(SUM(P356)=0,SUM(H356)=0),"",(H356/P356-1)*100)</f>
        <v>84.2105263157895</v>
      </c>
      <c r="U356" s="36" t="str">
        <f aca="false">IF(OR(SUM(I356)=0,SUM(Q356)=0),"",SUM(I356)-SUM(Q356))</f>
        <v/>
      </c>
      <c r="V356" s="36" t="str">
        <f aca="false">IF(OR(I356="",Q356=""),"",(I356/Q356-1)*100)</f>
        <v/>
      </c>
      <c r="W356" s="36" t="str">
        <f aca="false">IF(OR(SUM(R356)=0,SUM(J356)=0),"",(J356/R356-1)*100)</f>
        <v/>
      </c>
    </row>
    <row r="357" customFormat="false" ht="11.25" hidden="false" customHeight="false" outlineLevel="0" collapsed="false">
      <c r="A357" s="38" t="s">
        <v>132</v>
      </c>
      <c r="B357" s="39" t="s">
        <v>134</v>
      </c>
      <c r="C357" s="40" t="s">
        <v>143</v>
      </c>
      <c r="D357" s="33" t="n">
        <v>0.045</v>
      </c>
      <c r="E357" s="34" t="n">
        <v>27</v>
      </c>
      <c r="F357" s="34" t="n">
        <v>0.1215</v>
      </c>
      <c r="G357" s="35"/>
      <c r="H357" s="34" t="n">
        <v>0.04</v>
      </c>
      <c r="I357" s="34"/>
      <c r="J357" s="34"/>
      <c r="K357" s="34"/>
      <c r="L357" s="36" t="n">
        <f aca="false">IF(OR(SUM(D357)=0,SUM(H357)=0),"",(H357/D357-1)*100)</f>
        <v>-11.1111111111111</v>
      </c>
      <c r="M357" s="36" t="str">
        <f aca="false">IF(OR(SUM(I357)=0,SUM(E357)=0),"",SUM(I357)-SUM(E357))</f>
        <v/>
      </c>
      <c r="N357" s="36" t="str">
        <f aca="false">IF(OR(I357="",E357=""),"",(I357/E357-1)*100)</f>
        <v/>
      </c>
      <c r="O357" s="36" t="str">
        <f aca="false">IF(OR(SUM(F357)=0,SUM(J357)=0),"",(J357/F357-1)*100)</f>
        <v/>
      </c>
      <c r="P357" s="33" t="n">
        <v>0.019</v>
      </c>
      <c r="Q357" s="34" t="n">
        <v>33.1052631578947</v>
      </c>
      <c r="R357" s="34" t="n">
        <v>0.0629</v>
      </c>
      <c r="S357" s="34"/>
      <c r="T357" s="36" t="n">
        <f aca="false">IF(OR(SUM(P357)=0,SUM(H357)=0),"",(H357/P357-1)*100)</f>
        <v>110.526315789474</v>
      </c>
      <c r="U357" s="36" t="str">
        <f aca="false">IF(OR(SUM(I357)=0,SUM(Q357)=0),"",SUM(I357)-SUM(Q357))</f>
        <v/>
      </c>
      <c r="V357" s="36" t="str">
        <f aca="false">IF(OR(I357="",Q357=""),"",(I357/Q357-1)*100)</f>
        <v/>
      </c>
      <c r="W357" s="36" t="str">
        <f aca="false">IF(OR(SUM(R357)=0,SUM(J357)=0),"",(J357/R357-1)*100)</f>
        <v/>
      </c>
    </row>
    <row r="358" customFormat="false" ht="11.25" hidden="false" customHeight="false" outlineLevel="0" collapsed="false">
      <c r="A358" s="38" t="s">
        <v>132</v>
      </c>
      <c r="B358" s="39" t="s">
        <v>135</v>
      </c>
      <c r="C358" s="40" t="s">
        <v>143</v>
      </c>
      <c r="D358" s="33" t="n">
        <v>0.015</v>
      </c>
      <c r="E358" s="34" t="n">
        <v>25</v>
      </c>
      <c r="F358" s="34" t="n">
        <v>0.0375</v>
      </c>
      <c r="G358" s="35"/>
      <c r="H358" s="34" t="n">
        <v>0.015</v>
      </c>
      <c r="I358" s="34"/>
      <c r="J358" s="34"/>
      <c r="K358" s="34"/>
      <c r="L358" s="36" t="n">
        <f aca="false">IF(OR(SUM(D358)=0,SUM(H358)=0),"",(H358/D358-1)*100)</f>
        <v>0</v>
      </c>
      <c r="M358" s="36" t="str">
        <f aca="false">IF(OR(SUM(I358)=0,SUM(E358)=0),"",SUM(I358)-SUM(E358))</f>
        <v/>
      </c>
      <c r="N358" s="36" t="str">
        <f aca="false">IF(OR(I358="",E358=""),"",(I358/E358-1)*100)</f>
        <v/>
      </c>
      <c r="O358" s="36" t="str">
        <f aca="false">IF(OR(SUM(F358)=0,SUM(J358)=0),"",(J358/F358-1)*100)</f>
        <v/>
      </c>
      <c r="P358" s="33" t="n">
        <v>0.02</v>
      </c>
      <c r="Q358" s="34" t="n">
        <v>26.1</v>
      </c>
      <c r="R358" s="34" t="n">
        <v>0.0522</v>
      </c>
      <c r="S358" s="34"/>
      <c r="T358" s="36" t="n">
        <f aca="false">IF(OR(SUM(P358)=0,SUM(H358)=0),"",(H358/P358-1)*100)</f>
        <v>-25</v>
      </c>
      <c r="U358" s="36" t="str">
        <f aca="false">IF(OR(SUM(I358)=0,SUM(Q358)=0),"",SUM(I358)-SUM(Q358))</f>
        <v/>
      </c>
      <c r="V358" s="36" t="str">
        <f aca="false">IF(OR(I358="",Q358=""),"",(I358/Q358-1)*100)</f>
        <v/>
      </c>
      <c r="W358" s="36" t="str">
        <f aca="false">IF(OR(SUM(R358)=0,SUM(J358)=0),"",(J358/R358-1)*100)</f>
        <v/>
      </c>
    </row>
    <row r="359" customFormat="false" ht="11.25" hidden="false" customHeight="false" outlineLevel="0" collapsed="false">
      <c r="A359" s="38" t="s">
        <v>132</v>
      </c>
      <c r="B359" s="39" t="s">
        <v>136</v>
      </c>
      <c r="C359" s="40" t="s">
        <v>143</v>
      </c>
      <c r="D359" s="33" t="n">
        <v>2.39</v>
      </c>
      <c r="E359" s="34" t="n">
        <v>32</v>
      </c>
      <c r="F359" s="34" t="n">
        <v>7.648</v>
      </c>
      <c r="G359" s="35"/>
      <c r="H359" s="34" t="n">
        <v>2.4</v>
      </c>
      <c r="I359" s="34"/>
      <c r="J359" s="34"/>
      <c r="K359" s="34"/>
      <c r="L359" s="36" t="n">
        <f aca="false">IF(OR(SUM(D359)=0,SUM(H359)=0),"",(H359/D359-1)*100)</f>
        <v>0.418410041841</v>
      </c>
      <c r="M359" s="36" t="str">
        <f aca="false">IF(OR(SUM(I359)=0,SUM(E359)=0),"",SUM(I359)-SUM(E359))</f>
        <v/>
      </c>
      <c r="N359" s="36" t="str">
        <f aca="false">IF(OR(I359="",E359=""),"",(I359/E359-1)*100)</f>
        <v/>
      </c>
      <c r="O359" s="36" t="str">
        <f aca="false">IF(OR(SUM(F359)=0,SUM(J359)=0),"",(J359/F359-1)*100)</f>
        <v/>
      </c>
      <c r="P359" s="33" t="n">
        <v>2.057</v>
      </c>
      <c r="Q359" s="34" t="n">
        <v>30.9752066115703</v>
      </c>
      <c r="R359" s="34" t="n">
        <v>6.3716</v>
      </c>
      <c r="S359" s="34"/>
      <c r="T359" s="36" t="n">
        <f aca="false">IF(OR(SUM(P359)=0,SUM(H359)=0),"",(H359/P359-1)*100)</f>
        <v>16.6747690811862</v>
      </c>
      <c r="U359" s="36" t="str">
        <f aca="false">IF(OR(SUM(I359)=0,SUM(Q359)=0),"",SUM(I359)-SUM(Q359))</f>
        <v/>
      </c>
      <c r="V359" s="36" t="str">
        <f aca="false">IF(OR(I359="",Q359=""),"",(I359/Q359-1)*100)</f>
        <v/>
      </c>
      <c r="W359" s="36" t="str">
        <f aca="false">IF(OR(SUM(R359)=0,SUM(J359)=0),"",(J359/R359-1)*100)</f>
        <v/>
      </c>
    </row>
    <row r="360" customFormat="false" ht="11.25" hidden="false" customHeight="false" outlineLevel="0" collapsed="false">
      <c r="A360" s="38" t="s">
        <v>132</v>
      </c>
      <c r="B360" s="39" t="s">
        <v>137</v>
      </c>
      <c r="C360" s="40" t="s">
        <v>143</v>
      </c>
      <c r="D360" s="33" t="n">
        <v>0.11</v>
      </c>
      <c r="E360" s="34" t="n">
        <v>24</v>
      </c>
      <c r="F360" s="34" t="n">
        <v>0.264</v>
      </c>
      <c r="G360" s="35"/>
      <c r="H360" s="34" t="n">
        <v>0.1</v>
      </c>
      <c r="I360" s="34"/>
      <c r="J360" s="34"/>
      <c r="K360" s="34"/>
      <c r="L360" s="36" t="n">
        <f aca="false">IF(OR(SUM(D360)=0,SUM(H360)=0),"",(H360/D360-1)*100)</f>
        <v>-9.09090909090908</v>
      </c>
      <c r="M360" s="36" t="str">
        <f aca="false">IF(OR(SUM(I360)=0,SUM(E360)=0),"",SUM(I360)-SUM(E360))</f>
        <v/>
      </c>
      <c r="N360" s="36" t="str">
        <f aca="false">IF(OR(I360="",E360=""),"",(I360/E360-1)*100)</f>
        <v/>
      </c>
      <c r="O360" s="36" t="str">
        <f aca="false">IF(OR(SUM(F360)=0,SUM(J360)=0),"",(J360/F360-1)*100)</f>
        <v/>
      </c>
      <c r="P360" s="33" t="n">
        <v>0.099</v>
      </c>
      <c r="Q360" s="34" t="n">
        <v>24.8585858585859</v>
      </c>
      <c r="R360" s="34" t="n">
        <v>0.2461</v>
      </c>
      <c r="S360" s="34"/>
      <c r="T360" s="36" t="n">
        <f aca="false">IF(OR(SUM(P360)=0,SUM(H360)=0),"",(H360/P360-1)*100)</f>
        <v>1.01010101010102</v>
      </c>
      <c r="U360" s="36" t="str">
        <f aca="false">IF(OR(SUM(I360)=0,SUM(Q360)=0),"",SUM(I360)-SUM(Q360))</f>
        <v/>
      </c>
      <c r="V360" s="36" t="str">
        <f aca="false">IF(OR(I360="",Q360=""),"",(I360/Q360-1)*100)</f>
        <v/>
      </c>
      <c r="W360" s="36" t="str">
        <f aca="false">IF(OR(SUM(R360)=0,SUM(J360)=0),"",(J360/R360-1)*100)</f>
        <v/>
      </c>
    </row>
    <row r="361" customFormat="false" ht="11.25" hidden="false" customHeight="false" outlineLevel="0" collapsed="false">
      <c r="A361" s="38" t="s">
        <v>132</v>
      </c>
      <c r="B361" s="39"/>
      <c r="C361" s="40" t="s">
        <v>143</v>
      </c>
      <c r="D361" s="33" t="n">
        <v>2.63</v>
      </c>
      <c r="E361" s="34" t="n">
        <v>31.5665399239544</v>
      </c>
      <c r="F361" s="34" t="n">
        <v>8.302</v>
      </c>
      <c r="G361" s="35"/>
      <c r="H361" s="34" t="n">
        <v>2.625</v>
      </c>
      <c r="I361" s="34"/>
      <c r="J361" s="34"/>
      <c r="K361" s="34"/>
      <c r="L361" s="36" t="n">
        <f aca="false">IF(OR(SUM(D361)=0,SUM(H361)=0),"",(H361/D361-1)*100)</f>
        <v>-0.190114068441061</v>
      </c>
      <c r="M361" s="36" t="str">
        <f aca="false">IF(OR(SUM(I361)=0,SUM(E361)=0),"",SUM(I361)-SUM(E361))</f>
        <v/>
      </c>
      <c r="N361" s="36" t="str">
        <f aca="false">IF(OR(I361="",E361=""),"",(I361/E361-1)*100)</f>
        <v/>
      </c>
      <c r="O361" s="36" t="str">
        <f aca="false">IF(OR(SUM(F361)=0,SUM(J361)=0),"",(J361/F361-1)*100)</f>
        <v/>
      </c>
      <c r="P361" s="33" t="n">
        <v>2.233</v>
      </c>
      <c r="Q361" s="34" t="n">
        <v>30.7169726824899</v>
      </c>
      <c r="R361" s="34" t="n">
        <v>6.8591</v>
      </c>
      <c r="S361" s="34"/>
      <c r="T361" s="36" t="n">
        <f aca="false">IF(OR(SUM(P361)=0,SUM(H361)=0),"",(H361/P361-1)*100)</f>
        <v>17.5548589341693</v>
      </c>
      <c r="U361" s="36" t="str">
        <f aca="false">IF(OR(SUM(I361)=0,SUM(Q361)=0),"",SUM(I361)-SUM(Q361))</f>
        <v/>
      </c>
      <c r="V361" s="36" t="str">
        <f aca="false">IF(OR(I361="",Q361=""),"",(I361/Q361-1)*100)</f>
        <v/>
      </c>
      <c r="W361" s="36" t="str">
        <f aca="false">IF(OR(SUM(R361)=0,SUM(J361)=0),"",(J361/R361-1)*100)</f>
        <v/>
      </c>
    </row>
    <row r="362" customFormat="false" ht="11.25" hidden="false" customHeight="false" outlineLevel="0" collapsed="false">
      <c r="A362" s="38" t="s">
        <v>138</v>
      </c>
      <c r="B362" s="39" t="s">
        <v>139</v>
      </c>
      <c r="C362" s="40" t="s">
        <v>143</v>
      </c>
      <c r="D362" s="33" t="n">
        <v>0</v>
      </c>
      <c r="E362" s="34"/>
      <c r="F362" s="34" t="n">
        <v>0</v>
      </c>
      <c r="G362" s="35"/>
      <c r="H362" s="34" t="n">
        <v>0</v>
      </c>
      <c r="I362" s="34"/>
      <c r="J362" s="34"/>
      <c r="K362" s="34"/>
      <c r="L362" s="36" t="str">
        <f aca="false">IF(OR(SUM(D362)=0,SUM(H362)=0),"",(H362/D362-1)*100)</f>
        <v/>
      </c>
      <c r="M362" s="36" t="str">
        <f aca="false">IF(OR(SUM(I362)=0,SUM(E362)=0),"",SUM(I362)-SUM(E362))</f>
        <v/>
      </c>
      <c r="N362" s="36" t="str">
        <f aca="false">IF(OR(I362="",E362=""),"",(I362/E362-1)*100)</f>
        <v/>
      </c>
      <c r="O362" s="36" t="str">
        <f aca="false">IF(OR(SUM(F362)=0,SUM(J362)=0),"",(J362/F362-1)*100)</f>
        <v/>
      </c>
      <c r="P362" s="33" t="n">
        <v>0</v>
      </c>
      <c r="Q362" s="34"/>
      <c r="R362" s="34" t="n">
        <v>0</v>
      </c>
      <c r="S362" s="34"/>
      <c r="T362" s="36" t="str">
        <f aca="false">IF(OR(SUM(P362)=0,SUM(H362)=0),"",(H362/P362-1)*100)</f>
        <v/>
      </c>
      <c r="U362" s="36" t="str">
        <f aca="false">IF(OR(SUM(I362)=0,SUM(Q362)=0),"",SUM(I362)-SUM(Q362))</f>
        <v/>
      </c>
      <c r="V362" s="36" t="str">
        <f aca="false">IF(OR(I362="",Q362=""),"",(I362/Q362-1)*100)</f>
        <v/>
      </c>
      <c r="W362" s="36" t="str">
        <f aca="false">IF(OR(SUM(R362)=0,SUM(J362)=0),"",(J362/R362-1)*100)</f>
        <v/>
      </c>
    </row>
    <row r="363" customFormat="false" ht="11.25" hidden="false" customHeight="false" outlineLevel="0" collapsed="false">
      <c r="A363" s="38" t="s">
        <v>138</v>
      </c>
      <c r="B363" s="39" t="s">
        <v>140</v>
      </c>
      <c r="C363" s="40" t="s">
        <v>143</v>
      </c>
      <c r="D363" s="33" t="n">
        <v>0</v>
      </c>
      <c r="E363" s="34"/>
      <c r="F363" s="34" t="n">
        <v>0</v>
      </c>
      <c r="G363" s="35"/>
      <c r="H363" s="34" t="n">
        <v>0</v>
      </c>
      <c r="I363" s="34"/>
      <c r="J363" s="34"/>
      <c r="K363" s="34"/>
      <c r="L363" s="36" t="str">
        <f aca="false">IF(OR(SUM(D363)=0,SUM(H363)=0),"",(H363/D363-1)*100)</f>
        <v/>
      </c>
      <c r="M363" s="36" t="str">
        <f aca="false">IF(OR(SUM(I363)=0,SUM(E363)=0),"",SUM(I363)-SUM(E363))</f>
        <v/>
      </c>
      <c r="N363" s="36" t="str">
        <f aca="false">IF(OR(I363="",E363=""),"",(I363/E363-1)*100)</f>
        <v/>
      </c>
      <c r="O363" s="36" t="str">
        <f aca="false">IF(OR(SUM(F363)=0,SUM(J363)=0),"",(J363/F363-1)*100)</f>
        <v/>
      </c>
      <c r="P363" s="33" t="n">
        <v>0.0006</v>
      </c>
      <c r="Q363" s="34" t="n">
        <v>30</v>
      </c>
      <c r="R363" s="34" t="n">
        <v>0.0018</v>
      </c>
      <c r="S363" s="34"/>
      <c r="T363" s="36" t="str">
        <f aca="false">IF(OR(SUM(P363)=0,SUM(H363)=0),"",(H363/P363-1)*100)</f>
        <v/>
      </c>
      <c r="U363" s="36" t="str">
        <f aca="false">IF(OR(SUM(I363)=0,SUM(Q363)=0),"",SUM(I363)-SUM(Q363))</f>
        <v/>
      </c>
      <c r="V363" s="36" t="str">
        <f aca="false">IF(OR(I363="",Q363=""),"",(I363/Q363-1)*100)</f>
        <v/>
      </c>
      <c r="W363" s="36" t="str">
        <f aca="false">IF(OR(SUM(R363)=0,SUM(J363)=0),"",(J363/R363-1)*100)</f>
        <v/>
      </c>
    </row>
    <row r="364" customFormat="false" ht="11.25" hidden="false" customHeight="false" outlineLevel="0" collapsed="false">
      <c r="A364" s="38" t="s">
        <v>138</v>
      </c>
      <c r="B364" s="39"/>
      <c r="C364" s="40" t="s">
        <v>143</v>
      </c>
      <c r="D364" s="33" t="n">
        <v>0</v>
      </c>
      <c r="E364" s="34"/>
      <c r="F364" s="34" t="n">
        <v>0</v>
      </c>
      <c r="G364" s="35"/>
      <c r="H364" s="34" t="n">
        <v>0</v>
      </c>
      <c r="I364" s="34"/>
      <c r="J364" s="34"/>
      <c r="K364" s="34"/>
      <c r="L364" s="36" t="str">
        <f aca="false">IF(OR(SUM(D364)=0,SUM(H364)=0),"",(H364/D364-1)*100)</f>
        <v/>
      </c>
      <c r="M364" s="36" t="str">
        <f aca="false">IF(OR(SUM(I364)=0,SUM(E364)=0),"",SUM(I364)-SUM(E364))</f>
        <v/>
      </c>
      <c r="N364" s="36" t="str">
        <f aca="false">IF(OR(I364="",E364=""),"",(I364/E364-1)*100)</f>
        <v/>
      </c>
      <c r="O364" s="36" t="str">
        <f aca="false">IF(OR(SUM(F364)=0,SUM(J364)=0),"",(J364/F364-1)*100)</f>
        <v/>
      </c>
      <c r="P364" s="33" t="n">
        <v>0.0006</v>
      </c>
      <c r="Q364" s="34" t="n">
        <v>30</v>
      </c>
      <c r="R364" s="34" t="n">
        <v>0.0018</v>
      </c>
      <c r="S364" s="34"/>
      <c r="T364" s="36" t="str">
        <f aca="false">IF(OR(SUM(P364)=0,SUM(H364)=0),"",(H364/P364-1)*100)</f>
        <v/>
      </c>
      <c r="U364" s="36" t="str">
        <f aca="false">IF(OR(SUM(I364)=0,SUM(Q364)=0),"",SUM(I364)-SUM(Q364))</f>
        <v/>
      </c>
      <c r="V364" s="36" t="str">
        <f aca="false">IF(OR(I364="",Q364=""),"",(I364/Q364-1)*100)</f>
        <v/>
      </c>
      <c r="W364" s="36" t="str">
        <f aca="false">IF(OR(SUM(R364)=0,SUM(J364)=0),"",(J364/R364-1)*100)</f>
        <v/>
      </c>
    </row>
    <row r="365" customFormat="false" ht="11.25" hidden="false" customHeight="false" outlineLevel="0" collapsed="false">
      <c r="A365" s="38" t="s">
        <v>141</v>
      </c>
      <c r="B365" s="39"/>
      <c r="C365" s="40" t="s">
        <v>143</v>
      </c>
      <c r="D365" s="33" t="n">
        <v>28.592</v>
      </c>
      <c r="E365" s="37" t="n">
        <v>47.652245383324</v>
      </c>
      <c r="F365" s="34" t="n">
        <v>136.2473</v>
      </c>
      <c r="G365" s="35"/>
      <c r="H365" s="34" t="n">
        <v>26.994</v>
      </c>
      <c r="I365" s="37"/>
      <c r="J365" s="34"/>
      <c r="K365" s="34"/>
      <c r="L365" s="36" t="n">
        <f aca="false">IF(OR(SUM(D365)=0,SUM(H365)=0),"",(H365/D365-1)*100)</f>
        <v>-5.5889759373251</v>
      </c>
      <c r="M365" s="36" t="str">
        <f aca="false">IF(OR(SUM(I365)=0,SUM(E365)=0),"",SUM(I365)-SUM(E365))</f>
        <v/>
      </c>
      <c r="N365" s="36" t="str">
        <f aca="false">IF(OR(I365="",E365=""),"",(I365/E365-1)*100)</f>
        <v/>
      </c>
      <c r="O365" s="36" t="str">
        <f aca="false">IF(OR(SUM(F365)=0,SUM(J365)=0),"",(J365/F365-1)*100)</f>
        <v/>
      </c>
      <c r="P365" s="33" t="n">
        <v>25.6594</v>
      </c>
      <c r="Q365" s="34" t="n">
        <v>45.0020187533613</v>
      </c>
      <c r="R365" s="34" t="n">
        <v>115.47248</v>
      </c>
      <c r="S365" s="34"/>
      <c r="T365" s="36" t="n">
        <f aca="false">IF(OR(SUM(P365)=0,SUM(H365)=0),"",(H365/P365-1)*100)</f>
        <v>5.20121281089974</v>
      </c>
      <c r="U365" s="36" t="str">
        <f aca="false">IF(OR(SUM(I365)=0,SUM(Q365)=0),"",SUM(I365)-SUM(Q365))</f>
        <v/>
      </c>
      <c r="V365" s="36" t="str">
        <f aca="false">IF(OR(I365="",Q365=""),"",(I365/Q365-1)*100)</f>
        <v/>
      </c>
      <c r="W365" s="36" t="str">
        <f aca="false">IF(OR(SUM(R365)=0,SUM(J365)=0),"",(J365/R365-1)*100)</f>
        <v/>
      </c>
    </row>
    <row r="366" customFormat="false" ht="11.25" hidden="false" customHeight="false" outlineLevel="0" collapsed="false">
      <c r="A366" s="38" t="s">
        <v>23</v>
      </c>
      <c r="B366" s="39" t="s">
        <v>24</v>
      </c>
      <c r="C366" s="40" t="s">
        <v>144</v>
      </c>
      <c r="D366" s="33" t="n">
        <v>21.5</v>
      </c>
      <c r="E366" s="34" t="n">
        <v>81</v>
      </c>
      <c r="F366" s="34" t="n">
        <v>174.15</v>
      </c>
      <c r="G366" s="35"/>
      <c r="H366" s="34" t="n">
        <v>22.6</v>
      </c>
      <c r="I366" s="34"/>
      <c r="J366" s="34"/>
      <c r="K366" s="34"/>
      <c r="L366" s="36" t="n">
        <f aca="false">IF(OR(SUM(D366)=0,SUM(H366)=0),"",(H366/D366-1)*100)</f>
        <v>5.11627906976744</v>
      </c>
      <c r="M366" s="36" t="str">
        <f aca="false">IF(OR(SUM(I366)=0,SUM(E366)=0),"",SUM(I366)-SUM(E366))</f>
        <v/>
      </c>
      <c r="N366" s="36" t="str">
        <f aca="false">IF(OR(I366="",E366=""),"",(I366/E366-1)*100)</f>
        <v/>
      </c>
      <c r="O366" s="36" t="str">
        <f aca="false">IF(OR(SUM(F366)=0,SUM(J366)=0),"",(J366/F366-1)*100)</f>
        <v/>
      </c>
      <c r="P366" s="33" t="n">
        <v>23.963</v>
      </c>
      <c r="Q366" s="34" t="n">
        <v>77.4252806409882</v>
      </c>
      <c r="R366" s="34" t="n">
        <v>185.5342</v>
      </c>
      <c r="S366" s="34"/>
      <c r="T366" s="36" t="n">
        <f aca="false">IF(OR(SUM(P366)=0,SUM(H366)=0),"",(H366/P366-1)*100)</f>
        <v>-5.68793556733297</v>
      </c>
      <c r="U366" s="36" t="str">
        <f aca="false">IF(OR(SUM(I366)=0,SUM(Q366)=0),"",SUM(I366)-SUM(Q366))</f>
        <v/>
      </c>
      <c r="V366" s="36" t="str">
        <f aca="false">IF(OR(I366="",Q366=""),"",(I366/Q366-1)*100)</f>
        <v/>
      </c>
      <c r="W366" s="36" t="str">
        <f aca="false">IF(OR(SUM(R366)=0,SUM(J366)=0),"",(J366/R366-1)*100)</f>
        <v/>
      </c>
    </row>
    <row r="367" customFormat="false" ht="11.25" hidden="false" customHeight="false" outlineLevel="0" collapsed="false">
      <c r="A367" s="38" t="s">
        <v>23</v>
      </c>
      <c r="B367" s="39" t="s">
        <v>26</v>
      </c>
      <c r="C367" s="40" t="s">
        <v>144</v>
      </c>
      <c r="D367" s="33" t="n">
        <v>25</v>
      </c>
      <c r="E367" s="34" t="n">
        <v>84</v>
      </c>
      <c r="F367" s="34" t="n">
        <v>210</v>
      </c>
      <c r="G367" s="35"/>
      <c r="H367" s="34" t="n">
        <v>26.3</v>
      </c>
      <c r="I367" s="34"/>
      <c r="J367" s="34"/>
      <c r="K367" s="34"/>
      <c r="L367" s="36" t="n">
        <f aca="false">IF(OR(SUM(D367)=0,SUM(H367)=0),"",(H367/D367-1)*100)</f>
        <v>5.20000000000001</v>
      </c>
      <c r="M367" s="36" t="str">
        <f aca="false">IF(OR(SUM(I367)=0,SUM(E367)=0),"",SUM(I367)-SUM(E367))</f>
        <v/>
      </c>
      <c r="N367" s="36" t="str">
        <f aca="false">IF(OR(I367="",E367=""),"",(I367/E367-1)*100)</f>
        <v/>
      </c>
      <c r="O367" s="36" t="str">
        <f aca="false">IF(OR(SUM(F367)=0,SUM(J367)=0),"",(J367/F367-1)*100)</f>
        <v/>
      </c>
      <c r="P367" s="33" t="n">
        <v>24.34</v>
      </c>
      <c r="Q367" s="34" t="n">
        <v>77.5661462612983</v>
      </c>
      <c r="R367" s="34" t="n">
        <v>188.796</v>
      </c>
      <c r="S367" s="34"/>
      <c r="T367" s="36" t="n">
        <f aca="false">IF(OR(SUM(P367)=0,SUM(H367)=0),"",(H367/P367-1)*100)</f>
        <v>8.05258833196385</v>
      </c>
      <c r="U367" s="36" t="str">
        <f aca="false">IF(OR(SUM(I367)=0,SUM(Q367)=0),"",SUM(I367)-SUM(Q367))</f>
        <v/>
      </c>
      <c r="V367" s="36" t="str">
        <f aca="false">IF(OR(I367="",Q367=""),"",(I367/Q367-1)*100)</f>
        <v/>
      </c>
      <c r="W367" s="36" t="str">
        <f aca="false">IF(OR(SUM(R367)=0,SUM(J367)=0),"",(J367/R367-1)*100)</f>
        <v/>
      </c>
    </row>
    <row r="368" customFormat="false" ht="11.25" hidden="false" customHeight="false" outlineLevel="0" collapsed="false">
      <c r="A368" s="38" t="s">
        <v>23</v>
      </c>
      <c r="B368" s="39" t="s">
        <v>27</v>
      </c>
      <c r="C368" s="40" t="s">
        <v>144</v>
      </c>
      <c r="D368" s="33" t="n">
        <v>24</v>
      </c>
      <c r="E368" s="34" t="n">
        <v>87</v>
      </c>
      <c r="F368" s="34" t="n">
        <v>208.8</v>
      </c>
      <c r="G368" s="35"/>
      <c r="H368" s="34" t="n">
        <v>25.2</v>
      </c>
      <c r="I368" s="34"/>
      <c r="J368" s="34"/>
      <c r="K368" s="34"/>
      <c r="L368" s="36" t="n">
        <f aca="false">IF(OR(SUM(D368)=0,SUM(H368)=0),"",(H368/D368-1)*100)</f>
        <v>5</v>
      </c>
      <c r="M368" s="36" t="str">
        <f aca="false">IF(OR(SUM(I368)=0,SUM(E368)=0),"",SUM(I368)-SUM(E368))</f>
        <v/>
      </c>
      <c r="N368" s="36" t="str">
        <f aca="false">IF(OR(I368="",E368=""),"",(I368/E368-1)*100)</f>
        <v/>
      </c>
      <c r="O368" s="36" t="str">
        <f aca="false">IF(OR(SUM(F368)=0,SUM(J368)=0),"",(J368/F368-1)*100)</f>
        <v/>
      </c>
      <c r="P368" s="33" t="n">
        <v>26.894</v>
      </c>
      <c r="Q368" s="34" t="n">
        <v>80.981705956719</v>
      </c>
      <c r="R368" s="34" t="n">
        <v>217.7922</v>
      </c>
      <c r="S368" s="34"/>
      <c r="T368" s="36" t="n">
        <f aca="false">IF(OR(SUM(P368)=0,SUM(H368)=0),"",(H368/P368-1)*100)</f>
        <v>-6.29880270692348</v>
      </c>
      <c r="U368" s="36" t="str">
        <f aca="false">IF(OR(SUM(I368)=0,SUM(Q368)=0),"",SUM(I368)-SUM(Q368))</f>
        <v/>
      </c>
      <c r="V368" s="36" t="str">
        <f aca="false">IF(OR(I368="",Q368=""),"",(I368/Q368-1)*100)</f>
        <v/>
      </c>
      <c r="W368" s="36" t="str">
        <f aca="false">IF(OR(SUM(R368)=0,SUM(J368)=0),"",(J368/R368-1)*100)</f>
        <v/>
      </c>
    </row>
    <row r="369" customFormat="false" ht="11.25" hidden="false" customHeight="false" outlineLevel="0" collapsed="false">
      <c r="A369" s="38" t="s">
        <v>23</v>
      </c>
      <c r="B369" s="39"/>
      <c r="C369" s="40" t="s">
        <v>144</v>
      </c>
      <c r="D369" s="33" t="n">
        <v>70.5</v>
      </c>
      <c r="E369" s="34" t="n">
        <v>84.1063829787234</v>
      </c>
      <c r="F369" s="34" t="n">
        <v>592.95</v>
      </c>
      <c r="G369" s="35"/>
      <c r="H369" s="34" t="n">
        <v>74.1</v>
      </c>
      <c r="I369" s="34"/>
      <c r="J369" s="34"/>
      <c r="K369" s="34"/>
      <c r="L369" s="36" t="n">
        <f aca="false">IF(OR(SUM(D369)=0,SUM(H369)=0),"",(H369/D369-1)*100)</f>
        <v>5.10638297872341</v>
      </c>
      <c r="M369" s="36" t="str">
        <f aca="false">IF(OR(SUM(I369)=0,SUM(E369)=0),"",SUM(I369)-SUM(E369))</f>
        <v/>
      </c>
      <c r="N369" s="36" t="str">
        <f aca="false">IF(OR(I369="",E369=""),"",(I369/E369-1)*100)</f>
        <v/>
      </c>
      <c r="O369" s="36" t="str">
        <f aca="false">IF(OR(SUM(F369)=0,SUM(J369)=0),"",(J369/F369-1)*100)</f>
        <v/>
      </c>
      <c r="P369" s="33" t="n">
        <v>75.197</v>
      </c>
      <c r="Q369" s="34" t="n">
        <v>78.7428221870553</v>
      </c>
      <c r="R369" s="34" t="n">
        <v>592.1224</v>
      </c>
      <c r="S369" s="34"/>
      <c r="T369" s="36" t="n">
        <f aca="false">IF(OR(SUM(P369)=0,SUM(H369)=0),"",(H369/P369-1)*100)</f>
        <v>-1.45883479394124</v>
      </c>
      <c r="U369" s="36" t="str">
        <f aca="false">IF(OR(SUM(I369)=0,SUM(Q369)=0),"",SUM(I369)-SUM(Q369))</f>
        <v/>
      </c>
      <c r="V369" s="36" t="str">
        <f aca="false">IF(OR(I369="",Q369=""),"",(I369/Q369-1)*100)</f>
        <v/>
      </c>
      <c r="W369" s="36" t="str">
        <f aca="false">IF(OR(SUM(R369)=0,SUM(J369)=0),"",(J369/R369-1)*100)</f>
        <v/>
      </c>
    </row>
    <row r="370" customFormat="false" ht="11.25" hidden="false" customHeight="false" outlineLevel="0" collapsed="false">
      <c r="A370" s="38" t="s">
        <v>28</v>
      </c>
      <c r="B370" s="39" t="s">
        <v>29</v>
      </c>
      <c r="C370" s="40" t="s">
        <v>144</v>
      </c>
      <c r="D370" s="33" t="n">
        <v>12.4</v>
      </c>
      <c r="E370" s="34" t="n">
        <v>88</v>
      </c>
      <c r="F370" s="34" t="n">
        <v>109.12</v>
      </c>
      <c r="G370" s="35"/>
      <c r="H370" s="34" t="n">
        <v>13</v>
      </c>
      <c r="I370" s="34"/>
      <c r="J370" s="34"/>
      <c r="K370" s="34"/>
      <c r="L370" s="36" t="n">
        <f aca="false">IF(OR(SUM(D370)=0,SUM(H370)=0),"",(H370/D370-1)*100)</f>
        <v>4.83870967741935</v>
      </c>
      <c r="M370" s="36" t="str">
        <f aca="false">IF(OR(SUM(I370)=0,SUM(E370)=0),"",SUM(I370)-SUM(E370))</f>
        <v/>
      </c>
      <c r="N370" s="36" t="str">
        <f aca="false">IF(OR(I370="",E370=""),"",(I370/E370-1)*100)</f>
        <v/>
      </c>
      <c r="O370" s="36" t="str">
        <f aca="false">IF(OR(SUM(F370)=0,SUM(J370)=0),"",(J370/F370-1)*100)</f>
        <v/>
      </c>
      <c r="P370" s="33" t="n">
        <v>13.096</v>
      </c>
      <c r="Q370" s="34" t="n">
        <v>81.1124007330483</v>
      </c>
      <c r="R370" s="34" t="n">
        <v>106.2248</v>
      </c>
      <c r="S370" s="34"/>
      <c r="T370" s="36" t="n">
        <f aca="false">IF(OR(SUM(P370)=0,SUM(H370)=0),"",(H370/P370-1)*100)</f>
        <v>-0.733048259010383</v>
      </c>
      <c r="U370" s="36" t="str">
        <f aca="false">IF(OR(SUM(I370)=0,SUM(Q370)=0),"",SUM(I370)-SUM(Q370))</f>
        <v/>
      </c>
      <c r="V370" s="36" t="str">
        <f aca="false">IF(OR(I370="",Q370=""),"",(I370/Q370-1)*100)</f>
        <v/>
      </c>
      <c r="W370" s="36" t="str">
        <f aca="false">IF(OR(SUM(R370)=0,SUM(J370)=0),"",(J370/R370-1)*100)</f>
        <v/>
      </c>
    </row>
    <row r="371" customFormat="false" ht="11.25" hidden="false" customHeight="false" outlineLevel="0" collapsed="false">
      <c r="A371" s="38" t="s">
        <v>28</v>
      </c>
      <c r="B371" s="39" t="s">
        <v>30</v>
      </c>
      <c r="C371" s="40" t="s">
        <v>144</v>
      </c>
      <c r="D371" s="33" t="n">
        <v>25.2</v>
      </c>
      <c r="E371" s="34" t="n">
        <v>89</v>
      </c>
      <c r="F371" s="34" t="n">
        <v>224.28</v>
      </c>
      <c r="G371" s="35"/>
      <c r="H371" s="34" t="n">
        <v>26.5</v>
      </c>
      <c r="I371" s="34"/>
      <c r="J371" s="34"/>
      <c r="K371" s="34"/>
      <c r="L371" s="36" t="n">
        <f aca="false">IF(OR(SUM(D371)=0,SUM(H371)=0),"",(H371/D371-1)*100)</f>
        <v>5.15873015873016</v>
      </c>
      <c r="M371" s="36" t="str">
        <f aca="false">IF(OR(SUM(I371)=0,SUM(E371)=0),"",SUM(I371)-SUM(E371))</f>
        <v/>
      </c>
      <c r="N371" s="36" t="str">
        <f aca="false">IF(OR(I371="",E371=""),"",(I371/E371-1)*100)</f>
        <v/>
      </c>
      <c r="O371" s="36" t="str">
        <f aca="false">IF(OR(SUM(F371)=0,SUM(J371)=0),"",(J371/F371-1)*100)</f>
        <v/>
      </c>
      <c r="P371" s="33" t="n">
        <v>27.1414</v>
      </c>
      <c r="Q371" s="34" t="n">
        <v>82.4366908118225</v>
      </c>
      <c r="R371" s="34" t="n">
        <v>223.74472</v>
      </c>
      <c r="S371" s="34"/>
      <c r="T371" s="36" t="n">
        <f aca="false">IF(OR(SUM(P371)=0,SUM(H371)=0),"",(H371/P371-1)*100)</f>
        <v>-2.36317949700456</v>
      </c>
      <c r="U371" s="36" t="str">
        <f aca="false">IF(OR(SUM(I371)=0,SUM(Q371)=0),"",SUM(I371)-SUM(Q371))</f>
        <v/>
      </c>
      <c r="V371" s="36" t="str">
        <f aca="false">IF(OR(I371="",Q371=""),"",(I371/Q371-1)*100)</f>
        <v/>
      </c>
      <c r="W371" s="36" t="str">
        <f aca="false">IF(OR(SUM(R371)=0,SUM(J371)=0),"",(J371/R371-1)*100)</f>
        <v/>
      </c>
    </row>
    <row r="372" customFormat="false" ht="11.25" hidden="false" customHeight="false" outlineLevel="0" collapsed="false">
      <c r="A372" s="38" t="s">
        <v>28</v>
      </c>
      <c r="B372" s="39"/>
      <c r="C372" s="40" t="s">
        <v>144</v>
      </c>
      <c r="D372" s="33" t="n">
        <v>37.6</v>
      </c>
      <c r="E372" s="34" t="n">
        <v>88.6702127659574</v>
      </c>
      <c r="F372" s="34" t="n">
        <v>333.4</v>
      </c>
      <c r="G372" s="35"/>
      <c r="H372" s="34" t="n">
        <v>39.5</v>
      </c>
      <c r="I372" s="34"/>
      <c r="J372" s="34"/>
      <c r="K372" s="34"/>
      <c r="L372" s="36" t="n">
        <f aca="false">IF(OR(SUM(D372)=0,SUM(H372)=0),"",(H372/D372-1)*100)</f>
        <v>5.0531914893617</v>
      </c>
      <c r="M372" s="36" t="str">
        <f aca="false">IF(OR(SUM(I372)=0,SUM(E372)=0),"",SUM(I372)-SUM(E372))</f>
        <v/>
      </c>
      <c r="N372" s="36" t="str">
        <f aca="false">IF(OR(I372="",E372=""),"",(I372/E372-1)*100)</f>
        <v/>
      </c>
      <c r="O372" s="36" t="str">
        <f aca="false">IF(OR(SUM(F372)=0,SUM(J372)=0),"",(J372/F372-1)*100)</f>
        <v/>
      </c>
      <c r="P372" s="33" t="n">
        <v>40.2374</v>
      </c>
      <c r="Q372" s="34" t="n">
        <v>82.0056763110937</v>
      </c>
      <c r="R372" s="34" t="n">
        <v>329.96952</v>
      </c>
      <c r="S372" s="34"/>
      <c r="T372" s="36" t="n">
        <f aca="false">IF(OR(SUM(P372)=0,SUM(H372)=0),"",(H372/P372-1)*100)</f>
        <v>-1.83262338023829</v>
      </c>
      <c r="U372" s="36" t="str">
        <f aca="false">IF(OR(SUM(I372)=0,SUM(Q372)=0),"",SUM(I372)-SUM(Q372))</f>
        <v/>
      </c>
      <c r="V372" s="36" t="str">
        <f aca="false">IF(OR(I372="",Q372=""),"",(I372/Q372-1)*100)</f>
        <v/>
      </c>
      <c r="W372" s="36" t="str">
        <f aca="false">IF(OR(SUM(R372)=0,SUM(J372)=0),"",(J372/R372-1)*100)</f>
        <v/>
      </c>
    </row>
    <row r="373" customFormat="false" ht="11.25" hidden="false" customHeight="false" outlineLevel="0" collapsed="false">
      <c r="A373" s="38" t="s">
        <v>31</v>
      </c>
      <c r="B373" s="39" t="s">
        <v>32</v>
      </c>
      <c r="C373" s="40" t="s">
        <v>144</v>
      </c>
      <c r="D373" s="33" t="n">
        <v>24.2</v>
      </c>
      <c r="E373" s="34" t="n">
        <v>78</v>
      </c>
      <c r="F373" s="34" t="n">
        <v>188.76</v>
      </c>
      <c r="G373" s="35"/>
      <c r="H373" s="34" t="n">
        <v>22.99</v>
      </c>
      <c r="I373" s="34"/>
      <c r="J373" s="34"/>
      <c r="K373" s="34"/>
      <c r="L373" s="36" t="n">
        <f aca="false">IF(OR(SUM(D373)=0,SUM(H373)=0),"",(H373/D373-1)*100)</f>
        <v>-4.99999999999999</v>
      </c>
      <c r="M373" s="36" t="str">
        <f aca="false">IF(OR(SUM(I373)=0,SUM(E373)=0),"",SUM(I373)-SUM(E373))</f>
        <v/>
      </c>
      <c r="N373" s="36" t="str">
        <f aca="false">IF(OR(I373="",E373=""),"",(I373/E373-1)*100)</f>
        <v/>
      </c>
      <c r="O373" s="36" t="str">
        <f aca="false">IF(OR(SUM(F373)=0,SUM(J373)=0),"",(J373/F373-1)*100)</f>
        <v/>
      </c>
      <c r="P373" s="33" t="n">
        <v>27.122</v>
      </c>
      <c r="Q373" s="34" t="n">
        <v>71.9677014969398</v>
      </c>
      <c r="R373" s="34" t="n">
        <v>195.1908</v>
      </c>
      <c r="S373" s="34"/>
      <c r="T373" s="36" t="n">
        <f aca="false">IF(OR(SUM(P373)=0,SUM(H373)=0),"",(H373/P373-1)*100)</f>
        <v>-15.2348646854952</v>
      </c>
      <c r="U373" s="36" t="str">
        <f aca="false">IF(OR(SUM(I373)=0,SUM(Q373)=0),"",SUM(I373)-SUM(Q373))</f>
        <v/>
      </c>
      <c r="V373" s="36" t="str">
        <f aca="false">IF(OR(I373="",Q373=""),"",(I373/Q373-1)*100)</f>
        <v/>
      </c>
      <c r="W373" s="36" t="str">
        <f aca="false">IF(OR(SUM(R373)=0,SUM(J373)=0),"",(J373/R373-1)*100)</f>
        <v/>
      </c>
    </row>
    <row r="374" customFormat="false" ht="11.25" hidden="false" customHeight="false" outlineLevel="0" collapsed="false">
      <c r="A374" s="38" t="s">
        <v>31</v>
      </c>
      <c r="B374" s="39" t="s">
        <v>33</v>
      </c>
      <c r="C374" s="40" t="s">
        <v>144</v>
      </c>
      <c r="D374" s="33" t="n">
        <v>8.715</v>
      </c>
      <c r="E374" s="34" t="n">
        <v>79</v>
      </c>
      <c r="F374" s="34" t="n">
        <v>68.8485</v>
      </c>
      <c r="G374" s="35"/>
      <c r="H374" s="34" t="n">
        <v>8.28</v>
      </c>
      <c r="I374" s="34"/>
      <c r="J374" s="34"/>
      <c r="K374" s="34"/>
      <c r="L374" s="36" t="n">
        <f aca="false">IF(OR(SUM(D374)=0,SUM(H374)=0),"",(H374/D374-1)*100)</f>
        <v>-4.99139414802066</v>
      </c>
      <c r="M374" s="36" t="str">
        <f aca="false">IF(OR(SUM(I374)=0,SUM(E374)=0),"",SUM(I374)-SUM(E374))</f>
        <v/>
      </c>
      <c r="N374" s="36" t="str">
        <f aca="false">IF(OR(I374="",E374=""),"",(I374/E374-1)*100)</f>
        <v/>
      </c>
      <c r="O374" s="36" t="str">
        <f aca="false">IF(OR(SUM(F374)=0,SUM(J374)=0),"",(J374/F374-1)*100)</f>
        <v/>
      </c>
      <c r="P374" s="33" t="n">
        <v>8.801</v>
      </c>
      <c r="Q374" s="34" t="n">
        <v>72.627315077832</v>
      </c>
      <c r="R374" s="34" t="n">
        <v>63.9193</v>
      </c>
      <c r="S374" s="34"/>
      <c r="T374" s="36" t="n">
        <f aca="false">IF(OR(SUM(P374)=0,SUM(H374)=0),"",(H374/P374-1)*100)</f>
        <v>-5.91978184297242</v>
      </c>
      <c r="U374" s="36" t="str">
        <f aca="false">IF(OR(SUM(I374)=0,SUM(Q374)=0),"",SUM(I374)-SUM(Q374))</f>
        <v/>
      </c>
      <c r="V374" s="36" t="str">
        <f aca="false">IF(OR(I374="",Q374=""),"",(I374/Q374-1)*100)</f>
        <v/>
      </c>
      <c r="W374" s="36" t="str">
        <f aca="false">IF(OR(SUM(R374)=0,SUM(J374)=0),"",(J374/R374-1)*100)</f>
        <v/>
      </c>
    </row>
    <row r="375" customFormat="false" ht="11.25" hidden="false" customHeight="false" outlineLevel="0" collapsed="false">
      <c r="A375" s="38" t="s">
        <v>31</v>
      </c>
      <c r="B375" s="39" t="s">
        <v>34</v>
      </c>
      <c r="C375" s="40" t="s">
        <v>144</v>
      </c>
      <c r="D375" s="33" t="n">
        <v>5.06</v>
      </c>
      <c r="E375" s="34" t="n">
        <v>79</v>
      </c>
      <c r="F375" s="34" t="n">
        <v>39.974</v>
      </c>
      <c r="G375" s="35"/>
      <c r="H375" s="34" t="n">
        <v>4.805</v>
      </c>
      <c r="I375" s="34"/>
      <c r="J375" s="34"/>
      <c r="K375" s="34"/>
      <c r="L375" s="36" t="n">
        <f aca="false">IF(OR(SUM(D375)=0,SUM(H375)=0),"",(H375/D375-1)*100)</f>
        <v>-5.03952569169962</v>
      </c>
      <c r="M375" s="36" t="str">
        <f aca="false">IF(OR(SUM(I375)=0,SUM(E375)=0),"",SUM(I375)-SUM(E375))</f>
        <v/>
      </c>
      <c r="N375" s="36" t="str">
        <f aca="false">IF(OR(I375="",E375=""),"",(I375/E375-1)*100)</f>
        <v/>
      </c>
      <c r="O375" s="36" t="str">
        <f aca="false">IF(OR(SUM(F375)=0,SUM(J375)=0),"",(J375/F375-1)*100)</f>
        <v/>
      </c>
      <c r="P375" s="33" t="n">
        <v>5.837</v>
      </c>
      <c r="Q375" s="34" t="n">
        <v>71.3750214151105</v>
      </c>
      <c r="R375" s="34" t="n">
        <v>41.6616</v>
      </c>
      <c r="S375" s="34"/>
      <c r="T375" s="36" t="n">
        <f aca="false">IF(OR(SUM(P375)=0,SUM(H375)=0),"",(H375/P375-1)*100)</f>
        <v>-17.6803152304266</v>
      </c>
      <c r="U375" s="36" t="str">
        <f aca="false">IF(OR(SUM(I375)=0,SUM(Q375)=0),"",SUM(I375)-SUM(Q375))</f>
        <v/>
      </c>
      <c r="V375" s="36" t="str">
        <f aca="false">IF(OR(I375="",Q375=""),"",(I375/Q375-1)*100)</f>
        <v/>
      </c>
      <c r="W375" s="36" t="str">
        <f aca="false">IF(OR(SUM(R375)=0,SUM(J375)=0),"",(J375/R375-1)*100)</f>
        <v/>
      </c>
    </row>
    <row r="376" customFormat="false" ht="11.25" hidden="false" customHeight="false" outlineLevel="0" collapsed="false">
      <c r="A376" s="38" t="s">
        <v>31</v>
      </c>
      <c r="B376" s="39" t="s">
        <v>35</v>
      </c>
      <c r="C376" s="40" t="s">
        <v>144</v>
      </c>
      <c r="D376" s="33" t="n">
        <v>0</v>
      </c>
      <c r="E376" s="34"/>
      <c r="F376" s="34" t="n">
        <v>0</v>
      </c>
      <c r="G376" s="35"/>
      <c r="H376" s="34" t="n">
        <v>0</v>
      </c>
      <c r="I376" s="34"/>
      <c r="J376" s="34"/>
      <c r="K376" s="34"/>
      <c r="L376" s="36" t="str">
        <f aca="false">IF(OR(SUM(D376)=0,SUM(H376)=0),"",(H376/D376-1)*100)</f>
        <v/>
      </c>
      <c r="M376" s="36" t="str">
        <f aca="false">IF(OR(SUM(I376)=0,SUM(E376)=0),"",SUM(I376)-SUM(E376))</f>
        <v/>
      </c>
      <c r="N376" s="36" t="str">
        <f aca="false">IF(OR(I376="",E376=""),"",(I376/E376-1)*100)</f>
        <v/>
      </c>
      <c r="O376" s="36" t="str">
        <f aca="false">IF(OR(SUM(F376)=0,SUM(J376)=0),"",(J376/F376-1)*100)</f>
        <v/>
      </c>
      <c r="P376" s="33" t="n">
        <v>0</v>
      </c>
      <c r="Q376" s="34"/>
      <c r="R376" s="34" t="n">
        <v>0</v>
      </c>
      <c r="S376" s="34"/>
      <c r="T376" s="36" t="str">
        <f aca="false">IF(OR(SUM(P376)=0,SUM(H376)=0),"",(H376/P376-1)*100)</f>
        <v/>
      </c>
      <c r="U376" s="36" t="str">
        <f aca="false">IF(OR(SUM(I376)=0,SUM(Q376)=0),"",SUM(I376)-SUM(Q376))</f>
        <v/>
      </c>
      <c r="V376" s="36" t="str">
        <f aca="false">IF(OR(I376="",Q376=""),"",(I376/Q376-1)*100)</f>
        <v/>
      </c>
      <c r="W376" s="36" t="str">
        <f aca="false">IF(OR(SUM(R376)=0,SUM(J376)=0),"",(J376/R376-1)*100)</f>
        <v/>
      </c>
    </row>
    <row r="377" customFormat="false" ht="11.25" hidden="false" customHeight="false" outlineLevel="0" collapsed="false">
      <c r="A377" s="38" t="s">
        <v>31</v>
      </c>
      <c r="B377" s="39" t="s">
        <v>36</v>
      </c>
      <c r="C377" s="40" t="s">
        <v>144</v>
      </c>
      <c r="D377" s="33" t="n">
        <v>0</v>
      </c>
      <c r="E377" s="34"/>
      <c r="F377" s="34" t="n">
        <v>0</v>
      </c>
      <c r="G377" s="35"/>
      <c r="H377" s="34" t="n">
        <v>0</v>
      </c>
      <c r="I377" s="34"/>
      <c r="J377" s="34"/>
      <c r="K377" s="34"/>
      <c r="L377" s="36" t="str">
        <f aca="false">IF(OR(SUM(D377)=0,SUM(H377)=0),"",(H377/D377-1)*100)</f>
        <v/>
      </c>
      <c r="M377" s="36" t="str">
        <f aca="false">IF(OR(SUM(I377)=0,SUM(E377)=0),"",SUM(I377)-SUM(E377))</f>
        <v/>
      </c>
      <c r="N377" s="36" t="str">
        <f aca="false">IF(OR(I377="",E377=""),"",(I377/E377-1)*100)</f>
        <v/>
      </c>
      <c r="O377" s="36" t="str">
        <f aca="false">IF(OR(SUM(F377)=0,SUM(J377)=0),"",(J377/F377-1)*100)</f>
        <v/>
      </c>
      <c r="P377" s="33" t="n">
        <v>0.002</v>
      </c>
      <c r="Q377" s="34" t="n">
        <v>57</v>
      </c>
      <c r="R377" s="34" t="n">
        <v>0.0114</v>
      </c>
      <c r="S377" s="34"/>
      <c r="T377" s="36" t="str">
        <f aca="false">IF(OR(SUM(P377)=0,SUM(H377)=0),"",(H377/P377-1)*100)</f>
        <v/>
      </c>
      <c r="U377" s="36" t="str">
        <f aca="false">IF(OR(SUM(I377)=0,SUM(Q377)=0),"",SUM(I377)-SUM(Q377))</f>
        <v/>
      </c>
      <c r="V377" s="36" t="str">
        <f aca="false">IF(OR(I377="",Q377=""),"",(I377/Q377-1)*100)</f>
        <v/>
      </c>
      <c r="W377" s="36" t="str">
        <f aca="false">IF(OR(SUM(R377)=0,SUM(J377)=0),"",(J377/R377-1)*100)</f>
        <v/>
      </c>
    </row>
    <row r="378" customFormat="false" ht="11.25" hidden="false" customHeight="false" outlineLevel="0" collapsed="false">
      <c r="A378" s="38" t="s">
        <v>31</v>
      </c>
      <c r="B378" s="39" t="s">
        <v>37</v>
      </c>
      <c r="C378" s="40" t="s">
        <v>144</v>
      </c>
      <c r="D378" s="33" t="n">
        <v>0.09</v>
      </c>
      <c r="E378" s="34" t="n">
        <v>79</v>
      </c>
      <c r="F378" s="34" t="n">
        <v>0.711</v>
      </c>
      <c r="G378" s="35"/>
      <c r="H378" s="34" t="n">
        <v>0.085</v>
      </c>
      <c r="I378" s="34"/>
      <c r="J378" s="34"/>
      <c r="K378" s="34"/>
      <c r="L378" s="36" t="n">
        <f aca="false">IF(OR(SUM(D378)=0,SUM(H378)=0),"",(H378/D378-1)*100)</f>
        <v>-5.55555555555555</v>
      </c>
      <c r="M378" s="36" t="str">
        <f aca="false">IF(OR(SUM(I378)=0,SUM(E378)=0),"",SUM(I378)-SUM(E378))</f>
        <v/>
      </c>
      <c r="N378" s="36" t="str">
        <f aca="false">IF(OR(I378="",E378=""),"",(I378/E378-1)*100)</f>
        <v/>
      </c>
      <c r="O378" s="36" t="str">
        <f aca="false">IF(OR(SUM(F378)=0,SUM(J378)=0),"",(J378/F378-1)*100)</f>
        <v/>
      </c>
      <c r="P378" s="33" t="n">
        <v>0.048</v>
      </c>
      <c r="Q378" s="34" t="n">
        <v>73.2083333333333</v>
      </c>
      <c r="R378" s="34" t="n">
        <v>0.3514</v>
      </c>
      <c r="S378" s="34"/>
      <c r="T378" s="36" t="n">
        <f aca="false">IF(OR(SUM(P378)=0,SUM(H378)=0),"",(H378/P378-1)*100)</f>
        <v>77.0833333333333</v>
      </c>
      <c r="U378" s="36" t="str">
        <f aca="false">IF(OR(SUM(I378)=0,SUM(Q378)=0),"",SUM(I378)-SUM(Q378))</f>
        <v/>
      </c>
      <c r="V378" s="36" t="str">
        <f aca="false">IF(OR(I378="",Q378=""),"",(I378/Q378-1)*100)</f>
        <v/>
      </c>
      <c r="W378" s="36" t="str">
        <f aca="false">IF(OR(SUM(R378)=0,SUM(J378)=0),"",(J378/R378-1)*100)</f>
        <v/>
      </c>
    </row>
    <row r="379" customFormat="false" ht="11.25" hidden="false" customHeight="false" outlineLevel="0" collapsed="false">
      <c r="A379" s="38" t="s">
        <v>31</v>
      </c>
      <c r="B379" s="39" t="s">
        <v>38</v>
      </c>
      <c r="C379" s="40" t="s">
        <v>144</v>
      </c>
      <c r="D379" s="33" t="n">
        <v>3.135</v>
      </c>
      <c r="E379" s="34" t="n">
        <v>79</v>
      </c>
      <c r="F379" s="34" t="n">
        <v>24.7665</v>
      </c>
      <c r="G379" s="35"/>
      <c r="H379" s="34" t="n">
        <v>2.98</v>
      </c>
      <c r="I379" s="34"/>
      <c r="J379" s="34"/>
      <c r="K379" s="34"/>
      <c r="L379" s="36" t="n">
        <f aca="false">IF(OR(SUM(D379)=0,SUM(H379)=0),"",(H379/D379-1)*100)</f>
        <v>-4.94417862838916</v>
      </c>
      <c r="M379" s="36" t="str">
        <f aca="false">IF(OR(SUM(I379)=0,SUM(E379)=0),"",SUM(I379)-SUM(E379))</f>
        <v/>
      </c>
      <c r="N379" s="36" t="str">
        <f aca="false">IF(OR(I379="",E379=""),"",(I379/E379-1)*100)</f>
        <v/>
      </c>
      <c r="O379" s="36" t="str">
        <f aca="false">IF(OR(SUM(F379)=0,SUM(J379)=0),"",(J379/F379-1)*100)</f>
        <v/>
      </c>
      <c r="P379" s="33" t="n">
        <v>3.167</v>
      </c>
      <c r="Q379" s="34" t="n">
        <v>74.542469213767</v>
      </c>
      <c r="R379" s="34" t="n">
        <v>23.6076</v>
      </c>
      <c r="S379" s="34"/>
      <c r="T379" s="36" t="n">
        <f aca="false">IF(OR(SUM(P379)=0,SUM(H379)=0),"",(H379/P379-1)*100)</f>
        <v>-5.90464161667194</v>
      </c>
      <c r="U379" s="36" t="str">
        <f aca="false">IF(OR(SUM(I379)=0,SUM(Q379)=0),"",SUM(I379)-SUM(Q379))</f>
        <v/>
      </c>
      <c r="V379" s="36" t="str">
        <f aca="false">IF(OR(I379="",Q379=""),"",(I379/Q379-1)*100)</f>
        <v/>
      </c>
      <c r="W379" s="36" t="str">
        <f aca="false">IF(OR(SUM(R379)=0,SUM(J379)=0),"",(J379/R379-1)*100)</f>
        <v/>
      </c>
    </row>
    <row r="380" customFormat="false" ht="11.25" hidden="false" customHeight="false" outlineLevel="0" collapsed="false">
      <c r="A380" s="38" t="s">
        <v>31</v>
      </c>
      <c r="B380" s="39"/>
      <c r="C380" s="40" t="s">
        <v>144</v>
      </c>
      <c r="D380" s="33" t="n">
        <v>41.2</v>
      </c>
      <c r="E380" s="34" t="n">
        <v>78.4126213592233</v>
      </c>
      <c r="F380" s="34" t="n">
        <v>323.06</v>
      </c>
      <c r="G380" s="35"/>
      <c r="H380" s="34" t="n">
        <v>39.14</v>
      </c>
      <c r="I380" s="34"/>
      <c r="J380" s="34"/>
      <c r="K380" s="34"/>
      <c r="L380" s="36" t="n">
        <f aca="false">IF(OR(SUM(D380)=0,SUM(H380)=0),"",(H380/D380-1)*100)</f>
        <v>-5</v>
      </c>
      <c r="M380" s="36" t="str">
        <f aca="false">IF(OR(SUM(I380)=0,SUM(E380)=0),"",SUM(I380)-SUM(E380))</f>
        <v/>
      </c>
      <c r="N380" s="36" t="str">
        <f aca="false">IF(OR(I380="",E380=""),"",(I380/E380-1)*100)</f>
        <v/>
      </c>
      <c r="O380" s="36" t="str">
        <f aca="false">IF(OR(SUM(F380)=0,SUM(J380)=0),"",(J380/F380-1)*100)</f>
        <v/>
      </c>
      <c r="P380" s="33" t="n">
        <v>44.977</v>
      </c>
      <c r="Q380" s="34" t="n">
        <v>72.2018142606221</v>
      </c>
      <c r="R380" s="34" t="n">
        <v>324.7421</v>
      </c>
      <c r="S380" s="34"/>
      <c r="T380" s="36" t="n">
        <f aca="false">IF(OR(SUM(P380)=0,SUM(H380)=0),"",(H380/P380-1)*100)</f>
        <v>-12.9777441803588</v>
      </c>
      <c r="U380" s="36" t="str">
        <f aca="false">IF(OR(SUM(I380)=0,SUM(Q380)=0),"",SUM(I380)-SUM(Q380))</f>
        <v/>
      </c>
      <c r="V380" s="36" t="str">
        <f aca="false">IF(OR(I380="",Q380=""),"",(I380/Q380-1)*100)</f>
        <v/>
      </c>
      <c r="W380" s="36" t="str">
        <f aca="false">IF(OR(SUM(R380)=0,SUM(J380)=0),"",(J380/R380-1)*100)</f>
        <v/>
      </c>
    </row>
    <row r="381" customFormat="false" ht="11.25" hidden="false" customHeight="false" outlineLevel="0" collapsed="false">
      <c r="A381" s="38" t="s">
        <v>39</v>
      </c>
      <c r="B381" s="39" t="s">
        <v>40</v>
      </c>
      <c r="C381" s="40" t="s">
        <v>144</v>
      </c>
      <c r="D381" s="33" t="n">
        <v>30.56</v>
      </c>
      <c r="E381" s="34" t="n">
        <v>81</v>
      </c>
      <c r="F381" s="34" t="n">
        <v>247.536</v>
      </c>
      <c r="G381" s="35"/>
      <c r="H381" s="34" t="n">
        <v>30</v>
      </c>
      <c r="I381" s="34"/>
      <c r="J381" s="34"/>
      <c r="K381" s="34"/>
      <c r="L381" s="36" t="n">
        <f aca="false">IF(OR(SUM(D381)=0,SUM(H381)=0),"",(H381/D381-1)*100)</f>
        <v>-1.8324607329843</v>
      </c>
      <c r="M381" s="36" t="str">
        <f aca="false">IF(OR(SUM(I381)=0,SUM(E381)=0),"",SUM(I381)-SUM(E381))</f>
        <v/>
      </c>
      <c r="N381" s="36" t="str">
        <f aca="false">IF(OR(I381="",E381=""),"",(I381/E381-1)*100)</f>
        <v/>
      </c>
      <c r="O381" s="36" t="str">
        <f aca="false">IF(OR(SUM(F381)=0,SUM(J381)=0),"",(J381/F381-1)*100)</f>
        <v/>
      </c>
      <c r="P381" s="33" t="n">
        <v>30.028</v>
      </c>
      <c r="Q381" s="34" t="n">
        <v>76.1150925802585</v>
      </c>
      <c r="R381" s="34" t="n">
        <v>228.5584</v>
      </c>
      <c r="S381" s="34"/>
      <c r="T381" s="36" t="n">
        <f aca="false">IF(OR(SUM(P381)=0,SUM(H381)=0),"",(H381/P381-1)*100)</f>
        <v>-0.0932463034501119</v>
      </c>
      <c r="U381" s="36" t="str">
        <f aca="false">IF(OR(SUM(I381)=0,SUM(Q381)=0),"",SUM(I381)-SUM(Q381))</f>
        <v/>
      </c>
      <c r="V381" s="36" t="str">
        <f aca="false">IF(OR(I381="",Q381=""),"",(I381/Q381-1)*100)</f>
        <v/>
      </c>
      <c r="W381" s="36" t="str">
        <f aca="false">IF(OR(SUM(R381)=0,SUM(J381)=0),"",(J381/R381-1)*100)</f>
        <v/>
      </c>
    </row>
    <row r="382" customFormat="false" ht="11.25" hidden="false" customHeight="false" outlineLevel="0" collapsed="false">
      <c r="A382" s="38" t="s">
        <v>39</v>
      </c>
      <c r="B382" s="39" t="s">
        <v>41</v>
      </c>
      <c r="C382" s="40" t="s">
        <v>144</v>
      </c>
      <c r="D382" s="33" t="n">
        <v>24.515</v>
      </c>
      <c r="E382" s="34" t="n">
        <v>86</v>
      </c>
      <c r="F382" s="34" t="n">
        <v>210.829</v>
      </c>
      <c r="G382" s="35"/>
      <c r="H382" s="34" t="n">
        <v>25</v>
      </c>
      <c r="I382" s="34"/>
      <c r="J382" s="34"/>
      <c r="K382" s="34"/>
      <c r="L382" s="36" t="n">
        <f aca="false">IF(OR(SUM(D382)=0,SUM(H382)=0),"",(H382/D382-1)*100)</f>
        <v>1.97838058331634</v>
      </c>
      <c r="M382" s="36" t="str">
        <f aca="false">IF(OR(SUM(I382)=0,SUM(E382)=0),"",SUM(I382)-SUM(E382))</f>
        <v/>
      </c>
      <c r="N382" s="36" t="str">
        <f aca="false">IF(OR(I382="",E382=""),"",(I382/E382-1)*100)</f>
        <v/>
      </c>
      <c r="O382" s="36" t="str">
        <f aca="false">IF(OR(SUM(F382)=0,SUM(J382)=0),"",(J382/F382-1)*100)</f>
        <v/>
      </c>
      <c r="P382" s="33" t="n">
        <v>25.415</v>
      </c>
      <c r="Q382" s="34" t="n">
        <v>79.4393074955735</v>
      </c>
      <c r="R382" s="34" t="n">
        <v>201.895</v>
      </c>
      <c r="S382" s="34"/>
      <c r="T382" s="36" t="n">
        <f aca="false">IF(OR(SUM(P382)=0,SUM(H382)=0),"",(H382/P382-1)*100)</f>
        <v>-1.63289396025968</v>
      </c>
      <c r="U382" s="36" t="str">
        <f aca="false">IF(OR(SUM(I382)=0,SUM(Q382)=0),"",SUM(I382)-SUM(Q382))</f>
        <v/>
      </c>
      <c r="V382" s="36" t="str">
        <f aca="false">IF(OR(I382="",Q382=""),"",(I382/Q382-1)*100)</f>
        <v/>
      </c>
      <c r="W382" s="36" t="str">
        <f aca="false">IF(OR(SUM(R382)=0,SUM(J382)=0),"",(J382/R382-1)*100)</f>
        <v/>
      </c>
    </row>
    <row r="383" customFormat="false" ht="11.25" hidden="false" customHeight="false" outlineLevel="0" collapsed="false">
      <c r="A383" s="38" t="s">
        <v>39</v>
      </c>
      <c r="B383" s="39"/>
      <c r="C383" s="40" t="s">
        <v>144</v>
      </c>
      <c r="D383" s="33" t="n">
        <v>55.075</v>
      </c>
      <c r="E383" s="34" t="n">
        <v>83.2256014525647</v>
      </c>
      <c r="F383" s="34" t="n">
        <v>458.365</v>
      </c>
      <c r="G383" s="35"/>
      <c r="H383" s="34" t="n">
        <v>55</v>
      </c>
      <c r="I383" s="34"/>
      <c r="J383" s="34"/>
      <c r="K383" s="34"/>
      <c r="L383" s="36" t="n">
        <f aca="false">IF(OR(SUM(D383)=0,SUM(H383)=0),"",(H383/D383-1)*100)</f>
        <v>-0.136177939173854</v>
      </c>
      <c r="M383" s="36" t="str">
        <f aca="false">IF(OR(SUM(I383)=0,SUM(E383)=0),"",SUM(I383)-SUM(E383))</f>
        <v/>
      </c>
      <c r="N383" s="36" t="str">
        <f aca="false">IF(OR(I383="",E383=""),"",(I383/E383-1)*100)</f>
        <v/>
      </c>
      <c r="O383" s="36" t="str">
        <f aca="false">IF(OR(SUM(F383)=0,SUM(J383)=0),"",(J383/F383-1)*100)</f>
        <v/>
      </c>
      <c r="P383" s="33" t="n">
        <v>55.443</v>
      </c>
      <c r="Q383" s="34" t="n">
        <v>77.6389084284761</v>
      </c>
      <c r="R383" s="34" t="n">
        <v>430.4534</v>
      </c>
      <c r="S383" s="34"/>
      <c r="T383" s="36" t="n">
        <f aca="false">IF(OR(SUM(P383)=0,SUM(H383)=0),"",(H383/P383-1)*100)</f>
        <v>-0.799018812113339</v>
      </c>
      <c r="U383" s="36" t="str">
        <f aca="false">IF(OR(SUM(I383)=0,SUM(Q383)=0),"",SUM(I383)-SUM(Q383))</f>
        <v/>
      </c>
      <c r="V383" s="36" t="str">
        <f aca="false">IF(OR(I383="",Q383=""),"",(I383/Q383-1)*100)</f>
        <v/>
      </c>
      <c r="W383" s="36" t="str">
        <f aca="false">IF(OR(SUM(R383)=0,SUM(J383)=0),"",(J383/R383-1)*100)</f>
        <v/>
      </c>
    </row>
    <row r="384" customFormat="false" ht="11.25" hidden="false" customHeight="false" outlineLevel="0" collapsed="false">
      <c r="A384" s="38" t="s">
        <v>42</v>
      </c>
      <c r="B384" s="39" t="s">
        <v>43</v>
      </c>
      <c r="C384" s="40" t="s">
        <v>144</v>
      </c>
      <c r="D384" s="33" t="n">
        <v>26.79</v>
      </c>
      <c r="E384" s="34" t="n">
        <v>72.4150802538261</v>
      </c>
      <c r="F384" s="34" t="n">
        <v>194</v>
      </c>
      <c r="G384" s="35"/>
      <c r="H384" s="34" t="n">
        <v>14</v>
      </c>
      <c r="I384" s="34"/>
      <c r="J384" s="34"/>
      <c r="K384" s="34"/>
      <c r="L384" s="36" t="n">
        <f aca="false">IF(OR(SUM(D384)=0,SUM(H384)=0),"",(H384/D384-1)*100)</f>
        <v>-47.7416946621874</v>
      </c>
      <c r="M384" s="36" t="str">
        <f aca="false">IF(OR(SUM(I384)=0,SUM(E384)=0),"",SUM(I384)-SUM(E384))</f>
        <v/>
      </c>
      <c r="N384" s="36" t="str">
        <f aca="false">IF(OR(I384="",E384=""),"",(I384/E384-1)*100)</f>
        <v/>
      </c>
      <c r="O384" s="36" t="str">
        <f aca="false">IF(OR(SUM(F384)=0,SUM(J384)=0),"",(J384/F384-1)*100)</f>
        <v/>
      </c>
      <c r="P384" s="33" t="n">
        <v>30.278</v>
      </c>
      <c r="Q384" s="34" t="n">
        <v>69.7685448180197</v>
      </c>
      <c r="R384" s="34" t="n">
        <v>211.2452</v>
      </c>
      <c r="S384" s="34"/>
      <c r="T384" s="36" t="n">
        <f aca="false">IF(OR(SUM(P384)=0,SUM(H384)=0),"",(H384/P384-1)*100)</f>
        <v>-53.7618072527908</v>
      </c>
      <c r="U384" s="36" t="str">
        <f aca="false">IF(OR(SUM(I384)=0,SUM(Q384)=0),"",SUM(I384)-SUM(Q384))</f>
        <v/>
      </c>
      <c r="V384" s="36" t="str">
        <f aca="false">IF(OR(I384="",Q384=""),"",(I384/Q384-1)*100)</f>
        <v/>
      </c>
      <c r="W384" s="36" t="str">
        <f aca="false">IF(OR(SUM(R384)=0,SUM(J384)=0),"",(J384/R384-1)*100)</f>
        <v/>
      </c>
    </row>
    <row r="385" customFormat="false" ht="11.25" hidden="false" customHeight="false" outlineLevel="0" collapsed="false">
      <c r="A385" s="38" t="s">
        <v>42</v>
      </c>
      <c r="B385" s="39" t="s">
        <v>44</v>
      </c>
      <c r="C385" s="40" t="s">
        <v>144</v>
      </c>
      <c r="D385" s="33" t="n">
        <v>26.47</v>
      </c>
      <c r="E385" s="34" t="n">
        <v>73.6683037400831</v>
      </c>
      <c r="F385" s="34" t="n">
        <v>195</v>
      </c>
      <c r="G385" s="35"/>
      <c r="H385" s="34" t="n">
        <v>16</v>
      </c>
      <c r="I385" s="34"/>
      <c r="J385" s="34"/>
      <c r="K385" s="34"/>
      <c r="L385" s="36" t="n">
        <f aca="false">IF(OR(SUM(D385)=0,SUM(H385)=0),"",(H385/D385-1)*100)</f>
        <v>-39.5542123158292</v>
      </c>
      <c r="M385" s="36" t="str">
        <f aca="false">IF(OR(SUM(I385)=0,SUM(E385)=0),"",SUM(I385)-SUM(E385))</f>
        <v/>
      </c>
      <c r="N385" s="36" t="str">
        <f aca="false">IF(OR(I385="",E385=""),"",(I385/E385-1)*100)</f>
        <v/>
      </c>
      <c r="O385" s="36" t="str">
        <f aca="false">IF(OR(SUM(F385)=0,SUM(J385)=0),"",(J385/F385-1)*100)</f>
        <v/>
      </c>
      <c r="P385" s="33" t="n">
        <v>26.954</v>
      </c>
      <c r="Q385" s="34" t="n">
        <v>70.1706611263634</v>
      </c>
      <c r="R385" s="34" t="n">
        <v>189.138</v>
      </c>
      <c r="S385" s="34"/>
      <c r="T385" s="36" t="n">
        <f aca="false">IF(OR(SUM(P385)=0,SUM(H385)=0),"",(H385/P385-1)*100)</f>
        <v>-40.6396082214143</v>
      </c>
      <c r="U385" s="36" t="str">
        <f aca="false">IF(OR(SUM(I385)=0,SUM(Q385)=0),"",SUM(I385)-SUM(Q385))</f>
        <v/>
      </c>
      <c r="V385" s="36" t="str">
        <f aca="false">IF(OR(I385="",Q385=""),"",(I385/Q385-1)*100)</f>
        <v/>
      </c>
      <c r="W385" s="36" t="str">
        <f aca="false">IF(OR(SUM(R385)=0,SUM(J385)=0),"",(J385/R385-1)*100)</f>
        <v/>
      </c>
    </row>
    <row r="386" customFormat="false" ht="11.25" hidden="false" customHeight="false" outlineLevel="0" collapsed="false">
      <c r="A386" s="38" t="s">
        <v>42</v>
      </c>
      <c r="B386" s="39" t="s">
        <v>45</v>
      </c>
      <c r="C386" s="40" t="s">
        <v>144</v>
      </c>
      <c r="D386" s="33" t="n">
        <v>18.36</v>
      </c>
      <c r="E386" s="34" t="n">
        <v>73.5294117647059</v>
      </c>
      <c r="F386" s="34" t="n">
        <v>135</v>
      </c>
      <c r="G386" s="35"/>
      <c r="H386" s="34" t="n">
        <v>16.5</v>
      </c>
      <c r="I386" s="34"/>
      <c r="J386" s="34"/>
      <c r="K386" s="34"/>
      <c r="L386" s="36" t="n">
        <f aca="false">IF(OR(SUM(D386)=0,SUM(H386)=0),"",(H386/D386-1)*100)</f>
        <v>-10.1307189542484</v>
      </c>
      <c r="M386" s="36" t="str">
        <f aca="false">IF(OR(SUM(I386)=0,SUM(E386)=0),"",SUM(I386)-SUM(E386))</f>
        <v/>
      </c>
      <c r="N386" s="36" t="str">
        <f aca="false">IF(OR(I386="",E386=""),"",(I386/E386-1)*100)</f>
        <v/>
      </c>
      <c r="O386" s="36" t="str">
        <f aca="false">IF(OR(SUM(F386)=0,SUM(J386)=0),"",(J386/F386-1)*100)</f>
        <v/>
      </c>
      <c r="P386" s="33" t="n">
        <v>19.692</v>
      </c>
      <c r="Q386" s="34" t="n">
        <v>70.7361365021329</v>
      </c>
      <c r="R386" s="34" t="n">
        <v>139.2936</v>
      </c>
      <c r="S386" s="34"/>
      <c r="T386" s="36" t="n">
        <f aca="false">IF(OR(SUM(P386)=0,SUM(H386)=0),"",(H386/P386-1)*100)</f>
        <v>-16.2096282754418</v>
      </c>
      <c r="U386" s="36" t="str">
        <f aca="false">IF(OR(SUM(I386)=0,SUM(Q386)=0),"",SUM(I386)-SUM(Q386))</f>
        <v/>
      </c>
      <c r="V386" s="36" t="str">
        <f aca="false">IF(OR(I386="",Q386=""),"",(I386/Q386-1)*100)</f>
        <v/>
      </c>
      <c r="W386" s="36" t="str">
        <f aca="false">IF(OR(SUM(R386)=0,SUM(J386)=0),"",(J386/R386-1)*100)</f>
        <v/>
      </c>
    </row>
    <row r="387" customFormat="false" ht="11.25" hidden="false" customHeight="false" outlineLevel="0" collapsed="false">
      <c r="A387" s="38" t="s">
        <v>42</v>
      </c>
      <c r="B387" s="39" t="s">
        <v>46</v>
      </c>
      <c r="C387" s="40" t="s">
        <v>144</v>
      </c>
      <c r="D387" s="33" t="n">
        <v>15.4</v>
      </c>
      <c r="E387" s="34" t="n">
        <v>71.1038961038961</v>
      </c>
      <c r="F387" s="34" t="n">
        <v>109.5</v>
      </c>
      <c r="G387" s="35"/>
      <c r="H387" s="34" t="n">
        <v>13.5</v>
      </c>
      <c r="I387" s="34"/>
      <c r="J387" s="34"/>
      <c r="K387" s="34"/>
      <c r="L387" s="36" t="n">
        <f aca="false">IF(OR(SUM(D387)=0,SUM(H387)=0),"",(H387/D387-1)*100)</f>
        <v>-12.3376623376623</v>
      </c>
      <c r="M387" s="36" t="str">
        <f aca="false">IF(OR(SUM(I387)=0,SUM(E387)=0),"",SUM(I387)-SUM(E387))</f>
        <v/>
      </c>
      <c r="N387" s="36" t="str">
        <f aca="false">IF(OR(I387="",E387=""),"",(I387/E387-1)*100)</f>
        <v/>
      </c>
      <c r="O387" s="36" t="str">
        <f aca="false">IF(OR(SUM(F387)=0,SUM(J387)=0),"",(J387/F387-1)*100)</f>
        <v/>
      </c>
      <c r="P387" s="33" t="n">
        <v>18.1204</v>
      </c>
      <c r="Q387" s="34" t="n">
        <v>69.6013884903203</v>
      </c>
      <c r="R387" s="34" t="n">
        <v>126.1205</v>
      </c>
      <c r="S387" s="34"/>
      <c r="T387" s="36" t="n">
        <f aca="false">IF(OR(SUM(P387)=0,SUM(H387)=0),"",(H387/P387-1)*100)</f>
        <v>-25.4983333701243</v>
      </c>
      <c r="U387" s="36" t="str">
        <f aca="false">IF(OR(SUM(I387)=0,SUM(Q387)=0),"",SUM(I387)-SUM(Q387))</f>
        <v/>
      </c>
      <c r="V387" s="36" t="str">
        <f aca="false">IF(OR(I387="",Q387=""),"",(I387/Q387-1)*100)</f>
        <v/>
      </c>
      <c r="W387" s="36" t="str">
        <f aca="false">IF(OR(SUM(R387)=0,SUM(J387)=0),"",(J387/R387-1)*100)</f>
        <v/>
      </c>
    </row>
    <row r="388" customFormat="false" ht="11.25" hidden="false" customHeight="false" outlineLevel="0" collapsed="false">
      <c r="A388" s="38" t="s">
        <v>42</v>
      </c>
      <c r="B388" s="39"/>
      <c r="C388" s="40" t="s">
        <v>144</v>
      </c>
      <c r="D388" s="33" t="n">
        <v>87.02</v>
      </c>
      <c r="E388" s="34" t="n">
        <v>72.7993564697771</v>
      </c>
      <c r="F388" s="34" t="n">
        <v>633.5</v>
      </c>
      <c r="G388" s="35"/>
      <c r="H388" s="34" t="n">
        <v>60</v>
      </c>
      <c r="I388" s="34"/>
      <c r="J388" s="34"/>
      <c r="K388" s="34"/>
      <c r="L388" s="36" t="n">
        <f aca="false">IF(OR(SUM(D388)=0,SUM(H388)=0),"",(H388/D388-1)*100)</f>
        <v>-31.0503332567226</v>
      </c>
      <c r="M388" s="36" t="str">
        <f aca="false">IF(OR(SUM(I388)=0,SUM(E388)=0),"",SUM(I388)-SUM(E388))</f>
        <v/>
      </c>
      <c r="N388" s="36" t="str">
        <f aca="false">IF(OR(I388="",E388=""),"",(I388/E388-1)*100)</f>
        <v/>
      </c>
      <c r="O388" s="36" t="str">
        <f aca="false">IF(OR(SUM(F388)=0,SUM(J388)=0),"",(J388/F388-1)*100)</f>
        <v/>
      </c>
      <c r="P388" s="33" t="n">
        <v>95.0444</v>
      </c>
      <c r="Q388" s="34" t="n">
        <v>70.0511866033138</v>
      </c>
      <c r="R388" s="34" t="n">
        <v>665.7973</v>
      </c>
      <c r="S388" s="34"/>
      <c r="T388" s="36" t="n">
        <f aca="false">IF(OR(SUM(P388)=0,SUM(H388)=0),"",(H388/P388-1)*100)</f>
        <v>-36.8716094793591</v>
      </c>
      <c r="U388" s="36" t="str">
        <f aca="false">IF(OR(SUM(I388)=0,SUM(Q388)=0),"",SUM(I388)-SUM(Q388))</f>
        <v/>
      </c>
      <c r="V388" s="36" t="str">
        <f aca="false">IF(OR(I388="",Q388=""),"",(I388/Q388-1)*100)</f>
        <v/>
      </c>
      <c r="W388" s="36" t="str">
        <f aca="false">IF(OR(SUM(R388)=0,SUM(J388)=0),"",(J388/R388-1)*100)</f>
        <v/>
      </c>
    </row>
    <row r="389" customFormat="false" ht="11.25" hidden="false" customHeight="false" outlineLevel="0" collapsed="false">
      <c r="A389" s="38" t="s">
        <v>47</v>
      </c>
      <c r="B389" s="39" t="s">
        <v>48</v>
      </c>
      <c r="C389" s="40" t="s">
        <v>144</v>
      </c>
      <c r="D389" s="33" t="n">
        <v>18.53</v>
      </c>
      <c r="E389" s="34" t="n">
        <v>74</v>
      </c>
      <c r="F389" s="34" t="n">
        <v>137.122</v>
      </c>
      <c r="G389" s="35"/>
      <c r="H389" s="34" t="n">
        <v>18.2</v>
      </c>
      <c r="I389" s="34"/>
      <c r="J389" s="34"/>
      <c r="K389" s="34"/>
      <c r="L389" s="36" t="n">
        <f aca="false">IF(OR(SUM(D389)=0,SUM(H389)=0),"",(H389/D389-1)*100)</f>
        <v>-1.78089584457637</v>
      </c>
      <c r="M389" s="36" t="str">
        <f aca="false">IF(OR(SUM(I389)=0,SUM(E389)=0),"",SUM(I389)-SUM(E389))</f>
        <v/>
      </c>
      <c r="N389" s="36" t="str">
        <f aca="false">IF(OR(I389="",E389=""),"",(I389/E389-1)*100)</f>
        <v/>
      </c>
      <c r="O389" s="36" t="str">
        <f aca="false">IF(OR(SUM(F389)=0,SUM(J389)=0),"",(J389/F389-1)*100)</f>
        <v/>
      </c>
      <c r="P389" s="33" t="n">
        <v>18.19</v>
      </c>
      <c r="Q389" s="34" t="n">
        <v>71.2015393073117</v>
      </c>
      <c r="R389" s="34" t="n">
        <v>129.5156</v>
      </c>
      <c r="S389" s="34"/>
      <c r="T389" s="36" t="n">
        <f aca="false">IF(OR(SUM(P389)=0,SUM(H389)=0),"",(H389/P389-1)*100)</f>
        <v>0.0549752611324728</v>
      </c>
      <c r="U389" s="36" t="str">
        <f aca="false">IF(OR(SUM(I389)=0,SUM(Q389)=0),"",SUM(I389)-SUM(Q389))</f>
        <v/>
      </c>
      <c r="V389" s="36" t="str">
        <f aca="false">IF(OR(I389="",Q389=""),"",(I389/Q389-1)*100)</f>
        <v/>
      </c>
      <c r="W389" s="36" t="str">
        <f aca="false">IF(OR(SUM(R389)=0,SUM(J389)=0),"",(J389/R389-1)*100)</f>
        <v/>
      </c>
    </row>
    <row r="390" customFormat="false" ht="11.25" hidden="false" customHeight="false" outlineLevel="0" collapsed="false">
      <c r="A390" s="38" t="s">
        <v>47</v>
      </c>
      <c r="B390" s="39" t="s">
        <v>49</v>
      </c>
      <c r="C390" s="40" t="s">
        <v>144</v>
      </c>
      <c r="D390" s="33" t="n">
        <v>12.05</v>
      </c>
      <c r="E390" s="34" t="n">
        <v>72</v>
      </c>
      <c r="F390" s="34" t="n">
        <v>86.76</v>
      </c>
      <c r="G390" s="35"/>
      <c r="H390" s="34" t="n">
        <v>11.5</v>
      </c>
      <c r="I390" s="34"/>
      <c r="J390" s="34"/>
      <c r="K390" s="34"/>
      <c r="L390" s="36" t="n">
        <f aca="false">IF(OR(SUM(D390)=0,SUM(H390)=0),"",(H390/D390-1)*100)</f>
        <v>-4.5643153526971</v>
      </c>
      <c r="M390" s="36" t="str">
        <f aca="false">IF(OR(SUM(I390)=0,SUM(E390)=0),"",SUM(I390)-SUM(E390))</f>
        <v/>
      </c>
      <c r="N390" s="36" t="str">
        <f aca="false">IF(OR(I390="",E390=""),"",(I390/E390-1)*100)</f>
        <v/>
      </c>
      <c r="O390" s="36" t="str">
        <f aca="false">IF(OR(SUM(F390)=0,SUM(J390)=0),"",(J390/F390-1)*100)</f>
        <v/>
      </c>
      <c r="P390" s="33" t="n">
        <v>11.546</v>
      </c>
      <c r="Q390" s="34" t="n">
        <v>66.433396847393</v>
      </c>
      <c r="R390" s="34" t="n">
        <v>76.704</v>
      </c>
      <c r="S390" s="34"/>
      <c r="T390" s="36" t="n">
        <f aca="false">IF(OR(SUM(P390)=0,SUM(H390)=0),"",(H390/P390-1)*100)</f>
        <v>-0.398406374502003</v>
      </c>
      <c r="U390" s="36" t="str">
        <f aca="false">IF(OR(SUM(I390)=0,SUM(Q390)=0),"",SUM(I390)-SUM(Q390))</f>
        <v/>
      </c>
      <c r="V390" s="36" t="str">
        <f aca="false">IF(OR(I390="",Q390=""),"",(I390/Q390-1)*100)</f>
        <v/>
      </c>
      <c r="W390" s="36" t="str">
        <f aca="false">IF(OR(SUM(R390)=0,SUM(J390)=0),"",(J390/R390-1)*100)</f>
        <v/>
      </c>
    </row>
    <row r="391" customFormat="false" ht="11.25" hidden="false" customHeight="false" outlineLevel="0" collapsed="false">
      <c r="A391" s="38" t="s">
        <v>47</v>
      </c>
      <c r="B391" s="39" t="s">
        <v>50</v>
      </c>
      <c r="C391" s="40" t="s">
        <v>144</v>
      </c>
      <c r="D391" s="33" t="n">
        <v>24.3</v>
      </c>
      <c r="E391" s="34" t="n">
        <v>75</v>
      </c>
      <c r="F391" s="34" t="n">
        <v>182.25</v>
      </c>
      <c r="G391" s="35"/>
      <c r="H391" s="34" t="n">
        <v>23.3</v>
      </c>
      <c r="I391" s="34"/>
      <c r="J391" s="34"/>
      <c r="K391" s="34"/>
      <c r="L391" s="36" t="n">
        <f aca="false">IF(OR(SUM(D391)=0,SUM(H391)=0),"",(H391/D391-1)*100)</f>
        <v>-4.11522633744856</v>
      </c>
      <c r="M391" s="36" t="str">
        <f aca="false">IF(OR(SUM(I391)=0,SUM(E391)=0),"",SUM(I391)-SUM(E391))</f>
        <v/>
      </c>
      <c r="N391" s="36" t="str">
        <f aca="false">IF(OR(I391="",E391=""),"",(I391/E391-1)*100)</f>
        <v/>
      </c>
      <c r="O391" s="36" t="str">
        <f aca="false">IF(OR(SUM(F391)=0,SUM(J391)=0),"",(J391/F391-1)*100)</f>
        <v/>
      </c>
      <c r="P391" s="33" t="n">
        <v>23.318</v>
      </c>
      <c r="Q391" s="34" t="n">
        <v>67.3506304142723</v>
      </c>
      <c r="R391" s="34" t="n">
        <v>157.0482</v>
      </c>
      <c r="S391" s="34"/>
      <c r="T391" s="36" t="n">
        <f aca="false">IF(OR(SUM(P391)=0,SUM(H391)=0),"",(H391/P391-1)*100)</f>
        <v>-0.0771935843554172</v>
      </c>
      <c r="U391" s="36" t="str">
        <f aca="false">IF(OR(SUM(I391)=0,SUM(Q391)=0),"",SUM(I391)-SUM(Q391))</f>
        <v/>
      </c>
      <c r="V391" s="36" t="str">
        <f aca="false">IF(OR(I391="",Q391=""),"",(I391/Q391-1)*100)</f>
        <v/>
      </c>
      <c r="W391" s="36" t="str">
        <f aca="false">IF(OR(SUM(R391)=0,SUM(J391)=0),"",(J391/R391-1)*100)</f>
        <v/>
      </c>
    </row>
    <row r="392" customFormat="false" ht="11.25" hidden="false" customHeight="false" outlineLevel="0" collapsed="false">
      <c r="A392" s="38" t="s">
        <v>47</v>
      </c>
      <c r="B392" s="39"/>
      <c r="C392" s="40" t="s">
        <v>144</v>
      </c>
      <c r="D392" s="33" t="n">
        <v>54.88</v>
      </c>
      <c r="E392" s="34" t="n">
        <v>74.0036443148688</v>
      </c>
      <c r="F392" s="34" t="n">
        <v>406.132</v>
      </c>
      <c r="G392" s="35"/>
      <c r="H392" s="34" t="n">
        <v>53</v>
      </c>
      <c r="I392" s="34"/>
      <c r="J392" s="34"/>
      <c r="K392" s="34"/>
      <c r="L392" s="36" t="n">
        <f aca="false">IF(OR(SUM(D392)=0,SUM(H392)=0),"",(H392/D392-1)*100)</f>
        <v>-3.42565597667639</v>
      </c>
      <c r="M392" s="36" t="str">
        <f aca="false">IF(OR(SUM(I392)=0,SUM(E392)=0),"",SUM(I392)-SUM(E392))</f>
        <v/>
      </c>
      <c r="N392" s="36" t="str">
        <f aca="false">IF(OR(I392="",E392=""),"",(I392/E392-1)*100)</f>
        <v/>
      </c>
      <c r="O392" s="36" t="str">
        <f aca="false">IF(OR(SUM(F392)=0,SUM(J392)=0),"",(J392/F392-1)*100)</f>
        <v/>
      </c>
      <c r="P392" s="33" t="n">
        <v>53.054</v>
      </c>
      <c r="Q392" s="34" t="n">
        <v>68.4713310966185</v>
      </c>
      <c r="R392" s="34" t="n">
        <v>363.2678</v>
      </c>
      <c r="S392" s="34"/>
      <c r="T392" s="36" t="n">
        <f aca="false">IF(OR(SUM(P392)=0,SUM(H392)=0),"",(H392/P392-1)*100)</f>
        <v>-0.101783088928253</v>
      </c>
      <c r="U392" s="36" t="str">
        <f aca="false">IF(OR(SUM(I392)=0,SUM(Q392)=0),"",SUM(I392)-SUM(Q392))</f>
        <v/>
      </c>
      <c r="V392" s="36" t="str">
        <f aca="false">IF(OR(I392="",Q392=""),"",(I392/Q392-1)*100)</f>
        <v/>
      </c>
      <c r="W392" s="36" t="str">
        <f aca="false">IF(OR(SUM(R392)=0,SUM(J392)=0),"",(J392/R392-1)*100)</f>
        <v/>
      </c>
    </row>
    <row r="393" customFormat="false" ht="11.25" hidden="false" customHeight="false" outlineLevel="0" collapsed="false">
      <c r="A393" s="38" t="s">
        <v>51</v>
      </c>
      <c r="B393" s="39" t="s">
        <v>52</v>
      </c>
      <c r="C393" s="40" t="s">
        <v>144</v>
      </c>
      <c r="D393" s="33" t="n">
        <v>44</v>
      </c>
      <c r="E393" s="34" t="n">
        <v>66</v>
      </c>
      <c r="F393" s="34" t="n">
        <v>290.4</v>
      </c>
      <c r="G393" s="35"/>
      <c r="H393" s="34" t="n">
        <v>42</v>
      </c>
      <c r="I393" s="34"/>
      <c r="J393" s="34"/>
      <c r="K393" s="34"/>
      <c r="L393" s="36" t="n">
        <f aca="false">IF(OR(SUM(D393)=0,SUM(H393)=0),"",(H393/D393-1)*100)</f>
        <v>-4.54545454545454</v>
      </c>
      <c r="M393" s="36" t="str">
        <f aca="false">IF(OR(SUM(I393)=0,SUM(E393)=0),"",SUM(I393)-SUM(E393))</f>
        <v/>
      </c>
      <c r="N393" s="36" t="str">
        <f aca="false">IF(OR(I393="",E393=""),"",(I393/E393-1)*100)</f>
        <v/>
      </c>
      <c r="O393" s="36" t="str">
        <f aca="false">IF(OR(SUM(F393)=0,SUM(J393)=0),"",(J393/F393-1)*100)</f>
        <v/>
      </c>
      <c r="P393" s="33" t="n">
        <v>49.424</v>
      </c>
      <c r="Q393" s="34" t="n">
        <v>60.5362495953383</v>
      </c>
      <c r="R393" s="34" t="n">
        <v>299.19436</v>
      </c>
      <c r="S393" s="34"/>
      <c r="T393" s="36" t="n">
        <f aca="false">IF(OR(SUM(P393)=0,SUM(H393)=0),"",(H393/P393-1)*100)</f>
        <v>-15.0210424085465</v>
      </c>
      <c r="U393" s="36" t="str">
        <f aca="false">IF(OR(SUM(I393)=0,SUM(Q393)=0),"",SUM(I393)-SUM(Q393))</f>
        <v/>
      </c>
      <c r="V393" s="36" t="str">
        <f aca="false">IF(OR(I393="",Q393=""),"",(I393/Q393-1)*100)</f>
        <v/>
      </c>
      <c r="W393" s="36" t="str">
        <f aca="false">IF(OR(SUM(R393)=0,SUM(J393)=0),"",(J393/R393-1)*100)</f>
        <v/>
      </c>
    </row>
    <row r="394" customFormat="false" ht="11.25" hidden="false" customHeight="false" outlineLevel="0" collapsed="false">
      <c r="A394" s="38" t="s">
        <v>51</v>
      </c>
      <c r="B394" s="39" t="s">
        <v>53</v>
      </c>
      <c r="C394" s="40" t="s">
        <v>144</v>
      </c>
      <c r="D394" s="33" t="n">
        <v>54.9</v>
      </c>
      <c r="E394" s="34" t="n">
        <v>82.5</v>
      </c>
      <c r="F394" s="34" t="n">
        <v>452.925</v>
      </c>
      <c r="G394" s="35"/>
      <c r="H394" s="34" t="n">
        <v>55</v>
      </c>
      <c r="I394" s="34"/>
      <c r="J394" s="34"/>
      <c r="K394" s="34"/>
      <c r="L394" s="36" t="n">
        <f aca="false">IF(OR(SUM(D394)=0,SUM(H394)=0),"",(H394/D394-1)*100)</f>
        <v>0.182149362477224</v>
      </c>
      <c r="M394" s="36" t="str">
        <f aca="false">IF(OR(SUM(I394)=0,SUM(E394)=0),"",SUM(I394)-SUM(E394))</f>
        <v/>
      </c>
      <c r="N394" s="36" t="str">
        <f aca="false">IF(OR(I394="",E394=""),"",(I394/E394-1)*100)</f>
        <v/>
      </c>
      <c r="O394" s="36" t="str">
        <f aca="false">IF(OR(SUM(F394)=0,SUM(J394)=0),"",(J394/F394-1)*100)</f>
        <v/>
      </c>
      <c r="P394" s="33" t="n">
        <v>51.9</v>
      </c>
      <c r="Q394" s="34" t="n">
        <v>75.2597302504817</v>
      </c>
      <c r="R394" s="34" t="n">
        <v>390.598</v>
      </c>
      <c r="S394" s="34"/>
      <c r="T394" s="36" t="n">
        <f aca="false">IF(OR(SUM(P394)=0,SUM(H394)=0),"",(H394/P394-1)*100)</f>
        <v>5.97302504816957</v>
      </c>
      <c r="U394" s="36" t="str">
        <f aca="false">IF(OR(SUM(I394)=0,SUM(Q394)=0),"",SUM(I394)-SUM(Q394))</f>
        <v/>
      </c>
      <c r="V394" s="36" t="str">
        <f aca="false">IF(OR(I394="",Q394=""),"",(I394/Q394-1)*100)</f>
        <v/>
      </c>
      <c r="W394" s="36" t="str">
        <f aca="false">IF(OR(SUM(R394)=0,SUM(J394)=0),"",(J394/R394-1)*100)</f>
        <v/>
      </c>
    </row>
    <row r="395" customFormat="false" ht="11.25" hidden="false" customHeight="false" outlineLevel="0" collapsed="false">
      <c r="A395" s="38" t="s">
        <v>51</v>
      </c>
      <c r="B395" s="39" t="s">
        <v>54</v>
      </c>
      <c r="C395" s="40" t="s">
        <v>144</v>
      </c>
      <c r="D395" s="33" t="n">
        <v>43.3</v>
      </c>
      <c r="E395" s="34" t="n">
        <v>67</v>
      </c>
      <c r="F395" s="34" t="n">
        <v>290.11</v>
      </c>
      <c r="G395" s="35"/>
      <c r="H395" s="34" t="n">
        <v>41</v>
      </c>
      <c r="I395" s="34"/>
      <c r="J395" s="34"/>
      <c r="K395" s="34"/>
      <c r="L395" s="36" t="n">
        <f aca="false">IF(OR(SUM(D395)=0,SUM(H395)=0),"",(H395/D395-1)*100)</f>
        <v>-5.31177829099309</v>
      </c>
      <c r="M395" s="36" t="str">
        <f aca="false">IF(OR(SUM(I395)=0,SUM(E395)=0),"",SUM(I395)-SUM(E395))</f>
        <v/>
      </c>
      <c r="N395" s="36" t="str">
        <f aca="false">IF(OR(I395="",E395=""),"",(I395/E395-1)*100)</f>
        <v/>
      </c>
      <c r="O395" s="36" t="str">
        <f aca="false">IF(OR(SUM(F395)=0,SUM(J395)=0),"",(J395/F395-1)*100)</f>
        <v/>
      </c>
      <c r="P395" s="33" t="n">
        <v>45.472</v>
      </c>
      <c r="Q395" s="34" t="n">
        <v>60.9400730119634</v>
      </c>
      <c r="R395" s="34" t="n">
        <v>277.1067</v>
      </c>
      <c r="S395" s="34"/>
      <c r="T395" s="36" t="n">
        <f aca="false">IF(OR(SUM(P395)=0,SUM(H395)=0),"",(H395/P395-1)*100)</f>
        <v>-9.83462350457425</v>
      </c>
      <c r="U395" s="36" t="str">
        <f aca="false">IF(OR(SUM(I395)=0,SUM(Q395)=0),"",SUM(I395)-SUM(Q395))</f>
        <v/>
      </c>
      <c r="V395" s="36" t="str">
        <f aca="false">IF(OR(I395="",Q395=""),"",(I395/Q395-1)*100)</f>
        <v/>
      </c>
      <c r="W395" s="36" t="str">
        <f aca="false">IF(OR(SUM(R395)=0,SUM(J395)=0),"",(J395/R395-1)*100)</f>
        <v/>
      </c>
    </row>
    <row r="396" customFormat="false" ht="11.25" hidden="false" customHeight="false" outlineLevel="0" collapsed="false">
      <c r="A396" s="38" t="s">
        <v>51</v>
      </c>
      <c r="B396" s="39" t="s">
        <v>55</v>
      </c>
      <c r="C396" s="40" t="s">
        <v>144</v>
      </c>
      <c r="D396" s="33" t="n">
        <v>22.5</v>
      </c>
      <c r="E396" s="34" t="n">
        <v>68.5</v>
      </c>
      <c r="F396" s="34" t="n">
        <v>154.125</v>
      </c>
      <c r="G396" s="35"/>
      <c r="H396" s="34" t="n">
        <v>19</v>
      </c>
      <c r="I396" s="34"/>
      <c r="J396" s="34"/>
      <c r="K396" s="34"/>
      <c r="L396" s="36" t="n">
        <f aca="false">IF(OR(SUM(D396)=0,SUM(H396)=0),"",(H396/D396-1)*100)</f>
        <v>-15.5555555555556</v>
      </c>
      <c r="M396" s="36" t="str">
        <f aca="false">IF(OR(SUM(I396)=0,SUM(E396)=0),"",SUM(I396)-SUM(E396))</f>
        <v/>
      </c>
      <c r="N396" s="36" t="str">
        <f aca="false">IF(OR(I396="",E396=""),"",(I396/E396-1)*100)</f>
        <v/>
      </c>
      <c r="O396" s="36" t="str">
        <f aca="false">IF(OR(SUM(F396)=0,SUM(J396)=0),"",(J396/F396-1)*100)</f>
        <v/>
      </c>
      <c r="P396" s="33" t="n">
        <v>23.4948</v>
      </c>
      <c r="Q396" s="34" t="n">
        <v>61.9256856836406</v>
      </c>
      <c r="R396" s="34" t="n">
        <v>145.49316</v>
      </c>
      <c r="S396" s="34"/>
      <c r="T396" s="36" t="n">
        <f aca="false">IF(OR(SUM(P396)=0,SUM(H396)=0),"",(H396/P396-1)*100)</f>
        <v>-19.1310417624325</v>
      </c>
      <c r="U396" s="36" t="str">
        <f aca="false">IF(OR(SUM(I396)=0,SUM(Q396)=0),"",SUM(I396)-SUM(Q396))</f>
        <v/>
      </c>
      <c r="V396" s="36" t="str">
        <f aca="false">IF(OR(I396="",Q396=""),"",(I396/Q396-1)*100)</f>
        <v/>
      </c>
      <c r="W396" s="36" t="str">
        <f aca="false">IF(OR(SUM(R396)=0,SUM(J396)=0),"",(J396/R396-1)*100)</f>
        <v/>
      </c>
    </row>
    <row r="397" customFormat="false" ht="11.25" hidden="false" customHeight="false" outlineLevel="0" collapsed="false">
      <c r="A397" s="38" t="s">
        <v>51</v>
      </c>
      <c r="B397" s="39" t="s">
        <v>56</v>
      </c>
      <c r="C397" s="40" t="s">
        <v>144</v>
      </c>
      <c r="D397" s="33" t="n">
        <v>23.75</v>
      </c>
      <c r="E397" s="34" t="n">
        <v>74</v>
      </c>
      <c r="F397" s="34" t="n">
        <v>175.75</v>
      </c>
      <c r="G397" s="35"/>
      <c r="H397" s="34" t="n">
        <v>23.5</v>
      </c>
      <c r="I397" s="34"/>
      <c r="J397" s="34"/>
      <c r="K397" s="34"/>
      <c r="L397" s="36" t="n">
        <f aca="false">IF(OR(SUM(D397)=0,SUM(H397)=0),"",(H397/D397-1)*100)</f>
        <v>-1.05263157894737</v>
      </c>
      <c r="M397" s="36" t="str">
        <f aca="false">IF(OR(SUM(I397)=0,SUM(E397)=0),"",SUM(I397)-SUM(E397))</f>
        <v/>
      </c>
      <c r="N397" s="36" t="str">
        <f aca="false">IF(OR(I397="",E397=""),"",(I397/E397-1)*100)</f>
        <v/>
      </c>
      <c r="O397" s="36" t="str">
        <f aca="false">IF(OR(SUM(F397)=0,SUM(J397)=0),"",(J397/F397-1)*100)</f>
        <v/>
      </c>
      <c r="P397" s="33" t="n">
        <v>23.2866</v>
      </c>
      <c r="Q397" s="34" t="n">
        <v>65.9904580316577</v>
      </c>
      <c r="R397" s="34" t="n">
        <v>153.66934</v>
      </c>
      <c r="S397" s="34"/>
      <c r="T397" s="36" t="n">
        <f aca="false">IF(OR(SUM(P397)=0,SUM(H397)=0),"",(H397/P397-1)*100)</f>
        <v>0.916406860597951</v>
      </c>
      <c r="U397" s="36" t="str">
        <f aca="false">IF(OR(SUM(I397)=0,SUM(Q397)=0),"",SUM(I397)-SUM(Q397))</f>
        <v/>
      </c>
      <c r="V397" s="36" t="str">
        <f aca="false">IF(OR(I397="",Q397=""),"",(I397/Q397-1)*100)</f>
        <v/>
      </c>
      <c r="W397" s="36" t="str">
        <f aca="false">IF(OR(SUM(R397)=0,SUM(J397)=0),"",(J397/R397-1)*100)</f>
        <v/>
      </c>
    </row>
    <row r="398" customFormat="false" ht="11.25" hidden="false" customHeight="false" outlineLevel="0" collapsed="false">
      <c r="A398" s="38" t="s">
        <v>51</v>
      </c>
      <c r="B398" s="39" t="s">
        <v>57</v>
      </c>
      <c r="C398" s="40" t="s">
        <v>144</v>
      </c>
      <c r="D398" s="33" t="n">
        <v>27.8</v>
      </c>
      <c r="E398" s="34" t="n">
        <v>73</v>
      </c>
      <c r="F398" s="34" t="n">
        <v>202.94</v>
      </c>
      <c r="G398" s="35"/>
      <c r="H398" s="34" t="n">
        <v>27</v>
      </c>
      <c r="I398" s="34"/>
      <c r="J398" s="34"/>
      <c r="K398" s="34"/>
      <c r="L398" s="36" t="n">
        <f aca="false">IF(OR(SUM(D398)=0,SUM(H398)=0),"",(H398/D398-1)*100)</f>
        <v>-2.87769784172662</v>
      </c>
      <c r="M398" s="36" t="str">
        <f aca="false">IF(OR(SUM(I398)=0,SUM(E398)=0),"",SUM(I398)-SUM(E398))</f>
        <v/>
      </c>
      <c r="N398" s="36" t="str">
        <f aca="false">IF(OR(I398="",E398=""),"",(I398/E398-1)*100)</f>
        <v/>
      </c>
      <c r="O398" s="36" t="str">
        <f aca="false">IF(OR(SUM(F398)=0,SUM(J398)=0),"",(J398/F398-1)*100)</f>
        <v/>
      </c>
      <c r="P398" s="33" t="n">
        <v>29.6578</v>
      </c>
      <c r="Q398" s="34" t="n">
        <v>63.0508601447174</v>
      </c>
      <c r="R398" s="34" t="n">
        <v>186.99498</v>
      </c>
      <c r="S398" s="34"/>
      <c r="T398" s="36" t="n">
        <f aca="false">IF(OR(SUM(P398)=0,SUM(H398)=0),"",(H398/P398-1)*100)</f>
        <v>-8.96155480177222</v>
      </c>
      <c r="U398" s="36" t="str">
        <f aca="false">IF(OR(SUM(I398)=0,SUM(Q398)=0),"",SUM(I398)-SUM(Q398))</f>
        <v/>
      </c>
      <c r="V398" s="36" t="str">
        <f aca="false">IF(OR(I398="",Q398=""),"",(I398/Q398-1)*100)</f>
        <v/>
      </c>
      <c r="W398" s="36" t="str">
        <f aca="false">IF(OR(SUM(R398)=0,SUM(J398)=0),"",(J398/R398-1)*100)</f>
        <v/>
      </c>
    </row>
    <row r="399" customFormat="false" ht="11.25" hidden="false" customHeight="false" outlineLevel="0" collapsed="false">
      <c r="A399" s="38" t="s">
        <v>51</v>
      </c>
      <c r="B399" s="39"/>
      <c r="C399" s="40" t="s">
        <v>144</v>
      </c>
      <c r="D399" s="33" t="n">
        <v>216.25</v>
      </c>
      <c r="E399" s="34" t="n">
        <v>72.4277456647399</v>
      </c>
      <c r="F399" s="34" t="n">
        <v>1566.25</v>
      </c>
      <c r="G399" s="35"/>
      <c r="H399" s="34" t="n">
        <v>207.5</v>
      </c>
      <c r="I399" s="34"/>
      <c r="J399" s="34"/>
      <c r="K399" s="34"/>
      <c r="L399" s="36" t="n">
        <f aca="false">IF(OR(SUM(D399)=0,SUM(H399)=0),"",(H399/D399-1)*100)</f>
        <v>-4.04624277456648</v>
      </c>
      <c r="M399" s="36" t="str">
        <f aca="false">IF(OR(SUM(I399)=0,SUM(E399)=0),"",SUM(I399)-SUM(E399))</f>
        <v/>
      </c>
      <c r="N399" s="36" t="str">
        <f aca="false">IF(OR(I399="",E399=""),"",(I399/E399-1)*100)</f>
        <v/>
      </c>
      <c r="O399" s="36" t="str">
        <f aca="false">IF(OR(SUM(F399)=0,SUM(J399)=0),"",(J399/F399-1)*100)</f>
        <v/>
      </c>
      <c r="P399" s="33" t="n">
        <v>223.2352</v>
      </c>
      <c r="Q399" s="34" t="n">
        <v>65.0908342411949</v>
      </c>
      <c r="R399" s="34" t="n">
        <v>1453.05654</v>
      </c>
      <c r="S399" s="34"/>
      <c r="T399" s="36" t="n">
        <f aca="false">IF(OR(SUM(P399)=0,SUM(H399)=0),"",(H399/P399-1)*100)</f>
        <v>-7.04870916414615</v>
      </c>
      <c r="U399" s="36" t="str">
        <f aca="false">IF(OR(SUM(I399)=0,SUM(Q399)=0),"",SUM(I399)-SUM(Q399))</f>
        <v/>
      </c>
      <c r="V399" s="36" t="str">
        <f aca="false">IF(OR(I399="",Q399=""),"",(I399/Q399-1)*100)</f>
        <v/>
      </c>
      <c r="W399" s="36" t="str">
        <f aca="false">IF(OR(SUM(R399)=0,SUM(J399)=0),"",(J399/R399-1)*100)</f>
        <v/>
      </c>
    </row>
    <row r="400" customFormat="false" ht="11.25" hidden="false" customHeight="false" outlineLevel="0" collapsed="false">
      <c r="A400" s="38" t="s">
        <v>58</v>
      </c>
      <c r="B400" s="39" t="s">
        <v>59</v>
      </c>
      <c r="C400" s="40" t="s">
        <v>144</v>
      </c>
      <c r="D400" s="33" t="n">
        <v>12.28</v>
      </c>
      <c r="E400" s="34" t="n">
        <v>71</v>
      </c>
      <c r="F400" s="34" t="n">
        <v>87.188</v>
      </c>
      <c r="G400" s="35"/>
      <c r="H400" s="34" t="n">
        <v>11.91</v>
      </c>
      <c r="I400" s="34"/>
      <c r="J400" s="34"/>
      <c r="K400" s="34"/>
      <c r="L400" s="36" t="n">
        <f aca="false">IF(OR(SUM(D400)=0,SUM(H400)=0),"",(H400/D400-1)*100)</f>
        <v>-3.01302931596092</v>
      </c>
      <c r="M400" s="36" t="str">
        <f aca="false">IF(OR(SUM(I400)=0,SUM(E400)=0),"",SUM(I400)-SUM(E400))</f>
        <v/>
      </c>
      <c r="N400" s="36" t="str">
        <f aca="false">IF(OR(I400="",E400=""),"",(I400/E400-1)*100)</f>
        <v/>
      </c>
      <c r="O400" s="36" t="str">
        <f aca="false">IF(OR(SUM(F400)=0,SUM(J400)=0),"",(J400/F400-1)*100)</f>
        <v/>
      </c>
      <c r="P400" s="33" t="n">
        <v>11.5912</v>
      </c>
      <c r="Q400" s="34" t="n">
        <v>65.1365691214025</v>
      </c>
      <c r="R400" s="34" t="n">
        <v>75.5011</v>
      </c>
      <c r="S400" s="34"/>
      <c r="T400" s="36" t="n">
        <f aca="false">IF(OR(SUM(P400)=0,SUM(H400)=0),"",(H400/P400-1)*100)</f>
        <v>2.75036234384705</v>
      </c>
      <c r="U400" s="36" t="str">
        <f aca="false">IF(OR(SUM(I400)=0,SUM(Q400)=0),"",SUM(I400)-SUM(Q400))</f>
        <v/>
      </c>
      <c r="V400" s="36" t="str">
        <f aca="false">IF(OR(I400="",Q400=""),"",(I400/Q400-1)*100)</f>
        <v/>
      </c>
      <c r="W400" s="36" t="str">
        <f aca="false">IF(OR(SUM(R400)=0,SUM(J400)=0),"",(J400/R400-1)*100)</f>
        <v/>
      </c>
    </row>
    <row r="401" customFormat="false" ht="11.25" hidden="false" customHeight="false" outlineLevel="0" collapsed="false">
      <c r="A401" s="38" t="s">
        <v>58</v>
      </c>
      <c r="B401" s="39" t="s">
        <v>60</v>
      </c>
      <c r="C401" s="40" t="s">
        <v>144</v>
      </c>
      <c r="D401" s="33" t="n">
        <v>15.98</v>
      </c>
      <c r="E401" s="34" t="n">
        <v>70</v>
      </c>
      <c r="F401" s="34" t="n">
        <v>111.86</v>
      </c>
      <c r="G401" s="35"/>
      <c r="H401" s="34" t="n">
        <v>15.5</v>
      </c>
      <c r="I401" s="34"/>
      <c r="J401" s="34"/>
      <c r="K401" s="34"/>
      <c r="L401" s="36" t="n">
        <f aca="false">IF(OR(SUM(D401)=0,SUM(H401)=0),"",(H401/D401-1)*100)</f>
        <v>-3.00375469336671</v>
      </c>
      <c r="M401" s="36" t="str">
        <f aca="false">IF(OR(SUM(I401)=0,SUM(E401)=0),"",SUM(I401)-SUM(E401))</f>
        <v/>
      </c>
      <c r="N401" s="36" t="str">
        <f aca="false">IF(OR(I401="",E401=""),"",(I401/E401-1)*100)</f>
        <v/>
      </c>
      <c r="O401" s="36" t="str">
        <f aca="false">IF(OR(SUM(F401)=0,SUM(J401)=0),"",(J401/F401-1)*100)</f>
        <v/>
      </c>
      <c r="P401" s="33" t="n">
        <v>14.6836</v>
      </c>
      <c r="Q401" s="34" t="n">
        <v>63.2179574491269</v>
      </c>
      <c r="R401" s="34" t="n">
        <v>92.82672</v>
      </c>
      <c r="S401" s="34"/>
      <c r="T401" s="36" t="n">
        <f aca="false">IF(OR(SUM(P401)=0,SUM(H401)=0),"",(H401/P401-1)*100)</f>
        <v>5.55994442779699</v>
      </c>
      <c r="U401" s="36" t="str">
        <f aca="false">IF(OR(SUM(I401)=0,SUM(Q401)=0),"",SUM(I401)-SUM(Q401))</f>
        <v/>
      </c>
      <c r="V401" s="36" t="str">
        <f aca="false">IF(OR(I401="",Q401=""),"",(I401/Q401-1)*100)</f>
        <v/>
      </c>
      <c r="W401" s="36" t="str">
        <f aca="false">IF(OR(SUM(R401)=0,SUM(J401)=0),"",(J401/R401-1)*100)</f>
        <v/>
      </c>
    </row>
    <row r="402" customFormat="false" ht="11.25" hidden="false" customHeight="false" outlineLevel="0" collapsed="false">
      <c r="A402" s="38" t="s">
        <v>58</v>
      </c>
      <c r="B402" s="39" t="s">
        <v>61</v>
      </c>
      <c r="C402" s="40" t="s">
        <v>144</v>
      </c>
      <c r="D402" s="33" t="n">
        <v>14.965</v>
      </c>
      <c r="E402" s="34" t="n">
        <v>76</v>
      </c>
      <c r="F402" s="34" t="n">
        <v>113.734</v>
      </c>
      <c r="G402" s="35"/>
      <c r="H402" s="34" t="n">
        <v>14.52</v>
      </c>
      <c r="I402" s="34"/>
      <c r="J402" s="34"/>
      <c r="K402" s="34"/>
      <c r="L402" s="36" t="n">
        <f aca="false">IF(OR(SUM(D402)=0,SUM(H402)=0),"",(H402/D402-1)*100)</f>
        <v>-2.97360507851654</v>
      </c>
      <c r="M402" s="36" t="str">
        <f aca="false">IF(OR(SUM(I402)=0,SUM(E402)=0),"",SUM(I402)-SUM(E402))</f>
        <v/>
      </c>
      <c r="N402" s="36" t="str">
        <f aca="false">IF(OR(I402="",E402=""),"",(I402/E402-1)*100)</f>
        <v/>
      </c>
      <c r="O402" s="36" t="str">
        <f aca="false">IF(OR(SUM(F402)=0,SUM(J402)=0),"",(J402/F402-1)*100)</f>
        <v/>
      </c>
      <c r="P402" s="33" t="n">
        <v>15.7326</v>
      </c>
      <c r="Q402" s="34" t="n">
        <v>67.8538575950574</v>
      </c>
      <c r="R402" s="34" t="n">
        <v>106.75176</v>
      </c>
      <c r="S402" s="34"/>
      <c r="T402" s="36" t="n">
        <f aca="false">IF(OR(SUM(P402)=0,SUM(H402)=0),"",(H402/P402-1)*100)</f>
        <v>-7.70756264063156</v>
      </c>
      <c r="U402" s="36" t="str">
        <f aca="false">IF(OR(SUM(I402)=0,SUM(Q402)=0),"",SUM(I402)-SUM(Q402))</f>
        <v/>
      </c>
      <c r="V402" s="36" t="str">
        <f aca="false">IF(OR(I402="",Q402=""),"",(I402/Q402-1)*100)</f>
        <v/>
      </c>
      <c r="W402" s="36" t="str">
        <f aca="false">IF(OR(SUM(R402)=0,SUM(J402)=0),"",(J402/R402-1)*100)</f>
        <v/>
      </c>
    </row>
    <row r="403" customFormat="false" ht="11.25" hidden="false" customHeight="false" outlineLevel="0" collapsed="false">
      <c r="A403" s="38" t="s">
        <v>58</v>
      </c>
      <c r="B403" s="39" t="s">
        <v>62</v>
      </c>
      <c r="C403" s="40" t="s">
        <v>144</v>
      </c>
      <c r="D403" s="33" t="n">
        <v>20.33</v>
      </c>
      <c r="E403" s="34" t="n">
        <v>72.9</v>
      </c>
      <c r="F403" s="34" t="n">
        <v>148.2057</v>
      </c>
      <c r="G403" s="35"/>
      <c r="H403" s="34" t="n">
        <v>19.72</v>
      </c>
      <c r="I403" s="34"/>
      <c r="J403" s="34"/>
      <c r="K403" s="34"/>
      <c r="L403" s="36" t="n">
        <f aca="false">IF(OR(SUM(D403)=0,SUM(H403)=0),"",(H403/D403-1)*100)</f>
        <v>-3.00049188391541</v>
      </c>
      <c r="M403" s="36" t="str">
        <f aca="false">IF(OR(SUM(I403)=0,SUM(E403)=0),"",SUM(I403)-SUM(E403))</f>
        <v/>
      </c>
      <c r="N403" s="36" t="str">
        <f aca="false">IF(OR(I403="",E403=""),"",(I403/E403-1)*100)</f>
        <v/>
      </c>
      <c r="O403" s="36" t="str">
        <f aca="false">IF(OR(SUM(F403)=0,SUM(J403)=0),"",(J403/F403-1)*100)</f>
        <v/>
      </c>
      <c r="P403" s="33" t="n">
        <v>19.4986</v>
      </c>
      <c r="Q403" s="34" t="n">
        <v>65.3914229739571</v>
      </c>
      <c r="R403" s="34" t="n">
        <v>127.50412</v>
      </c>
      <c r="S403" s="34"/>
      <c r="T403" s="36" t="n">
        <f aca="false">IF(OR(SUM(P403)=0,SUM(H403)=0),"",(H403/P403-1)*100)</f>
        <v>1.13546613603028</v>
      </c>
      <c r="U403" s="36" t="str">
        <f aca="false">IF(OR(SUM(I403)=0,SUM(Q403)=0),"",SUM(I403)-SUM(Q403))</f>
        <v/>
      </c>
      <c r="V403" s="36" t="str">
        <f aca="false">IF(OR(I403="",Q403=""),"",(I403/Q403-1)*100)</f>
        <v/>
      </c>
      <c r="W403" s="36" t="str">
        <f aca="false">IF(OR(SUM(R403)=0,SUM(J403)=0),"",(J403/R403-1)*100)</f>
        <v/>
      </c>
    </row>
    <row r="404" customFormat="false" ht="11.25" hidden="false" customHeight="false" outlineLevel="0" collapsed="false">
      <c r="A404" s="38" t="s">
        <v>58</v>
      </c>
      <c r="B404" s="39" t="s">
        <v>63</v>
      </c>
      <c r="C404" s="40" t="s">
        <v>144</v>
      </c>
      <c r="D404" s="33" t="n">
        <v>10.255</v>
      </c>
      <c r="E404" s="34" t="n">
        <v>69</v>
      </c>
      <c r="F404" s="34" t="n">
        <v>70.7595</v>
      </c>
      <c r="G404" s="35"/>
      <c r="H404" s="34" t="n">
        <v>9.95</v>
      </c>
      <c r="I404" s="34"/>
      <c r="J404" s="34"/>
      <c r="K404" s="34"/>
      <c r="L404" s="36" t="n">
        <f aca="false">IF(OR(SUM(D404)=0,SUM(H404)=0),"",(H404/D404-1)*100)</f>
        <v>-2.97415894685519</v>
      </c>
      <c r="M404" s="36" t="str">
        <f aca="false">IF(OR(SUM(I404)=0,SUM(E404)=0),"",SUM(I404)-SUM(E404))</f>
        <v/>
      </c>
      <c r="N404" s="36" t="str">
        <f aca="false">IF(OR(I404="",E404=""),"",(I404/E404-1)*100)</f>
        <v/>
      </c>
      <c r="O404" s="36" t="str">
        <f aca="false">IF(OR(SUM(F404)=0,SUM(J404)=0),"",(J404/F404-1)*100)</f>
        <v/>
      </c>
      <c r="P404" s="33" t="n">
        <v>9.9704</v>
      </c>
      <c r="Q404" s="34" t="n">
        <v>62.621278985798</v>
      </c>
      <c r="R404" s="34" t="n">
        <v>62.43592</v>
      </c>
      <c r="S404" s="34"/>
      <c r="T404" s="36" t="n">
        <f aca="false">IF(OR(SUM(P404)=0,SUM(H404)=0),"",(H404/P404-1)*100)</f>
        <v>-0.204605632672716</v>
      </c>
      <c r="U404" s="36" t="str">
        <f aca="false">IF(OR(SUM(I404)=0,SUM(Q404)=0),"",SUM(I404)-SUM(Q404))</f>
        <v/>
      </c>
      <c r="V404" s="36" t="str">
        <f aca="false">IF(OR(I404="",Q404=""),"",(I404/Q404-1)*100)</f>
        <v/>
      </c>
      <c r="W404" s="36" t="str">
        <f aca="false">IF(OR(SUM(R404)=0,SUM(J404)=0),"",(J404/R404-1)*100)</f>
        <v/>
      </c>
    </row>
    <row r="405" customFormat="false" ht="11.25" hidden="false" customHeight="false" outlineLevel="0" collapsed="false">
      <c r="A405" s="38" t="s">
        <v>58</v>
      </c>
      <c r="B405" s="39"/>
      <c r="C405" s="40" t="s">
        <v>144</v>
      </c>
      <c r="D405" s="33" t="n">
        <v>73.81</v>
      </c>
      <c r="E405" s="34" t="n">
        <v>72.0427042406178</v>
      </c>
      <c r="F405" s="34" t="n">
        <v>531.7472</v>
      </c>
      <c r="G405" s="35"/>
      <c r="H405" s="34" t="n">
        <v>71.6</v>
      </c>
      <c r="I405" s="34"/>
      <c r="J405" s="34"/>
      <c r="K405" s="34"/>
      <c r="L405" s="36" t="n">
        <f aca="false">IF(OR(SUM(D405)=0,SUM(H405)=0),"",(H405/D405-1)*100)</f>
        <v>-2.99417423113398</v>
      </c>
      <c r="M405" s="36" t="str">
        <f aca="false">IF(OR(SUM(I405)=0,SUM(E405)=0),"",SUM(I405)-SUM(E405))</f>
        <v/>
      </c>
      <c r="N405" s="36" t="str">
        <f aca="false">IF(OR(I405="",E405=""),"",(I405/E405-1)*100)</f>
        <v/>
      </c>
      <c r="O405" s="36" t="str">
        <f aca="false">IF(OR(SUM(F405)=0,SUM(J405)=0),"",(J405/F405-1)*100)</f>
        <v/>
      </c>
      <c r="P405" s="33" t="n">
        <v>71.4764</v>
      </c>
      <c r="Q405" s="34" t="n">
        <v>65.0591831709487</v>
      </c>
      <c r="R405" s="34" t="n">
        <v>465.01962</v>
      </c>
      <c r="S405" s="34"/>
      <c r="T405" s="36" t="n">
        <f aca="false">IF(OR(SUM(P405)=0,SUM(H405)=0),"",(H405/P405-1)*100)</f>
        <v>0.172924209949032</v>
      </c>
      <c r="U405" s="36" t="str">
        <f aca="false">IF(OR(SUM(I405)=0,SUM(Q405)=0),"",SUM(I405)-SUM(Q405))</f>
        <v/>
      </c>
      <c r="V405" s="36" t="str">
        <f aca="false">IF(OR(I405="",Q405=""),"",(I405/Q405-1)*100)</f>
        <v/>
      </c>
      <c r="W405" s="36" t="str">
        <f aca="false">IF(OR(SUM(R405)=0,SUM(J405)=0),"",(J405/R405-1)*100)</f>
        <v/>
      </c>
    </row>
    <row r="406" customFormat="false" ht="11.25" hidden="false" customHeight="false" outlineLevel="0" collapsed="false">
      <c r="A406" s="38" t="s">
        <v>64</v>
      </c>
      <c r="B406" s="39" t="s">
        <v>65</v>
      </c>
      <c r="C406" s="40" t="s">
        <v>144</v>
      </c>
      <c r="D406" s="33" t="n">
        <v>18.42</v>
      </c>
      <c r="E406" s="34" t="n">
        <v>60</v>
      </c>
      <c r="F406" s="34" t="n">
        <v>110.52</v>
      </c>
      <c r="G406" s="35"/>
      <c r="H406" s="34" t="n">
        <v>18</v>
      </c>
      <c r="I406" s="34"/>
      <c r="J406" s="34"/>
      <c r="K406" s="34"/>
      <c r="L406" s="36" t="n">
        <f aca="false">IF(OR(SUM(D406)=0,SUM(H406)=0),"",(H406/D406-1)*100)</f>
        <v>-2.28013029315962</v>
      </c>
      <c r="M406" s="36" t="str">
        <f aca="false">IF(OR(SUM(I406)=0,SUM(E406)=0),"",SUM(I406)-SUM(E406))</f>
        <v/>
      </c>
      <c r="N406" s="36" t="str">
        <f aca="false">IF(OR(I406="",E406=""),"",(I406/E406-1)*100)</f>
        <v/>
      </c>
      <c r="O406" s="36" t="str">
        <f aca="false">IF(OR(SUM(F406)=0,SUM(J406)=0),"",(J406/F406-1)*100)</f>
        <v/>
      </c>
      <c r="P406" s="33" t="n">
        <v>18.97</v>
      </c>
      <c r="Q406" s="34" t="n">
        <v>57.377016341592</v>
      </c>
      <c r="R406" s="34" t="n">
        <v>108.8442</v>
      </c>
      <c r="S406" s="34"/>
      <c r="T406" s="36" t="n">
        <f aca="false">IF(OR(SUM(P406)=0,SUM(H406)=0),"",(H406/P406-1)*100)</f>
        <v>-5.1133368476542</v>
      </c>
      <c r="U406" s="36" t="str">
        <f aca="false">IF(OR(SUM(I406)=0,SUM(Q406)=0),"",SUM(I406)-SUM(Q406))</f>
        <v/>
      </c>
      <c r="V406" s="36" t="str">
        <f aca="false">IF(OR(I406="",Q406=""),"",(I406/Q406-1)*100)</f>
        <v/>
      </c>
      <c r="W406" s="36" t="str">
        <f aca="false">IF(OR(SUM(R406)=0,SUM(J406)=0),"",(J406/R406-1)*100)</f>
        <v/>
      </c>
    </row>
    <row r="407" customFormat="false" ht="11.25" hidden="false" customHeight="false" outlineLevel="0" collapsed="false">
      <c r="A407" s="38" t="s">
        <v>64</v>
      </c>
      <c r="B407" s="39" t="s">
        <v>66</v>
      </c>
      <c r="C407" s="40" t="s">
        <v>144</v>
      </c>
      <c r="D407" s="33" t="n">
        <v>19.46</v>
      </c>
      <c r="E407" s="34" t="n">
        <v>68</v>
      </c>
      <c r="F407" s="34" t="n">
        <v>132.328</v>
      </c>
      <c r="G407" s="35"/>
      <c r="H407" s="34" t="n">
        <v>19</v>
      </c>
      <c r="I407" s="34"/>
      <c r="J407" s="34"/>
      <c r="K407" s="34"/>
      <c r="L407" s="36" t="n">
        <f aca="false">IF(OR(SUM(D407)=0,SUM(H407)=0),"",(H407/D407-1)*100)</f>
        <v>-2.36382322713259</v>
      </c>
      <c r="M407" s="36" t="str">
        <f aca="false">IF(OR(SUM(I407)=0,SUM(E407)=0),"",SUM(I407)-SUM(E407))</f>
        <v/>
      </c>
      <c r="N407" s="36" t="str">
        <f aca="false">IF(OR(I407="",E407=""),"",(I407/E407-1)*100)</f>
        <v/>
      </c>
      <c r="O407" s="36" t="str">
        <f aca="false">IF(OR(SUM(F407)=0,SUM(J407)=0),"",(J407/F407-1)*100)</f>
        <v/>
      </c>
      <c r="P407" s="33" t="n">
        <v>20.864</v>
      </c>
      <c r="Q407" s="34" t="n">
        <v>63.9166986196319</v>
      </c>
      <c r="R407" s="34" t="n">
        <v>133.3558</v>
      </c>
      <c r="S407" s="34"/>
      <c r="T407" s="36" t="n">
        <f aca="false">IF(OR(SUM(P407)=0,SUM(H407)=0),"",(H407/P407-1)*100)</f>
        <v>-8.93404907975459</v>
      </c>
      <c r="U407" s="36" t="str">
        <f aca="false">IF(OR(SUM(I407)=0,SUM(Q407)=0),"",SUM(I407)-SUM(Q407))</f>
        <v/>
      </c>
      <c r="V407" s="36" t="str">
        <f aca="false">IF(OR(I407="",Q407=""),"",(I407/Q407-1)*100)</f>
        <v/>
      </c>
      <c r="W407" s="36" t="str">
        <f aca="false">IF(OR(SUM(R407)=0,SUM(J407)=0),"",(J407/R407-1)*100)</f>
        <v/>
      </c>
    </row>
    <row r="408" customFormat="false" ht="11.25" hidden="false" customHeight="false" outlineLevel="0" collapsed="false">
      <c r="A408" s="38" t="s">
        <v>64</v>
      </c>
      <c r="B408" s="39" t="s">
        <v>67</v>
      </c>
      <c r="C408" s="40" t="s">
        <v>144</v>
      </c>
      <c r="D408" s="33" t="n">
        <v>23.05</v>
      </c>
      <c r="E408" s="34" t="n">
        <v>64</v>
      </c>
      <c r="F408" s="34" t="n">
        <v>147.52</v>
      </c>
      <c r="G408" s="35"/>
      <c r="H408" s="34" t="n">
        <v>21.5</v>
      </c>
      <c r="I408" s="34"/>
      <c r="J408" s="34"/>
      <c r="K408" s="34"/>
      <c r="L408" s="36" t="n">
        <f aca="false">IF(OR(SUM(D408)=0,SUM(H408)=0),"",(H408/D408-1)*100)</f>
        <v>-6.72451193058569</v>
      </c>
      <c r="M408" s="36" t="str">
        <f aca="false">IF(OR(SUM(I408)=0,SUM(E408)=0),"",SUM(I408)-SUM(E408))</f>
        <v/>
      </c>
      <c r="N408" s="36" t="str">
        <f aca="false">IF(OR(I408="",E408=""),"",(I408/E408-1)*100)</f>
        <v/>
      </c>
      <c r="O408" s="36" t="str">
        <f aca="false">IF(OR(SUM(F408)=0,SUM(J408)=0),"",(J408/F408-1)*100)</f>
        <v/>
      </c>
      <c r="P408" s="33" t="n">
        <v>21.53</v>
      </c>
      <c r="Q408" s="34" t="n">
        <v>59.8759869948909</v>
      </c>
      <c r="R408" s="34" t="n">
        <v>128.913</v>
      </c>
      <c r="S408" s="34"/>
      <c r="T408" s="36" t="n">
        <f aca="false">IF(OR(SUM(P408)=0,SUM(H408)=0),"",(H408/P408-1)*100)</f>
        <v>-0.139340455178827</v>
      </c>
      <c r="U408" s="36" t="str">
        <f aca="false">IF(OR(SUM(I408)=0,SUM(Q408)=0),"",SUM(I408)-SUM(Q408))</f>
        <v/>
      </c>
      <c r="V408" s="36" t="str">
        <f aca="false">IF(OR(I408="",Q408=""),"",(I408/Q408-1)*100)</f>
        <v/>
      </c>
      <c r="W408" s="36" t="str">
        <f aca="false">IF(OR(SUM(R408)=0,SUM(J408)=0),"",(J408/R408-1)*100)</f>
        <v/>
      </c>
    </row>
    <row r="409" customFormat="false" ht="11.25" hidden="false" customHeight="false" outlineLevel="0" collapsed="false">
      <c r="A409" s="38" t="s">
        <v>64</v>
      </c>
      <c r="B409" s="39" t="s">
        <v>68</v>
      </c>
      <c r="C409" s="40" t="s">
        <v>144</v>
      </c>
      <c r="D409" s="33" t="n">
        <v>31.45</v>
      </c>
      <c r="E409" s="34" t="n">
        <v>69</v>
      </c>
      <c r="F409" s="34" t="n">
        <v>217.005</v>
      </c>
      <c r="G409" s="35"/>
      <c r="H409" s="34" t="n">
        <v>29.5</v>
      </c>
      <c r="I409" s="34"/>
      <c r="J409" s="34"/>
      <c r="K409" s="34"/>
      <c r="L409" s="36" t="n">
        <f aca="false">IF(OR(SUM(D409)=0,SUM(H409)=0),"",(H409/D409-1)*100)</f>
        <v>-6.20031796502385</v>
      </c>
      <c r="M409" s="36" t="str">
        <f aca="false">IF(OR(SUM(I409)=0,SUM(E409)=0),"",SUM(I409)-SUM(E409))</f>
        <v/>
      </c>
      <c r="N409" s="36" t="str">
        <f aca="false">IF(OR(I409="",E409=""),"",(I409/E409-1)*100)</f>
        <v/>
      </c>
      <c r="O409" s="36" t="str">
        <f aca="false">IF(OR(SUM(F409)=0,SUM(J409)=0),"",(J409/F409-1)*100)</f>
        <v/>
      </c>
      <c r="P409" s="33" t="n">
        <v>30.046</v>
      </c>
      <c r="Q409" s="34" t="n">
        <v>62.1007122412301</v>
      </c>
      <c r="R409" s="34" t="n">
        <v>186.5878</v>
      </c>
      <c r="S409" s="34"/>
      <c r="T409" s="36" t="n">
        <f aca="false">IF(OR(SUM(P409)=0,SUM(H409)=0),"",(H409/P409-1)*100)</f>
        <v>-1.81721360580444</v>
      </c>
      <c r="U409" s="36" t="str">
        <f aca="false">IF(OR(SUM(I409)=0,SUM(Q409)=0),"",SUM(I409)-SUM(Q409))</f>
        <v/>
      </c>
      <c r="V409" s="36" t="str">
        <f aca="false">IF(OR(I409="",Q409=""),"",(I409/Q409-1)*100)</f>
        <v/>
      </c>
      <c r="W409" s="36" t="str">
        <f aca="false">IF(OR(SUM(R409)=0,SUM(J409)=0),"",(J409/R409-1)*100)</f>
        <v/>
      </c>
    </row>
    <row r="410" customFormat="false" ht="11.25" hidden="false" customHeight="false" outlineLevel="0" collapsed="false">
      <c r="A410" s="38" t="s">
        <v>64</v>
      </c>
      <c r="B410" s="39"/>
      <c r="C410" s="40" t="s">
        <v>144</v>
      </c>
      <c r="D410" s="33" t="n">
        <v>92.38</v>
      </c>
      <c r="E410" s="34" t="n">
        <v>65.7472396622646</v>
      </c>
      <c r="F410" s="34" t="n">
        <v>607.373</v>
      </c>
      <c r="G410" s="35"/>
      <c r="H410" s="34" t="n">
        <v>88</v>
      </c>
      <c r="I410" s="34"/>
      <c r="J410" s="34"/>
      <c r="K410" s="34"/>
      <c r="L410" s="36" t="n">
        <f aca="false">IF(OR(SUM(D410)=0,SUM(H410)=0),"",(H410/D410-1)*100)</f>
        <v>-4.7412859926391</v>
      </c>
      <c r="M410" s="36" t="str">
        <f aca="false">IF(OR(SUM(I410)=0,SUM(E410)=0),"",SUM(I410)-SUM(E410))</f>
        <v/>
      </c>
      <c r="N410" s="36" t="str">
        <f aca="false">IF(OR(I410="",E410=""),"",(I410/E410-1)*100)</f>
        <v/>
      </c>
      <c r="O410" s="36" t="str">
        <f aca="false">IF(OR(SUM(F410)=0,SUM(J410)=0),"",(J410/F410-1)*100)</f>
        <v/>
      </c>
      <c r="P410" s="33" t="n">
        <v>91.41</v>
      </c>
      <c r="Q410" s="34" t="n">
        <v>61.0109178426868</v>
      </c>
      <c r="R410" s="34" t="n">
        <v>557.7008</v>
      </c>
      <c r="S410" s="34"/>
      <c r="T410" s="36" t="n">
        <f aca="false">IF(OR(SUM(P410)=0,SUM(H410)=0),"",(H410/P410-1)*100)</f>
        <v>-3.73044524669073</v>
      </c>
      <c r="U410" s="36" t="str">
        <f aca="false">IF(OR(SUM(I410)=0,SUM(Q410)=0),"",SUM(I410)-SUM(Q410))</f>
        <v/>
      </c>
      <c r="V410" s="36" t="str">
        <f aca="false">IF(OR(I410="",Q410=""),"",(I410/Q410-1)*100)</f>
        <v/>
      </c>
      <c r="W410" s="36" t="str">
        <f aca="false">IF(OR(SUM(R410)=0,SUM(J410)=0),"",(J410/R410-1)*100)</f>
        <v/>
      </c>
    </row>
    <row r="411" customFormat="false" ht="11.25" hidden="false" customHeight="false" outlineLevel="0" collapsed="false">
      <c r="A411" s="38" t="s">
        <v>69</v>
      </c>
      <c r="B411" s="39" t="s">
        <v>70</v>
      </c>
      <c r="C411" s="40" t="s">
        <v>144</v>
      </c>
      <c r="D411" s="33" t="n">
        <v>10.9</v>
      </c>
      <c r="E411" s="34" t="n">
        <v>81</v>
      </c>
      <c r="F411" s="34" t="n">
        <v>88.29</v>
      </c>
      <c r="G411" s="35"/>
      <c r="H411" s="34" t="n">
        <v>10.9</v>
      </c>
      <c r="I411" s="34"/>
      <c r="J411" s="34"/>
      <c r="K411" s="34"/>
      <c r="L411" s="36" t="n">
        <f aca="false">IF(OR(SUM(D411)=0,SUM(H411)=0),"",(H411/D411-1)*100)</f>
        <v>0</v>
      </c>
      <c r="M411" s="36" t="str">
        <f aca="false">IF(OR(SUM(I411)=0,SUM(E411)=0),"",SUM(I411)-SUM(E411))</f>
        <v/>
      </c>
      <c r="N411" s="36" t="str">
        <f aca="false">IF(OR(I411="",E411=""),"",(I411/E411-1)*100)</f>
        <v/>
      </c>
      <c r="O411" s="36" t="str">
        <f aca="false">IF(OR(SUM(F411)=0,SUM(J411)=0),"",(J411/F411-1)*100)</f>
        <v/>
      </c>
      <c r="P411" s="33" t="n">
        <v>12.442</v>
      </c>
      <c r="Q411" s="34" t="n">
        <v>75.8357016556824</v>
      </c>
      <c r="R411" s="34" t="n">
        <v>94.35478</v>
      </c>
      <c r="S411" s="34"/>
      <c r="T411" s="36" t="n">
        <f aca="false">IF(OR(SUM(P411)=0,SUM(H411)=0),"",(H411/P411-1)*100)</f>
        <v>-12.3935058672239</v>
      </c>
      <c r="U411" s="36" t="str">
        <f aca="false">IF(OR(SUM(I411)=0,SUM(Q411)=0),"",SUM(I411)-SUM(Q411))</f>
        <v/>
      </c>
      <c r="V411" s="36" t="str">
        <f aca="false">IF(OR(I411="",Q411=""),"",(I411/Q411-1)*100)</f>
        <v/>
      </c>
      <c r="W411" s="36" t="str">
        <f aca="false">IF(OR(SUM(R411)=0,SUM(J411)=0),"",(J411/R411-1)*100)</f>
        <v/>
      </c>
    </row>
    <row r="412" customFormat="false" ht="11.25" hidden="false" customHeight="false" outlineLevel="0" collapsed="false">
      <c r="A412" s="38" t="s">
        <v>69</v>
      </c>
      <c r="B412" s="39" t="s">
        <v>71</v>
      </c>
      <c r="C412" s="40" t="s">
        <v>144</v>
      </c>
      <c r="D412" s="33" t="n">
        <v>36</v>
      </c>
      <c r="E412" s="34" t="n">
        <v>76</v>
      </c>
      <c r="F412" s="34" t="n">
        <v>273.6</v>
      </c>
      <c r="G412" s="35"/>
      <c r="H412" s="34" t="n">
        <v>36</v>
      </c>
      <c r="I412" s="34"/>
      <c r="J412" s="34"/>
      <c r="K412" s="34"/>
      <c r="L412" s="36" t="n">
        <f aca="false">IF(OR(SUM(D412)=0,SUM(H412)=0),"",(H412/D412-1)*100)</f>
        <v>0</v>
      </c>
      <c r="M412" s="36" t="str">
        <f aca="false">IF(OR(SUM(I412)=0,SUM(E412)=0),"",SUM(I412)-SUM(E412))</f>
        <v/>
      </c>
      <c r="N412" s="36" t="str">
        <f aca="false">IF(OR(I412="",E412=""),"",(I412/E412-1)*100)</f>
        <v/>
      </c>
      <c r="O412" s="36" t="str">
        <f aca="false">IF(OR(SUM(F412)=0,SUM(J412)=0),"",(J412/F412-1)*100)</f>
        <v/>
      </c>
      <c r="P412" s="33" t="n">
        <v>39.668</v>
      </c>
      <c r="Q412" s="34" t="n">
        <v>69.2873348794999</v>
      </c>
      <c r="R412" s="34" t="n">
        <v>274.849</v>
      </c>
      <c r="S412" s="34"/>
      <c r="T412" s="36" t="n">
        <f aca="false">IF(OR(SUM(P412)=0,SUM(H412)=0),"",(H412/P412-1)*100)</f>
        <v>-9.24674800847031</v>
      </c>
      <c r="U412" s="36" t="str">
        <f aca="false">IF(OR(SUM(I412)=0,SUM(Q412)=0),"",SUM(I412)-SUM(Q412))</f>
        <v/>
      </c>
      <c r="V412" s="36" t="str">
        <f aca="false">IF(OR(I412="",Q412=""),"",(I412/Q412-1)*100)</f>
        <v/>
      </c>
      <c r="W412" s="36" t="str">
        <f aca="false">IF(OR(SUM(R412)=0,SUM(J412)=0),"",(J412/R412-1)*100)</f>
        <v/>
      </c>
    </row>
    <row r="413" customFormat="false" ht="11.25" hidden="false" customHeight="false" outlineLevel="0" collapsed="false">
      <c r="A413" s="38" t="s">
        <v>69</v>
      </c>
      <c r="B413" s="39" t="s">
        <v>72</v>
      </c>
      <c r="C413" s="40" t="s">
        <v>144</v>
      </c>
      <c r="D413" s="33" t="n">
        <v>37.8</v>
      </c>
      <c r="E413" s="34" t="n">
        <v>82</v>
      </c>
      <c r="F413" s="34" t="n">
        <v>309.96</v>
      </c>
      <c r="G413" s="35"/>
      <c r="H413" s="34" t="n">
        <v>37.8</v>
      </c>
      <c r="I413" s="34"/>
      <c r="J413" s="34"/>
      <c r="K413" s="34"/>
      <c r="L413" s="36" t="n">
        <f aca="false">IF(OR(SUM(D413)=0,SUM(H413)=0),"",(H413/D413-1)*100)</f>
        <v>0</v>
      </c>
      <c r="M413" s="36" t="str">
        <f aca="false">IF(OR(SUM(I413)=0,SUM(E413)=0),"",SUM(I413)-SUM(E413))</f>
        <v/>
      </c>
      <c r="N413" s="36" t="str">
        <f aca="false">IF(OR(I413="",E413=""),"",(I413/E413-1)*100)</f>
        <v/>
      </c>
      <c r="O413" s="36" t="str">
        <f aca="false">IF(OR(SUM(F413)=0,SUM(J413)=0),"",(J413/F413-1)*100)</f>
        <v/>
      </c>
      <c r="P413" s="33" t="n">
        <v>39.004</v>
      </c>
      <c r="Q413" s="34" t="n">
        <v>77.6498205312276</v>
      </c>
      <c r="R413" s="34" t="n">
        <v>302.86536</v>
      </c>
      <c r="S413" s="34"/>
      <c r="T413" s="36" t="n">
        <f aca="false">IF(OR(SUM(P413)=0,SUM(H413)=0),"",(H413/P413-1)*100)</f>
        <v>-3.08686288585787</v>
      </c>
      <c r="U413" s="36" t="str">
        <f aca="false">IF(OR(SUM(I413)=0,SUM(Q413)=0),"",SUM(I413)-SUM(Q413))</f>
        <v/>
      </c>
      <c r="V413" s="36" t="str">
        <f aca="false">IF(OR(I413="",Q413=""),"",(I413/Q413-1)*100)</f>
        <v/>
      </c>
      <c r="W413" s="36" t="str">
        <f aca="false">IF(OR(SUM(R413)=0,SUM(J413)=0),"",(J413/R413-1)*100)</f>
        <v/>
      </c>
    </row>
    <row r="414" customFormat="false" ht="11.25" hidden="false" customHeight="false" outlineLevel="0" collapsed="false">
      <c r="A414" s="38" t="s">
        <v>69</v>
      </c>
      <c r="B414" s="39" t="s">
        <v>73</v>
      </c>
      <c r="C414" s="40" t="s">
        <v>144</v>
      </c>
      <c r="D414" s="33" t="n">
        <v>28.6</v>
      </c>
      <c r="E414" s="34" t="n">
        <v>64</v>
      </c>
      <c r="F414" s="34" t="n">
        <v>183.04</v>
      </c>
      <c r="G414" s="35"/>
      <c r="H414" s="34" t="n">
        <v>28.6</v>
      </c>
      <c r="I414" s="34"/>
      <c r="J414" s="34"/>
      <c r="K414" s="34"/>
      <c r="L414" s="36" t="n">
        <f aca="false">IF(OR(SUM(D414)=0,SUM(H414)=0),"",(H414/D414-1)*100)</f>
        <v>0</v>
      </c>
      <c r="M414" s="36" t="str">
        <f aca="false">IF(OR(SUM(I414)=0,SUM(E414)=0),"",SUM(I414)-SUM(E414))</f>
        <v/>
      </c>
      <c r="N414" s="36" t="str">
        <f aca="false">IF(OR(I414="",E414=""),"",(I414/E414-1)*100)</f>
        <v/>
      </c>
      <c r="O414" s="36" t="str">
        <f aca="false">IF(OR(SUM(F414)=0,SUM(J414)=0),"",(J414/F414-1)*100)</f>
        <v/>
      </c>
      <c r="P414" s="33" t="n">
        <v>33.012</v>
      </c>
      <c r="Q414" s="34" t="n">
        <v>60.9659517751121</v>
      </c>
      <c r="R414" s="34" t="n">
        <v>201.2608</v>
      </c>
      <c r="S414" s="34"/>
      <c r="T414" s="36" t="n">
        <f aca="false">IF(OR(SUM(P414)=0,SUM(H414)=0),"",(H414/P414-1)*100)</f>
        <v>-13.3648370289592</v>
      </c>
      <c r="U414" s="36" t="str">
        <f aca="false">IF(OR(SUM(I414)=0,SUM(Q414)=0),"",SUM(I414)-SUM(Q414))</f>
        <v/>
      </c>
      <c r="V414" s="36" t="str">
        <f aca="false">IF(OR(I414="",Q414=""),"",(I414/Q414-1)*100)</f>
        <v/>
      </c>
      <c r="W414" s="36" t="str">
        <f aca="false">IF(OR(SUM(R414)=0,SUM(J414)=0),"",(J414/R414-1)*100)</f>
        <v/>
      </c>
    </row>
    <row r="415" customFormat="false" ht="11.25" hidden="false" customHeight="false" outlineLevel="0" collapsed="false">
      <c r="A415" s="38" t="s">
        <v>69</v>
      </c>
      <c r="B415" s="39"/>
      <c r="C415" s="40" t="s">
        <v>144</v>
      </c>
      <c r="D415" s="33" t="n">
        <v>113.3</v>
      </c>
      <c r="E415" s="34" t="n">
        <v>75.4536628420124</v>
      </c>
      <c r="F415" s="34" t="n">
        <v>854.89</v>
      </c>
      <c r="G415" s="35"/>
      <c r="H415" s="34" t="n">
        <v>113.3</v>
      </c>
      <c r="I415" s="34"/>
      <c r="J415" s="34"/>
      <c r="K415" s="34"/>
      <c r="L415" s="36" t="n">
        <f aca="false">IF(OR(SUM(D415)=0,SUM(H415)=0),"",(H415/D415-1)*100)</f>
        <v>0</v>
      </c>
      <c r="M415" s="36" t="str">
        <f aca="false">IF(OR(SUM(I415)=0,SUM(E415)=0),"",SUM(I415)-SUM(E415))</f>
        <v/>
      </c>
      <c r="N415" s="36" t="str">
        <f aca="false">IF(OR(I415="",E415=""),"",(I415/E415-1)*100)</f>
        <v/>
      </c>
      <c r="O415" s="36" t="str">
        <f aca="false">IF(OR(SUM(F415)=0,SUM(J415)=0),"",(J415/F415-1)*100)</f>
        <v/>
      </c>
      <c r="P415" s="33" t="n">
        <v>124.126</v>
      </c>
      <c r="Q415" s="34" t="n">
        <v>70.3583407183024</v>
      </c>
      <c r="R415" s="34" t="n">
        <v>873.32994</v>
      </c>
      <c r="S415" s="34"/>
      <c r="T415" s="36" t="n">
        <f aca="false">IF(OR(SUM(P415)=0,SUM(H415)=0),"",(H415/P415-1)*100)</f>
        <v>-8.72178270467104</v>
      </c>
      <c r="U415" s="36" t="str">
        <f aca="false">IF(OR(SUM(I415)=0,SUM(Q415)=0),"",SUM(I415)-SUM(Q415))</f>
        <v/>
      </c>
      <c r="V415" s="36" t="str">
        <f aca="false">IF(OR(I415="",Q415=""),"",(I415/Q415-1)*100)</f>
        <v/>
      </c>
      <c r="W415" s="36" t="str">
        <f aca="false">IF(OR(SUM(R415)=0,SUM(J415)=0),"",(J415/R415-1)*100)</f>
        <v/>
      </c>
    </row>
    <row r="416" customFormat="false" ht="11.25" hidden="false" customHeight="false" outlineLevel="0" collapsed="false">
      <c r="A416" s="38" t="s">
        <v>74</v>
      </c>
      <c r="B416" s="39" t="s">
        <v>75</v>
      </c>
      <c r="C416" s="40" t="s">
        <v>144</v>
      </c>
      <c r="D416" s="33" t="n">
        <v>48.1</v>
      </c>
      <c r="E416" s="34" t="n">
        <v>66</v>
      </c>
      <c r="F416" s="34" t="n">
        <v>317.46</v>
      </c>
      <c r="G416" s="35"/>
      <c r="H416" s="34" t="n">
        <v>47.62</v>
      </c>
      <c r="I416" s="34"/>
      <c r="J416" s="34"/>
      <c r="K416" s="34"/>
      <c r="L416" s="36" t="n">
        <f aca="false">IF(OR(SUM(D416)=0,SUM(H416)=0),"",(H416/D416-1)*100)</f>
        <v>-0.997920997921009</v>
      </c>
      <c r="M416" s="36" t="str">
        <f aca="false">IF(OR(SUM(I416)=0,SUM(E416)=0),"",SUM(I416)-SUM(E416))</f>
        <v/>
      </c>
      <c r="N416" s="36" t="str">
        <f aca="false">IF(OR(I416="",E416=""),"",(I416/E416-1)*100)</f>
        <v/>
      </c>
      <c r="O416" s="36" t="str">
        <f aca="false">IF(OR(SUM(F416)=0,SUM(J416)=0),"",(J416/F416-1)*100)</f>
        <v/>
      </c>
      <c r="P416" s="33" t="n">
        <v>53.551</v>
      </c>
      <c r="Q416" s="34" t="n">
        <v>62.4516815745738</v>
      </c>
      <c r="R416" s="34" t="n">
        <v>334.435</v>
      </c>
      <c r="S416" s="34"/>
      <c r="T416" s="36" t="n">
        <f aca="false">IF(OR(SUM(P416)=0,SUM(H416)=0),"",(H416/P416-1)*100)</f>
        <v>-11.0754234281339</v>
      </c>
      <c r="U416" s="36" t="str">
        <f aca="false">IF(OR(SUM(I416)=0,SUM(Q416)=0),"",SUM(I416)-SUM(Q416))</f>
        <v/>
      </c>
      <c r="V416" s="36" t="str">
        <f aca="false">IF(OR(I416="",Q416=""),"",(I416/Q416-1)*100)</f>
        <v/>
      </c>
      <c r="W416" s="36" t="str">
        <f aca="false">IF(OR(SUM(R416)=0,SUM(J416)=0),"",(J416/R416-1)*100)</f>
        <v/>
      </c>
    </row>
    <row r="417" customFormat="false" ht="11.25" hidden="false" customHeight="false" outlineLevel="0" collapsed="false">
      <c r="A417" s="38" t="s">
        <v>74</v>
      </c>
      <c r="B417" s="39" t="s">
        <v>76</v>
      </c>
      <c r="C417" s="40" t="s">
        <v>144</v>
      </c>
      <c r="D417" s="33" t="n">
        <v>21.66</v>
      </c>
      <c r="E417" s="34" t="n">
        <v>66</v>
      </c>
      <c r="F417" s="34" t="n">
        <v>142.956</v>
      </c>
      <c r="G417" s="35"/>
      <c r="H417" s="34" t="n">
        <v>21.225</v>
      </c>
      <c r="I417" s="34"/>
      <c r="J417" s="34"/>
      <c r="K417" s="34"/>
      <c r="L417" s="36" t="n">
        <f aca="false">IF(OR(SUM(D417)=0,SUM(H417)=0),"",(H417/D417-1)*100)</f>
        <v>-2.00831024930748</v>
      </c>
      <c r="M417" s="36" t="str">
        <f aca="false">IF(OR(SUM(I417)=0,SUM(E417)=0),"",SUM(I417)-SUM(E417))</f>
        <v/>
      </c>
      <c r="N417" s="36" t="str">
        <f aca="false">IF(OR(I417="",E417=""),"",(I417/E417-1)*100)</f>
        <v/>
      </c>
      <c r="O417" s="36" t="str">
        <f aca="false">IF(OR(SUM(F417)=0,SUM(J417)=0),"",(J417/F417-1)*100)</f>
        <v/>
      </c>
      <c r="P417" s="33" t="n">
        <v>25.952</v>
      </c>
      <c r="Q417" s="34" t="n">
        <v>61.2211775585697</v>
      </c>
      <c r="R417" s="34" t="n">
        <v>158.8812</v>
      </c>
      <c r="S417" s="34"/>
      <c r="T417" s="36" t="n">
        <f aca="false">IF(OR(SUM(P417)=0,SUM(H417)=0),"",(H417/P417-1)*100)</f>
        <v>-18.2143958076449</v>
      </c>
      <c r="U417" s="36" t="str">
        <f aca="false">IF(OR(SUM(I417)=0,SUM(Q417)=0),"",SUM(I417)-SUM(Q417))</f>
        <v/>
      </c>
      <c r="V417" s="36" t="str">
        <f aca="false">IF(OR(I417="",Q417=""),"",(I417/Q417-1)*100)</f>
        <v/>
      </c>
      <c r="W417" s="36" t="str">
        <f aca="false">IF(OR(SUM(R417)=0,SUM(J417)=0),"",(J417/R417-1)*100)</f>
        <v/>
      </c>
    </row>
    <row r="418" customFormat="false" ht="11.25" hidden="false" customHeight="false" outlineLevel="0" collapsed="false">
      <c r="A418" s="38" t="s">
        <v>74</v>
      </c>
      <c r="B418" s="39" t="s">
        <v>77</v>
      </c>
      <c r="C418" s="40" t="s">
        <v>144</v>
      </c>
      <c r="D418" s="33" t="n">
        <v>13.29</v>
      </c>
      <c r="E418" s="34" t="n">
        <v>73</v>
      </c>
      <c r="F418" s="34" t="n">
        <v>97.017</v>
      </c>
      <c r="G418" s="35"/>
      <c r="H418" s="34" t="n">
        <v>13.29</v>
      </c>
      <c r="I418" s="34"/>
      <c r="J418" s="34"/>
      <c r="K418" s="34"/>
      <c r="L418" s="36" t="n">
        <f aca="false">IF(OR(SUM(D418)=0,SUM(H418)=0),"",(H418/D418-1)*100)</f>
        <v>0</v>
      </c>
      <c r="M418" s="36" t="str">
        <f aca="false">IF(OR(SUM(I418)=0,SUM(E418)=0),"",SUM(I418)-SUM(E418))</f>
        <v/>
      </c>
      <c r="N418" s="36" t="str">
        <f aca="false">IF(OR(I418="",E418=""),"",(I418/E418-1)*100)</f>
        <v/>
      </c>
      <c r="O418" s="36" t="str">
        <f aca="false">IF(OR(SUM(F418)=0,SUM(J418)=0),"",(J418/F418-1)*100)</f>
        <v/>
      </c>
      <c r="P418" s="33" t="n">
        <v>13.97</v>
      </c>
      <c r="Q418" s="34" t="n">
        <v>66.1311381531854</v>
      </c>
      <c r="R418" s="34" t="n">
        <v>92.3852</v>
      </c>
      <c r="S418" s="34"/>
      <c r="T418" s="36" t="n">
        <f aca="false">IF(OR(SUM(P418)=0,SUM(H418)=0),"",(H418/P418-1)*100)</f>
        <v>-4.86757337151039</v>
      </c>
      <c r="U418" s="36" t="str">
        <f aca="false">IF(OR(SUM(I418)=0,SUM(Q418)=0),"",SUM(I418)-SUM(Q418))</f>
        <v/>
      </c>
      <c r="V418" s="36" t="str">
        <f aca="false">IF(OR(I418="",Q418=""),"",(I418/Q418-1)*100)</f>
        <v/>
      </c>
      <c r="W418" s="36" t="str">
        <f aca="false">IF(OR(SUM(R418)=0,SUM(J418)=0),"",(J418/R418-1)*100)</f>
        <v/>
      </c>
    </row>
    <row r="419" customFormat="false" ht="11.25" hidden="false" customHeight="false" outlineLevel="0" collapsed="false">
      <c r="A419" s="38" t="s">
        <v>74</v>
      </c>
      <c r="B419" s="39" t="s">
        <v>78</v>
      </c>
      <c r="C419" s="40" t="s">
        <v>144</v>
      </c>
      <c r="D419" s="33" t="n">
        <v>53.01</v>
      </c>
      <c r="E419" s="34" t="n">
        <v>67</v>
      </c>
      <c r="F419" s="34" t="n">
        <v>355.167</v>
      </c>
      <c r="G419" s="35"/>
      <c r="H419" s="34" t="n">
        <v>51.95</v>
      </c>
      <c r="I419" s="34"/>
      <c r="J419" s="34"/>
      <c r="K419" s="34"/>
      <c r="L419" s="36" t="n">
        <f aca="false">IF(OR(SUM(D419)=0,SUM(H419)=0),"",(H419/D419-1)*100)</f>
        <v>-1.9996227126957</v>
      </c>
      <c r="M419" s="36" t="str">
        <f aca="false">IF(OR(SUM(I419)=0,SUM(E419)=0),"",SUM(I419)-SUM(E419))</f>
        <v/>
      </c>
      <c r="N419" s="36" t="str">
        <f aca="false">IF(OR(I419="",E419=""),"",(I419/E419-1)*100)</f>
        <v/>
      </c>
      <c r="O419" s="36" t="str">
        <f aca="false">IF(OR(SUM(F419)=0,SUM(J419)=0),"",(J419/F419-1)*100)</f>
        <v/>
      </c>
      <c r="P419" s="33" t="n">
        <v>62.596</v>
      </c>
      <c r="Q419" s="34" t="n">
        <v>62.8268579461947</v>
      </c>
      <c r="R419" s="34" t="n">
        <v>393.271</v>
      </c>
      <c r="S419" s="34"/>
      <c r="T419" s="36" t="n">
        <f aca="false">IF(OR(SUM(P419)=0,SUM(H419)=0),"",(H419/P419-1)*100)</f>
        <v>-17.0074765160713</v>
      </c>
      <c r="U419" s="36" t="str">
        <f aca="false">IF(OR(SUM(I419)=0,SUM(Q419)=0),"",SUM(I419)-SUM(Q419))</f>
        <v/>
      </c>
      <c r="V419" s="36" t="str">
        <f aca="false">IF(OR(I419="",Q419=""),"",(I419/Q419-1)*100)</f>
        <v/>
      </c>
      <c r="W419" s="36" t="str">
        <f aca="false">IF(OR(SUM(R419)=0,SUM(J419)=0),"",(J419/R419-1)*100)</f>
        <v/>
      </c>
    </row>
    <row r="420" customFormat="false" ht="11.25" hidden="false" customHeight="false" outlineLevel="0" collapsed="false">
      <c r="A420" s="38" t="s">
        <v>74</v>
      </c>
      <c r="B420" s="39"/>
      <c r="C420" s="40" t="s">
        <v>144</v>
      </c>
      <c r="D420" s="33" t="n">
        <v>136.06</v>
      </c>
      <c r="E420" s="34" t="n">
        <v>67.0733499926503</v>
      </c>
      <c r="F420" s="34" t="n">
        <v>912.6</v>
      </c>
      <c r="G420" s="35"/>
      <c r="H420" s="34" t="n">
        <v>134.085</v>
      </c>
      <c r="I420" s="34"/>
      <c r="J420" s="34"/>
      <c r="K420" s="34"/>
      <c r="L420" s="36" t="n">
        <f aca="false">IF(OR(SUM(D420)=0,SUM(H420)=0),"",(H420/D420-1)*100)</f>
        <v>-1.45156548581508</v>
      </c>
      <c r="M420" s="36" t="str">
        <f aca="false">IF(OR(SUM(I420)=0,SUM(E420)=0),"",SUM(I420)-SUM(E420))</f>
        <v/>
      </c>
      <c r="N420" s="36" t="str">
        <f aca="false">IF(OR(I420="",E420=""),"",(I420/E420-1)*100)</f>
        <v/>
      </c>
      <c r="O420" s="36" t="str">
        <f aca="false">IF(OR(SUM(F420)=0,SUM(J420)=0),"",(J420/F420-1)*100)</f>
        <v/>
      </c>
      <c r="P420" s="33" t="n">
        <v>156.069</v>
      </c>
      <c r="Q420" s="34" t="n">
        <v>62.7268964368324</v>
      </c>
      <c r="R420" s="34" t="n">
        <v>978.9724</v>
      </c>
      <c r="S420" s="34"/>
      <c r="T420" s="36" t="n">
        <f aca="false">IF(OR(SUM(P420)=0,SUM(H420)=0),"",(H420/P420-1)*100)</f>
        <v>-14.0860773119582</v>
      </c>
      <c r="U420" s="36" t="str">
        <f aca="false">IF(OR(SUM(I420)=0,SUM(Q420)=0),"",SUM(I420)-SUM(Q420))</f>
        <v/>
      </c>
      <c r="V420" s="36" t="str">
        <f aca="false">IF(OR(I420="",Q420=""),"",(I420/Q420-1)*100)</f>
        <v/>
      </c>
      <c r="W420" s="36" t="str">
        <f aca="false">IF(OR(SUM(R420)=0,SUM(J420)=0),"",(J420/R420-1)*100)</f>
        <v/>
      </c>
    </row>
    <row r="421" customFormat="false" ht="11.25" hidden="false" customHeight="false" outlineLevel="0" collapsed="false">
      <c r="A421" s="38" t="s">
        <v>79</v>
      </c>
      <c r="B421" s="39" t="s">
        <v>80</v>
      </c>
      <c r="C421" s="40" t="s">
        <v>144</v>
      </c>
      <c r="D421" s="33" t="n">
        <v>3.24</v>
      </c>
      <c r="E421" s="34" t="n">
        <v>72</v>
      </c>
      <c r="F421" s="34" t="n">
        <v>23.328</v>
      </c>
      <c r="G421" s="35"/>
      <c r="H421" s="34" t="n">
        <v>3.24</v>
      </c>
      <c r="I421" s="34"/>
      <c r="J421" s="34"/>
      <c r="K421" s="34"/>
      <c r="L421" s="36" t="n">
        <f aca="false">IF(OR(SUM(D421)=0,SUM(H421)=0),"",(H421/D421-1)*100)</f>
        <v>0</v>
      </c>
      <c r="M421" s="36" t="str">
        <f aca="false">IF(OR(SUM(I421)=0,SUM(E421)=0),"",SUM(I421)-SUM(E421))</f>
        <v/>
      </c>
      <c r="N421" s="36" t="str">
        <f aca="false">IF(OR(I421="",E421=""),"",(I421/E421-1)*100)</f>
        <v/>
      </c>
      <c r="O421" s="36" t="str">
        <f aca="false">IF(OR(SUM(F421)=0,SUM(J421)=0),"",(J421/F421-1)*100)</f>
        <v/>
      </c>
      <c r="P421" s="33" t="n">
        <v>3.124</v>
      </c>
      <c r="Q421" s="34" t="n">
        <v>66.0902688860435</v>
      </c>
      <c r="R421" s="34" t="n">
        <v>20.6466</v>
      </c>
      <c r="S421" s="34"/>
      <c r="T421" s="36" t="n">
        <f aca="false">IF(OR(SUM(P421)=0,SUM(H421)=0),"",(H421/P421-1)*100)</f>
        <v>3.71318822023048</v>
      </c>
      <c r="U421" s="36" t="str">
        <f aca="false">IF(OR(SUM(I421)=0,SUM(Q421)=0),"",SUM(I421)-SUM(Q421))</f>
        <v/>
      </c>
      <c r="V421" s="36" t="str">
        <f aca="false">IF(OR(I421="",Q421=""),"",(I421/Q421-1)*100)</f>
        <v/>
      </c>
      <c r="W421" s="36" t="str">
        <f aca="false">IF(OR(SUM(R421)=0,SUM(J421)=0),"",(J421/R421-1)*100)</f>
        <v/>
      </c>
    </row>
    <row r="422" customFormat="false" ht="11.25" hidden="false" customHeight="false" outlineLevel="0" collapsed="false">
      <c r="A422" s="38" t="s">
        <v>79</v>
      </c>
      <c r="B422" s="39" t="s">
        <v>81</v>
      </c>
      <c r="C422" s="40" t="s">
        <v>144</v>
      </c>
      <c r="D422" s="33" t="n">
        <v>1.75</v>
      </c>
      <c r="E422" s="34" t="n">
        <v>80</v>
      </c>
      <c r="F422" s="34" t="n">
        <v>14</v>
      </c>
      <c r="G422" s="35"/>
      <c r="H422" s="34" t="n">
        <v>1.75</v>
      </c>
      <c r="I422" s="34"/>
      <c r="J422" s="34"/>
      <c r="K422" s="34"/>
      <c r="L422" s="36" t="n">
        <f aca="false">IF(OR(SUM(D422)=0,SUM(H422)=0),"",(H422/D422-1)*100)</f>
        <v>0</v>
      </c>
      <c r="M422" s="36" t="str">
        <f aca="false">IF(OR(SUM(I422)=0,SUM(E422)=0),"",SUM(I422)-SUM(E422))</f>
        <v/>
      </c>
      <c r="N422" s="36" t="str">
        <f aca="false">IF(OR(I422="",E422=""),"",(I422/E422-1)*100)</f>
        <v/>
      </c>
      <c r="O422" s="36" t="str">
        <f aca="false">IF(OR(SUM(F422)=0,SUM(J422)=0),"",(J422/F422-1)*100)</f>
        <v/>
      </c>
      <c r="P422" s="33" t="n">
        <v>1.728</v>
      </c>
      <c r="Q422" s="34" t="n">
        <v>71.1777777777778</v>
      </c>
      <c r="R422" s="34" t="n">
        <v>12.29952</v>
      </c>
      <c r="S422" s="34"/>
      <c r="T422" s="36" t="n">
        <f aca="false">IF(OR(SUM(P422)=0,SUM(H422)=0),"",(H422/P422-1)*100)</f>
        <v>1.27314814814814</v>
      </c>
      <c r="U422" s="36" t="str">
        <f aca="false">IF(OR(SUM(I422)=0,SUM(Q422)=0),"",SUM(I422)-SUM(Q422))</f>
        <v/>
      </c>
      <c r="V422" s="36" t="str">
        <f aca="false">IF(OR(I422="",Q422=""),"",(I422/Q422-1)*100)</f>
        <v/>
      </c>
      <c r="W422" s="36" t="str">
        <f aca="false">IF(OR(SUM(R422)=0,SUM(J422)=0),"",(J422/R422-1)*100)</f>
        <v/>
      </c>
    </row>
    <row r="423" customFormat="false" ht="11.25" hidden="false" customHeight="false" outlineLevel="0" collapsed="false">
      <c r="A423" s="38" t="s">
        <v>79</v>
      </c>
      <c r="B423" s="39"/>
      <c r="C423" s="40" t="s">
        <v>144</v>
      </c>
      <c r="D423" s="33" t="n">
        <v>4.99</v>
      </c>
      <c r="E423" s="34" t="n">
        <v>74.8056112224449</v>
      </c>
      <c r="F423" s="34" t="n">
        <v>37.328</v>
      </c>
      <c r="G423" s="35"/>
      <c r="H423" s="34" t="n">
        <v>4.99</v>
      </c>
      <c r="I423" s="34"/>
      <c r="J423" s="34"/>
      <c r="K423" s="34"/>
      <c r="L423" s="36" t="n">
        <f aca="false">IF(OR(SUM(D423)=0,SUM(H423)=0),"",(H423/D423-1)*100)</f>
        <v>0</v>
      </c>
      <c r="M423" s="36" t="str">
        <f aca="false">IF(OR(SUM(I423)=0,SUM(E423)=0),"",SUM(I423)-SUM(E423))</f>
        <v/>
      </c>
      <c r="N423" s="36" t="str">
        <f aca="false">IF(OR(I423="",E423=""),"",(I423/E423-1)*100)</f>
        <v/>
      </c>
      <c r="O423" s="36" t="str">
        <f aca="false">IF(OR(SUM(F423)=0,SUM(J423)=0),"",(J423/F423-1)*100)</f>
        <v/>
      </c>
      <c r="P423" s="33" t="n">
        <v>4.852</v>
      </c>
      <c r="Q423" s="34" t="n">
        <v>67.9021434460017</v>
      </c>
      <c r="R423" s="34" t="n">
        <v>32.94612</v>
      </c>
      <c r="S423" s="34"/>
      <c r="T423" s="36" t="n">
        <f aca="false">IF(OR(SUM(P423)=0,SUM(H423)=0),"",(H423/P423-1)*100)</f>
        <v>2.84418796372632</v>
      </c>
      <c r="U423" s="36" t="str">
        <f aca="false">IF(OR(SUM(I423)=0,SUM(Q423)=0),"",SUM(I423)-SUM(Q423))</f>
        <v/>
      </c>
      <c r="V423" s="36" t="str">
        <f aca="false">IF(OR(I423="",Q423=""),"",(I423/Q423-1)*100)</f>
        <v/>
      </c>
      <c r="W423" s="36" t="str">
        <f aca="false">IF(OR(SUM(R423)=0,SUM(J423)=0),"",(J423/R423-1)*100)</f>
        <v/>
      </c>
    </row>
    <row r="424" customFormat="false" ht="11.25" hidden="false" customHeight="false" outlineLevel="0" collapsed="false">
      <c r="A424" s="38" t="s">
        <v>82</v>
      </c>
      <c r="B424" s="39" t="s">
        <v>83</v>
      </c>
      <c r="C424" s="40" t="s">
        <v>144</v>
      </c>
      <c r="D424" s="33" t="n">
        <v>25.4</v>
      </c>
      <c r="E424" s="34" t="n">
        <v>71</v>
      </c>
      <c r="F424" s="34" t="n">
        <v>180.34</v>
      </c>
      <c r="G424" s="35"/>
      <c r="H424" s="34" t="n">
        <v>25.4</v>
      </c>
      <c r="I424" s="34"/>
      <c r="J424" s="34"/>
      <c r="K424" s="34"/>
      <c r="L424" s="36" t="n">
        <f aca="false">IF(OR(SUM(D424)=0,SUM(H424)=0),"",(H424/D424-1)*100)</f>
        <v>0</v>
      </c>
      <c r="M424" s="36" t="str">
        <f aca="false">IF(OR(SUM(I424)=0,SUM(E424)=0),"",SUM(I424)-SUM(E424))</f>
        <v/>
      </c>
      <c r="N424" s="36" t="str">
        <f aca="false">IF(OR(I424="",E424=""),"",(I424/E424-1)*100)</f>
        <v/>
      </c>
      <c r="O424" s="36" t="str">
        <f aca="false">IF(OR(SUM(F424)=0,SUM(J424)=0),"",(J424/F424-1)*100)</f>
        <v/>
      </c>
      <c r="P424" s="33" t="n">
        <v>27.452</v>
      </c>
      <c r="Q424" s="34" t="n">
        <v>63.7172956433047</v>
      </c>
      <c r="R424" s="34" t="n">
        <v>174.91672</v>
      </c>
      <c r="S424" s="34"/>
      <c r="T424" s="36" t="n">
        <f aca="false">IF(OR(SUM(P424)=0,SUM(H424)=0),"",(H424/P424-1)*100)</f>
        <v>-7.47486521929184</v>
      </c>
      <c r="U424" s="36" t="str">
        <f aca="false">IF(OR(SUM(I424)=0,SUM(Q424)=0),"",SUM(I424)-SUM(Q424))</f>
        <v/>
      </c>
      <c r="V424" s="36" t="str">
        <f aca="false">IF(OR(I424="",Q424=""),"",(I424/Q424-1)*100)</f>
        <v/>
      </c>
      <c r="W424" s="36" t="str">
        <f aca="false">IF(OR(SUM(R424)=0,SUM(J424)=0),"",(J424/R424-1)*100)</f>
        <v/>
      </c>
    </row>
    <row r="425" customFormat="false" ht="11.25" hidden="false" customHeight="false" outlineLevel="0" collapsed="false">
      <c r="A425" s="38" t="s">
        <v>82</v>
      </c>
      <c r="B425" s="39" t="s">
        <v>84</v>
      </c>
      <c r="C425" s="40" t="s">
        <v>144</v>
      </c>
      <c r="D425" s="33" t="n">
        <v>30.2</v>
      </c>
      <c r="E425" s="34" t="n">
        <v>72</v>
      </c>
      <c r="F425" s="34" t="n">
        <v>217.44</v>
      </c>
      <c r="G425" s="35"/>
      <c r="H425" s="34" t="n">
        <v>30.2</v>
      </c>
      <c r="I425" s="34"/>
      <c r="J425" s="34"/>
      <c r="K425" s="34"/>
      <c r="L425" s="36" t="n">
        <f aca="false">IF(OR(SUM(D425)=0,SUM(H425)=0),"",(H425/D425-1)*100)</f>
        <v>0</v>
      </c>
      <c r="M425" s="36" t="str">
        <f aca="false">IF(OR(SUM(I425)=0,SUM(E425)=0),"",SUM(I425)-SUM(E425))</f>
        <v/>
      </c>
      <c r="N425" s="36" t="str">
        <f aca="false">IF(OR(I425="",E425=""),"",(I425/E425-1)*100)</f>
        <v/>
      </c>
      <c r="O425" s="36" t="str">
        <f aca="false">IF(OR(SUM(F425)=0,SUM(J425)=0),"",(J425/F425-1)*100)</f>
        <v/>
      </c>
      <c r="P425" s="33" t="n">
        <v>33.848</v>
      </c>
      <c r="Q425" s="34" t="n">
        <v>65.5235168990783</v>
      </c>
      <c r="R425" s="34" t="n">
        <v>221.784</v>
      </c>
      <c r="S425" s="34"/>
      <c r="T425" s="36" t="n">
        <f aca="false">IF(OR(SUM(P425)=0,SUM(H425)=0),"",(H425/P425-1)*100)</f>
        <v>-10.7775939494209</v>
      </c>
      <c r="U425" s="36" t="str">
        <f aca="false">IF(OR(SUM(I425)=0,SUM(Q425)=0),"",SUM(I425)-SUM(Q425))</f>
        <v/>
      </c>
      <c r="V425" s="36" t="str">
        <f aca="false">IF(OR(I425="",Q425=""),"",(I425/Q425-1)*100)</f>
        <v/>
      </c>
      <c r="W425" s="36" t="str">
        <f aca="false">IF(OR(SUM(R425)=0,SUM(J425)=0),"",(J425/R425-1)*100)</f>
        <v/>
      </c>
    </row>
    <row r="426" customFormat="false" ht="11.25" hidden="false" customHeight="false" outlineLevel="0" collapsed="false">
      <c r="A426" s="38" t="s">
        <v>82</v>
      </c>
      <c r="B426" s="39" t="s">
        <v>85</v>
      </c>
      <c r="C426" s="40" t="s">
        <v>144</v>
      </c>
      <c r="D426" s="33" t="n">
        <v>27.2</v>
      </c>
      <c r="E426" s="34" t="n">
        <v>69</v>
      </c>
      <c r="F426" s="34" t="n">
        <v>187.68</v>
      </c>
      <c r="G426" s="35"/>
      <c r="H426" s="34" t="n">
        <v>27.2</v>
      </c>
      <c r="I426" s="34"/>
      <c r="J426" s="34"/>
      <c r="K426" s="34"/>
      <c r="L426" s="36" t="n">
        <f aca="false">IF(OR(SUM(D426)=0,SUM(H426)=0),"",(H426/D426-1)*100)</f>
        <v>0</v>
      </c>
      <c r="M426" s="36" t="str">
        <f aca="false">IF(OR(SUM(I426)=0,SUM(E426)=0),"",SUM(I426)-SUM(E426))</f>
        <v/>
      </c>
      <c r="N426" s="36" t="str">
        <f aca="false">IF(OR(I426="",E426=""),"",(I426/E426-1)*100)</f>
        <v/>
      </c>
      <c r="O426" s="36" t="str">
        <f aca="false">IF(OR(SUM(F426)=0,SUM(J426)=0),"",(J426/F426-1)*100)</f>
        <v/>
      </c>
      <c r="P426" s="33" t="n">
        <v>30.748</v>
      </c>
      <c r="Q426" s="34" t="n">
        <v>62.1245089111487</v>
      </c>
      <c r="R426" s="34" t="n">
        <v>191.02044</v>
      </c>
      <c r="S426" s="34"/>
      <c r="T426" s="36" t="n">
        <f aca="false">IF(OR(SUM(P426)=0,SUM(H426)=0),"",(H426/P426-1)*100)</f>
        <v>-11.5389618836998</v>
      </c>
      <c r="U426" s="36" t="str">
        <f aca="false">IF(OR(SUM(I426)=0,SUM(Q426)=0),"",SUM(I426)-SUM(Q426))</f>
        <v/>
      </c>
      <c r="V426" s="36" t="str">
        <f aca="false">IF(OR(I426="",Q426=""),"",(I426/Q426-1)*100)</f>
        <v/>
      </c>
      <c r="W426" s="36" t="str">
        <f aca="false">IF(OR(SUM(R426)=0,SUM(J426)=0),"",(J426/R426-1)*100)</f>
        <v/>
      </c>
    </row>
    <row r="427" customFormat="false" ht="11.25" hidden="false" customHeight="false" outlineLevel="0" collapsed="false">
      <c r="A427" s="38" t="s">
        <v>82</v>
      </c>
      <c r="B427" s="39" t="s">
        <v>86</v>
      </c>
      <c r="C427" s="40" t="s">
        <v>144</v>
      </c>
      <c r="D427" s="33" t="n">
        <v>9.9</v>
      </c>
      <c r="E427" s="34" t="n">
        <v>72</v>
      </c>
      <c r="F427" s="34" t="n">
        <v>71.28</v>
      </c>
      <c r="G427" s="35"/>
      <c r="H427" s="34" t="n">
        <v>9.9</v>
      </c>
      <c r="I427" s="34"/>
      <c r="J427" s="34"/>
      <c r="K427" s="34"/>
      <c r="L427" s="36" t="n">
        <f aca="false">IF(OR(SUM(D427)=0,SUM(H427)=0),"",(H427/D427-1)*100)</f>
        <v>0</v>
      </c>
      <c r="M427" s="36" t="str">
        <f aca="false">IF(OR(SUM(I427)=0,SUM(E427)=0),"",SUM(I427)-SUM(E427))</f>
        <v/>
      </c>
      <c r="N427" s="36" t="str">
        <f aca="false">IF(OR(I427="",E427=""),"",(I427/E427-1)*100)</f>
        <v/>
      </c>
      <c r="O427" s="36" t="str">
        <f aca="false">IF(OR(SUM(F427)=0,SUM(J427)=0),"",(J427/F427-1)*100)</f>
        <v/>
      </c>
      <c r="P427" s="33" t="n">
        <v>9.71</v>
      </c>
      <c r="Q427" s="34" t="n">
        <v>62.5249021627189</v>
      </c>
      <c r="R427" s="34" t="n">
        <v>60.71168</v>
      </c>
      <c r="S427" s="34"/>
      <c r="T427" s="36" t="n">
        <f aca="false">IF(OR(SUM(P427)=0,SUM(H427)=0),"",(H427/P427-1)*100)</f>
        <v>1.95674562306902</v>
      </c>
      <c r="U427" s="36" t="str">
        <f aca="false">IF(OR(SUM(I427)=0,SUM(Q427)=0),"",SUM(I427)-SUM(Q427))</f>
        <v/>
      </c>
      <c r="V427" s="36" t="str">
        <f aca="false">IF(OR(I427="",Q427=""),"",(I427/Q427-1)*100)</f>
        <v/>
      </c>
      <c r="W427" s="36" t="str">
        <f aca="false">IF(OR(SUM(R427)=0,SUM(J427)=0),"",(J427/R427-1)*100)</f>
        <v/>
      </c>
    </row>
    <row r="428" customFormat="false" ht="11.25" hidden="false" customHeight="false" outlineLevel="0" collapsed="false">
      <c r="A428" s="38" t="s">
        <v>82</v>
      </c>
      <c r="B428" s="39"/>
      <c r="C428" s="40" t="s">
        <v>144</v>
      </c>
      <c r="D428" s="33" t="n">
        <v>92.7</v>
      </c>
      <c r="E428" s="34" t="n">
        <v>70.8457389428263</v>
      </c>
      <c r="F428" s="34" t="n">
        <v>656.74</v>
      </c>
      <c r="G428" s="35"/>
      <c r="H428" s="34" t="n">
        <v>92.7</v>
      </c>
      <c r="I428" s="34"/>
      <c r="J428" s="34"/>
      <c r="K428" s="34"/>
      <c r="L428" s="36" t="n">
        <f aca="false">IF(OR(SUM(D428)=0,SUM(H428)=0),"",(H428/D428-1)*100)</f>
        <v>0</v>
      </c>
      <c r="M428" s="36" t="str">
        <f aca="false">IF(OR(SUM(I428)=0,SUM(E428)=0),"",SUM(I428)-SUM(E428))</f>
        <v/>
      </c>
      <c r="N428" s="36" t="str">
        <f aca="false">IF(OR(I428="",E428=""),"",(I428/E428-1)*100)</f>
        <v/>
      </c>
      <c r="O428" s="36" t="str">
        <f aca="false">IF(OR(SUM(F428)=0,SUM(J428)=0),"",(J428/F428-1)*100)</f>
        <v/>
      </c>
      <c r="P428" s="33" t="n">
        <v>101.758</v>
      </c>
      <c r="Q428" s="34" t="n">
        <v>63.7230330784803</v>
      </c>
      <c r="R428" s="34" t="n">
        <v>648.43284</v>
      </c>
      <c r="S428" s="34"/>
      <c r="T428" s="36" t="n">
        <f aca="false">IF(OR(SUM(P428)=0,SUM(H428)=0),"",(H428/P428-1)*100)</f>
        <v>-8.90151142907684</v>
      </c>
      <c r="U428" s="36" t="str">
        <f aca="false">IF(OR(SUM(I428)=0,SUM(Q428)=0),"",SUM(I428)-SUM(Q428))</f>
        <v/>
      </c>
      <c r="V428" s="36" t="str">
        <f aca="false">IF(OR(I428="",Q428=""),"",(I428/Q428-1)*100)</f>
        <v/>
      </c>
      <c r="W428" s="36" t="str">
        <f aca="false">IF(OR(SUM(R428)=0,SUM(J428)=0),"",(J428/R428-1)*100)</f>
        <v/>
      </c>
    </row>
    <row r="429" customFormat="false" ht="11.25" hidden="false" customHeight="false" outlineLevel="0" collapsed="false">
      <c r="A429" s="38" t="s">
        <v>87</v>
      </c>
      <c r="B429" s="39" t="s">
        <v>88</v>
      </c>
      <c r="C429" s="40" t="s">
        <v>144</v>
      </c>
      <c r="D429" s="33" t="n">
        <v>6.08</v>
      </c>
      <c r="E429" s="34" t="n">
        <v>71</v>
      </c>
      <c r="F429" s="34" t="n">
        <v>43.168</v>
      </c>
      <c r="G429" s="35"/>
      <c r="H429" s="34" t="n">
        <v>6.08</v>
      </c>
      <c r="I429" s="34"/>
      <c r="J429" s="34"/>
      <c r="K429" s="34"/>
      <c r="L429" s="36" t="n">
        <f aca="false">IF(OR(SUM(D429)=0,SUM(H429)=0),"",(H429/D429-1)*100)</f>
        <v>0</v>
      </c>
      <c r="M429" s="36" t="str">
        <f aca="false">IF(OR(SUM(I429)=0,SUM(E429)=0),"",SUM(I429)-SUM(E429))</f>
        <v/>
      </c>
      <c r="N429" s="36" t="str">
        <f aca="false">IF(OR(I429="",E429=""),"",(I429/E429-1)*100)</f>
        <v/>
      </c>
      <c r="O429" s="36" t="str">
        <f aca="false">IF(OR(SUM(F429)=0,SUM(J429)=0),"",(J429/F429-1)*100)</f>
        <v/>
      </c>
      <c r="P429" s="33" t="n">
        <v>6.544</v>
      </c>
      <c r="Q429" s="34" t="n">
        <v>59.5371332518338</v>
      </c>
      <c r="R429" s="34" t="n">
        <v>38.9611</v>
      </c>
      <c r="S429" s="34"/>
      <c r="T429" s="36" t="n">
        <f aca="false">IF(OR(SUM(P429)=0,SUM(H429)=0),"",(H429/P429-1)*100)</f>
        <v>-7.09046454767726</v>
      </c>
      <c r="U429" s="36" t="str">
        <f aca="false">IF(OR(SUM(I429)=0,SUM(Q429)=0),"",SUM(I429)-SUM(Q429))</f>
        <v/>
      </c>
      <c r="V429" s="36" t="str">
        <f aca="false">IF(OR(I429="",Q429=""),"",(I429/Q429-1)*100)</f>
        <v/>
      </c>
      <c r="W429" s="36" t="str">
        <f aca="false">IF(OR(SUM(R429)=0,SUM(J429)=0),"",(J429/R429-1)*100)</f>
        <v/>
      </c>
    </row>
    <row r="430" customFormat="false" ht="11.25" hidden="false" customHeight="false" outlineLevel="0" collapsed="false">
      <c r="A430" s="38" t="s">
        <v>87</v>
      </c>
      <c r="B430" s="39" t="s">
        <v>89</v>
      </c>
      <c r="C430" s="40" t="s">
        <v>144</v>
      </c>
      <c r="D430" s="33" t="n">
        <v>7.49</v>
      </c>
      <c r="E430" s="34" t="n">
        <v>68</v>
      </c>
      <c r="F430" s="34" t="n">
        <v>50.932</v>
      </c>
      <c r="G430" s="35"/>
      <c r="H430" s="34" t="n">
        <v>7.49</v>
      </c>
      <c r="I430" s="34"/>
      <c r="J430" s="34"/>
      <c r="K430" s="34"/>
      <c r="L430" s="36" t="n">
        <f aca="false">IF(OR(SUM(D430)=0,SUM(H430)=0),"",(H430/D430-1)*100)</f>
        <v>0</v>
      </c>
      <c r="M430" s="36" t="str">
        <f aca="false">IF(OR(SUM(I430)=0,SUM(E430)=0),"",SUM(I430)-SUM(E430))</f>
        <v/>
      </c>
      <c r="N430" s="36" t="str">
        <f aca="false">IF(OR(I430="",E430=""),"",(I430/E430-1)*100)</f>
        <v/>
      </c>
      <c r="O430" s="36" t="str">
        <f aca="false">IF(OR(SUM(F430)=0,SUM(J430)=0),"",(J430/F430-1)*100)</f>
        <v/>
      </c>
      <c r="P430" s="33" t="n">
        <v>7.453</v>
      </c>
      <c r="Q430" s="34" t="n">
        <v>60.7437273581108</v>
      </c>
      <c r="R430" s="34" t="n">
        <v>45.2723</v>
      </c>
      <c r="S430" s="34"/>
      <c r="T430" s="36" t="n">
        <f aca="false">IF(OR(SUM(P430)=0,SUM(H430)=0),"",(H430/P430-1)*100)</f>
        <v>0.49644438481149</v>
      </c>
      <c r="U430" s="36" t="str">
        <f aca="false">IF(OR(SUM(I430)=0,SUM(Q430)=0),"",SUM(I430)-SUM(Q430))</f>
        <v/>
      </c>
      <c r="V430" s="36" t="str">
        <f aca="false">IF(OR(I430="",Q430=""),"",(I430/Q430-1)*100)</f>
        <v/>
      </c>
      <c r="W430" s="36" t="str">
        <f aca="false">IF(OR(SUM(R430)=0,SUM(J430)=0),"",(J430/R430-1)*100)</f>
        <v/>
      </c>
    </row>
    <row r="431" customFormat="false" ht="11.25" hidden="false" customHeight="false" outlineLevel="0" collapsed="false">
      <c r="A431" s="38" t="s">
        <v>87</v>
      </c>
      <c r="B431" s="39" t="s">
        <v>90</v>
      </c>
      <c r="C431" s="40" t="s">
        <v>144</v>
      </c>
      <c r="D431" s="33" t="n">
        <v>14.18</v>
      </c>
      <c r="E431" s="34" t="n">
        <v>72</v>
      </c>
      <c r="F431" s="34" t="n">
        <v>102.096</v>
      </c>
      <c r="G431" s="35"/>
      <c r="H431" s="34" t="n">
        <v>14.18</v>
      </c>
      <c r="I431" s="34"/>
      <c r="J431" s="34"/>
      <c r="K431" s="34"/>
      <c r="L431" s="36" t="n">
        <f aca="false">IF(OR(SUM(D431)=0,SUM(H431)=0),"",(H431/D431-1)*100)</f>
        <v>0</v>
      </c>
      <c r="M431" s="36" t="str">
        <f aca="false">IF(OR(SUM(I431)=0,SUM(E431)=0),"",SUM(I431)-SUM(E431))</f>
        <v/>
      </c>
      <c r="N431" s="36" t="str">
        <f aca="false">IF(OR(I431="",E431=""),"",(I431/E431-1)*100)</f>
        <v/>
      </c>
      <c r="O431" s="36" t="str">
        <f aca="false">IF(OR(SUM(F431)=0,SUM(J431)=0),"",(J431/F431-1)*100)</f>
        <v/>
      </c>
      <c r="P431" s="33" t="n">
        <v>14.762</v>
      </c>
      <c r="Q431" s="34" t="n">
        <v>65.0090773607912</v>
      </c>
      <c r="R431" s="34" t="n">
        <v>95.9664</v>
      </c>
      <c r="S431" s="34"/>
      <c r="T431" s="36" t="n">
        <f aca="false">IF(OR(SUM(P431)=0,SUM(H431)=0),"",(H431/P431-1)*100)</f>
        <v>-3.94255520932123</v>
      </c>
      <c r="U431" s="36" t="str">
        <f aca="false">IF(OR(SUM(I431)=0,SUM(Q431)=0),"",SUM(I431)-SUM(Q431))</f>
        <v/>
      </c>
      <c r="V431" s="36" t="str">
        <f aca="false">IF(OR(I431="",Q431=""),"",(I431/Q431-1)*100)</f>
        <v/>
      </c>
      <c r="W431" s="36" t="str">
        <f aca="false">IF(OR(SUM(R431)=0,SUM(J431)=0),"",(J431/R431-1)*100)</f>
        <v/>
      </c>
    </row>
    <row r="432" customFormat="false" ht="11.25" hidden="false" customHeight="false" outlineLevel="0" collapsed="false">
      <c r="A432" s="38" t="s">
        <v>87</v>
      </c>
      <c r="B432" s="39" t="s">
        <v>91</v>
      </c>
      <c r="C432" s="40" t="s">
        <v>144</v>
      </c>
      <c r="D432" s="33" t="n">
        <v>0.68</v>
      </c>
      <c r="E432" s="34" t="n">
        <v>74</v>
      </c>
      <c r="F432" s="34" t="n">
        <v>5.032</v>
      </c>
      <c r="G432" s="35"/>
      <c r="H432" s="34" t="n">
        <v>0.685</v>
      </c>
      <c r="I432" s="34"/>
      <c r="J432" s="34"/>
      <c r="K432" s="34"/>
      <c r="L432" s="36" t="n">
        <f aca="false">IF(OR(SUM(D432)=0,SUM(H432)=0),"",(H432/D432-1)*100)</f>
        <v>0.735294117647056</v>
      </c>
      <c r="M432" s="36" t="str">
        <f aca="false">IF(OR(SUM(I432)=0,SUM(E432)=0),"",SUM(I432)-SUM(E432))</f>
        <v/>
      </c>
      <c r="N432" s="36" t="str">
        <f aca="false">IF(OR(I432="",E432=""),"",(I432/E432-1)*100)</f>
        <v/>
      </c>
      <c r="O432" s="36" t="str">
        <f aca="false">IF(OR(SUM(F432)=0,SUM(J432)=0),"",(J432/F432-1)*100)</f>
        <v/>
      </c>
      <c r="P432" s="33" t="n">
        <v>0.68</v>
      </c>
      <c r="Q432" s="34" t="n">
        <v>66.8852941176471</v>
      </c>
      <c r="R432" s="34" t="n">
        <v>4.5482</v>
      </c>
      <c r="S432" s="34"/>
      <c r="T432" s="36" t="n">
        <f aca="false">IF(OR(SUM(P432)=0,SUM(H432)=0),"",(H432/P432-1)*100)</f>
        <v>0.735294117647078</v>
      </c>
      <c r="U432" s="36" t="str">
        <f aca="false">IF(OR(SUM(I432)=0,SUM(Q432)=0),"",SUM(I432)-SUM(Q432))</f>
        <v/>
      </c>
      <c r="V432" s="36" t="str">
        <f aca="false">IF(OR(I432="",Q432=""),"",(I432/Q432-1)*100)</f>
        <v/>
      </c>
      <c r="W432" s="36" t="str">
        <f aca="false">IF(OR(SUM(R432)=0,SUM(J432)=0),"",(J432/R432-1)*100)</f>
        <v/>
      </c>
    </row>
    <row r="433" customFormat="false" ht="11.25" hidden="false" customHeight="false" outlineLevel="0" collapsed="false">
      <c r="A433" s="38" t="s">
        <v>87</v>
      </c>
      <c r="B433" s="39"/>
      <c r="C433" s="40" t="s">
        <v>144</v>
      </c>
      <c r="D433" s="33" t="n">
        <v>28.43</v>
      </c>
      <c r="E433" s="34" t="n">
        <v>70.7801618009145</v>
      </c>
      <c r="F433" s="34" t="n">
        <v>201.228</v>
      </c>
      <c r="G433" s="35"/>
      <c r="H433" s="34" t="n">
        <v>28.435</v>
      </c>
      <c r="I433" s="34"/>
      <c r="J433" s="34"/>
      <c r="K433" s="34"/>
      <c r="L433" s="36" t="n">
        <f aca="false">IF(OR(SUM(D433)=0,SUM(H433)=0),"",(H433/D433-1)*100)</f>
        <v>0.0175870559268487</v>
      </c>
      <c r="M433" s="36" t="str">
        <f aca="false">IF(OR(SUM(I433)=0,SUM(E433)=0),"",SUM(I433)-SUM(E433))</f>
        <v/>
      </c>
      <c r="N433" s="36" t="str">
        <f aca="false">IF(OR(I433="",E433=""),"",(I433/E433-1)*100)</f>
        <v/>
      </c>
      <c r="O433" s="36" t="str">
        <f aca="false">IF(OR(SUM(F433)=0,SUM(J433)=0),"",(J433/F433-1)*100)</f>
        <v/>
      </c>
      <c r="P433" s="33" t="n">
        <v>29.439</v>
      </c>
      <c r="Q433" s="34" t="n">
        <v>62.756207751622</v>
      </c>
      <c r="R433" s="34" t="n">
        <v>184.748</v>
      </c>
      <c r="S433" s="34"/>
      <c r="T433" s="36" t="n">
        <f aca="false">IF(OR(SUM(P433)=0,SUM(H433)=0),"",(H433/P433-1)*100)</f>
        <v>-3.4104419307721</v>
      </c>
      <c r="U433" s="36" t="str">
        <f aca="false">IF(OR(SUM(I433)=0,SUM(Q433)=0),"",SUM(I433)-SUM(Q433))</f>
        <v/>
      </c>
      <c r="V433" s="36" t="str">
        <f aca="false">IF(OR(I433="",Q433=""),"",(I433/Q433-1)*100)</f>
        <v/>
      </c>
      <c r="W433" s="36" t="str">
        <f aca="false">IF(OR(SUM(R433)=0,SUM(J433)=0),"",(J433/R433-1)*100)</f>
        <v/>
      </c>
    </row>
    <row r="434" customFormat="false" ht="11.25" hidden="false" customHeight="false" outlineLevel="0" collapsed="false">
      <c r="A434" s="38" t="s">
        <v>92</v>
      </c>
      <c r="B434" s="39" t="s">
        <v>93</v>
      </c>
      <c r="C434" s="40" t="s">
        <v>144</v>
      </c>
      <c r="D434" s="33" t="n">
        <v>12.75</v>
      </c>
      <c r="E434" s="34" t="n">
        <v>57</v>
      </c>
      <c r="F434" s="34" t="n">
        <v>72.675</v>
      </c>
      <c r="G434" s="35"/>
      <c r="H434" s="34" t="n">
        <v>14</v>
      </c>
      <c r="I434" s="34"/>
      <c r="J434" s="34"/>
      <c r="K434" s="34"/>
      <c r="L434" s="36" t="n">
        <f aca="false">IF(OR(SUM(D434)=0,SUM(H434)=0),"",(H434/D434-1)*100)</f>
        <v>9.80392156862746</v>
      </c>
      <c r="M434" s="36" t="str">
        <f aca="false">IF(OR(SUM(I434)=0,SUM(E434)=0),"",SUM(I434)-SUM(E434))</f>
        <v/>
      </c>
      <c r="N434" s="36" t="str">
        <f aca="false">IF(OR(I434="",E434=""),"",(I434/E434-1)*100)</f>
        <v/>
      </c>
      <c r="O434" s="36" t="str">
        <f aca="false">IF(OR(SUM(F434)=0,SUM(J434)=0),"",(J434/F434-1)*100)</f>
        <v/>
      </c>
      <c r="P434" s="33" t="n">
        <v>14.03</v>
      </c>
      <c r="Q434" s="34" t="n">
        <v>54.4996436208125</v>
      </c>
      <c r="R434" s="34" t="n">
        <v>76.463</v>
      </c>
      <c r="S434" s="34"/>
      <c r="T434" s="36" t="n">
        <f aca="false">IF(OR(SUM(P434)=0,SUM(H434)=0),"",(H434/P434-1)*100)</f>
        <v>-0.213827512473275</v>
      </c>
      <c r="U434" s="36" t="str">
        <f aca="false">IF(OR(SUM(I434)=0,SUM(Q434)=0),"",SUM(I434)-SUM(Q434))</f>
        <v/>
      </c>
      <c r="V434" s="36" t="str">
        <f aca="false">IF(OR(I434="",Q434=""),"",(I434/Q434-1)*100)</f>
        <v/>
      </c>
      <c r="W434" s="36" t="str">
        <f aca="false">IF(OR(SUM(R434)=0,SUM(J434)=0),"",(J434/R434-1)*100)</f>
        <v/>
      </c>
    </row>
    <row r="435" customFormat="false" ht="11.25" hidden="false" customHeight="false" outlineLevel="0" collapsed="false">
      <c r="A435" s="38" t="s">
        <v>92</v>
      </c>
      <c r="B435" s="39" t="s">
        <v>94</v>
      </c>
      <c r="C435" s="40" t="s">
        <v>144</v>
      </c>
      <c r="D435" s="33" t="n">
        <v>1.3</v>
      </c>
      <c r="E435" s="34" t="n">
        <v>57</v>
      </c>
      <c r="F435" s="34" t="n">
        <v>7.41</v>
      </c>
      <c r="G435" s="35"/>
      <c r="H435" s="34" t="n">
        <v>1.3</v>
      </c>
      <c r="I435" s="34"/>
      <c r="J435" s="34"/>
      <c r="K435" s="34"/>
      <c r="L435" s="36" t="n">
        <f aca="false">IF(OR(SUM(D435)=0,SUM(H435)=0),"",(H435/D435-1)*100)</f>
        <v>0</v>
      </c>
      <c r="M435" s="36" t="str">
        <f aca="false">IF(OR(SUM(I435)=0,SUM(E435)=0),"",SUM(I435)-SUM(E435))</f>
        <v/>
      </c>
      <c r="N435" s="36" t="str">
        <f aca="false">IF(OR(I435="",E435=""),"",(I435/E435-1)*100)</f>
        <v/>
      </c>
      <c r="O435" s="36" t="str">
        <f aca="false">IF(OR(SUM(F435)=0,SUM(J435)=0),"",(J435/F435-1)*100)</f>
        <v/>
      </c>
      <c r="P435" s="33" t="n">
        <v>1.324</v>
      </c>
      <c r="Q435" s="34" t="n">
        <v>53.368580060423</v>
      </c>
      <c r="R435" s="34" t="n">
        <v>7.066</v>
      </c>
      <c r="S435" s="34"/>
      <c r="T435" s="36" t="n">
        <f aca="false">IF(OR(SUM(P435)=0,SUM(H435)=0),"",(H435/P435-1)*100)</f>
        <v>-1.81268882175226</v>
      </c>
      <c r="U435" s="36" t="str">
        <f aca="false">IF(OR(SUM(I435)=0,SUM(Q435)=0),"",SUM(I435)-SUM(Q435))</f>
        <v/>
      </c>
      <c r="V435" s="36" t="str">
        <f aca="false">IF(OR(I435="",Q435=""),"",(I435/Q435-1)*100)</f>
        <v/>
      </c>
      <c r="W435" s="36" t="str">
        <f aca="false">IF(OR(SUM(R435)=0,SUM(J435)=0),"",(J435/R435-1)*100)</f>
        <v/>
      </c>
    </row>
    <row r="436" customFormat="false" ht="11.25" hidden="false" customHeight="false" outlineLevel="0" collapsed="false">
      <c r="A436" s="38" t="s">
        <v>92</v>
      </c>
      <c r="B436" s="39" t="s">
        <v>95</v>
      </c>
      <c r="C436" s="40" t="s">
        <v>144</v>
      </c>
      <c r="D436" s="33" t="n">
        <v>5.45</v>
      </c>
      <c r="E436" s="34" t="n">
        <v>50</v>
      </c>
      <c r="F436" s="34" t="n">
        <v>27.25</v>
      </c>
      <c r="G436" s="35"/>
      <c r="H436" s="34" t="n">
        <v>5.45</v>
      </c>
      <c r="I436" s="34"/>
      <c r="J436" s="34"/>
      <c r="K436" s="34"/>
      <c r="L436" s="36" t="n">
        <f aca="false">IF(OR(SUM(D436)=0,SUM(H436)=0),"",(H436/D436-1)*100)</f>
        <v>0</v>
      </c>
      <c r="M436" s="36" t="str">
        <f aca="false">IF(OR(SUM(I436)=0,SUM(E436)=0),"",SUM(I436)-SUM(E436))</f>
        <v/>
      </c>
      <c r="N436" s="36" t="str">
        <f aca="false">IF(OR(I436="",E436=""),"",(I436/E436-1)*100)</f>
        <v/>
      </c>
      <c r="O436" s="36" t="str">
        <f aca="false">IF(OR(SUM(F436)=0,SUM(J436)=0),"",(J436/F436-1)*100)</f>
        <v/>
      </c>
      <c r="P436" s="33" t="n">
        <v>5.994</v>
      </c>
      <c r="Q436" s="34" t="n">
        <v>51.2832832832833</v>
      </c>
      <c r="R436" s="34" t="n">
        <v>30.7392</v>
      </c>
      <c r="S436" s="34"/>
      <c r="T436" s="36" t="n">
        <f aca="false">IF(OR(SUM(P436)=0,SUM(H436)=0),"",(H436/P436-1)*100)</f>
        <v>-9.07574240907574</v>
      </c>
      <c r="U436" s="36" t="str">
        <f aca="false">IF(OR(SUM(I436)=0,SUM(Q436)=0),"",SUM(I436)-SUM(Q436))</f>
        <v/>
      </c>
      <c r="V436" s="36" t="str">
        <f aca="false">IF(OR(I436="",Q436=""),"",(I436/Q436-1)*100)</f>
        <v/>
      </c>
      <c r="W436" s="36" t="str">
        <f aca="false">IF(OR(SUM(R436)=0,SUM(J436)=0),"",(J436/R436-1)*100)</f>
        <v/>
      </c>
    </row>
    <row r="437" customFormat="false" ht="11.25" hidden="false" customHeight="false" outlineLevel="0" collapsed="false">
      <c r="A437" s="38" t="s">
        <v>92</v>
      </c>
      <c r="B437" s="39" t="s">
        <v>96</v>
      </c>
      <c r="C437" s="40" t="s">
        <v>144</v>
      </c>
      <c r="D437" s="33" t="n">
        <v>4.8</v>
      </c>
      <c r="E437" s="34" t="n">
        <v>53</v>
      </c>
      <c r="F437" s="34" t="n">
        <v>25.44</v>
      </c>
      <c r="G437" s="35"/>
      <c r="H437" s="34" t="n">
        <v>5.2</v>
      </c>
      <c r="I437" s="34"/>
      <c r="J437" s="34"/>
      <c r="K437" s="34"/>
      <c r="L437" s="36" t="n">
        <f aca="false">IF(OR(SUM(D437)=0,SUM(H437)=0),"",(H437/D437-1)*100)</f>
        <v>8.33333333333335</v>
      </c>
      <c r="M437" s="36" t="str">
        <f aca="false">IF(OR(SUM(I437)=0,SUM(E437)=0),"",SUM(I437)-SUM(E437))</f>
        <v/>
      </c>
      <c r="N437" s="36" t="str">
        <f aca="false">IF(OR(I437="",E437=""),"",(I437/E437-1)*100)</f>
        <v/>
      </c>
      <c r="O437" s="36" t="str">
        <f aca="false">IF(OR(SUM(F437)=0,SUM(J437)=0),"",(J437/F437-1)*100)</f>
        <v/>
      </c>
      <c r="P437" s="33" t="n">
        <v>4.98</v>
      </c>
      <c r="Q437" s="34" t="n">
        <v>55.4016064257028</v>
      </c>
      <c r="R437" s="34" t="n">
        <v>27.59</v>
      </c>
      <c r="S437" s="34"/>
      <c r="T437" s="36" t="n">
        <f aca="false">IF(OR(SUM(P437)=0,SUM(H437)=0),"",(H437/P437-1)*100)</f>
        <v>4.41767068273091</v>
      </c>
      <c r="U437" s="36" t="str">
        <f aca="false">IF(OR(SUM(I437)=0,SUM(Q437)=0),"",SUM(I437)-SUM(Q437))</f>
        <v/>
      </c>
      <c r="V437" s="36" t="str">
        <f aca="false">IF(OR(I437="",Q437=""),"",(I437/Q437-1)*100)</f>
        <v/>
      </c>
      <c r="W437" s="36" t="str">
        <f aca="false">IF(OR(SUM(R437)=0,SUM(J437)=0),"",(J437/R437-1)*100)</f>
        <v/>
      </c>
    </row>
    <row r="438" customFormat="false" ht="11.25" hidden="false" customHeight="false" outlineLevel="0" collapsed="false">
      <c r="A438" s="38" t="s">
        <v>92</v>
      </c>
      <c r="B438" s="39"/>
      <c r="C438" s="40" t="s">
        <v>144</v>
      </c>
      <c r="D438" s="33" t="n">
        <v>24.3</v>
      </c>
      <c r="E438" s="34" t="n">
        <v>54.6399176954733</v>
      </c>
      <c r="F438" s="34" t="n">
        <v>132.775</v>
      </c>
      <c r="G438" s="35"/>
      <c r="H438" s="34" t="n">
        <v>25.95</v>
      </c>
      <c r="I438" s="34"/>
      <c r="J438" s="34"/>
      <c r="K438" s="34"/>
      <c r="L438" s="36" t="n">
        <f aca="false">IF(OR(SUM(D438)=0,SUM(H438)=0),"",(H438/D438-1)*100)</f>
        <v>6.79012345679011</v>
      </c>
      <c r="M438" s="36" t="str">
        <f aca="false">IF(OR(SUM(I438)=0,SUM(E438)=0),"",SUM(I438)-SUM(E438))</f>
        <v/>
      </c>
      <c r="N438" s="36" t="str">
        <f aca="false">IF(OR(I438="",E438=""),"",(I438/E438-1)*100)</f>
        <v/>
      </c>
      <c r="O438" s="36" t="str">
        <f aca="false">IF(OR(SUM(F438)=0,SUM(J438)=0),"",(J438/F438-1)*100)</f>
        <v/>
      </c>
      <c r="P438" s="33" t="n">
        <v>26.328</v>
      </c>
      <c r="Q438" s="34" t="n">
        <v>53.8811151625646</v>
      </c>
      <c r="R438" s="34" t="n">
        <v>141.8582</v>
      </c>
      <c r="S438" s="34"/>
      <c r="T438" s="36" t="n">
        <f aca="false">IF(OR(SUM(P438)=0,SUM(H438)=0),"",(H438/P438-1)*100)</f>
        <v>-1.43573381950777</v>
      </c>
      <c r="U438" s="36" t="str">
        <f aca="false">IF(OR(SUM(I438)=0,SUM(Q438)=0),"",SUM(I438)-SUM(Q438))</f>
        <v/>
      </c>
      <c r="V438" s="36" t="str">
        <f aca="false">IF(OR(I438="",Q438=""),"",(I438/Q438-1)*100)</f>
        <v/>
      </c>
      <c r="W438" s="36" t="str">
        <f aca="false">IF(OR(SUM(R438)=0,SUM(J438)=0),"",(J438/R438-1)*100)</f>
        <v/>
      </c>
    </row>
    <row r="439" customFormat="false" ht="11.25" hidden="false" customHeight="false" outlineLevel="0" collapsed="false">
      <c r="A439" s="38" t="s">
        <v>97</v>
      </c>
      <c r="B439" s="39" t="s">
        <v>98</v>
      </c>
      <c r="C439" s="40" t="s">
        <v>144</v>
      </c>
      <c r="D439" s="33" t="n">
        <v>1.4</v>
      </c>
      <c r="E439" s="34" t="n">
        <v>58</v>
      </c>
      <c r="F439" s="34" t="n">
        <v>8.12</v>
      </c>
      <c r="G439" s="35"/>
      <c r="H439" s="34" t="n">
        <v>1.4</v>
      </c>
      <c r="I439" s="34"/>
      <c r="J439" s="34"/>
      <c r="K439" s="34"/>
      <c r="L439" s="36" t="n">
        <f aca="false">IF(OR(SUM(D439)=0,SUM(H439)=0),"",(H439/D439-1)*100)</f>
        <v>0</v>
      </c>
      <c r="M439" s="36" t="str">
        <f aca="false">IF(OR(SUM(I439)=0,SUM(E439)=0),"",SUM(I439)-SUM(E439))</f>
        <v/>
      </c>
      <c r="N439" s="36" t="str">
        <f aca="false">IF(OR(I439="",E439=""),"",(I439/E439-1)*100)</f>
        <v/>
      </c>
      <c r="O439" s="36" t="str">
        <f aca="false">IF(OR(SUM(F439)=0,SUM(J439)=0),"",(J439/F439-1)*100)</f>
        <v/>
      </c>
      <c r="P439" s="33" t="n">
        <v>1.476</v>
      </c>
      <c r="Q439" s="34" t="n">
        <v>51.0840108401084</v>
      </c>
      <c r="R439" s="34" t="n">
        <v>7.54</v>
      </c>
      <c r="S439" s="34"/>
      <c r="T439" s="36" t="n">
        <f aca="false">IF(OR(SUM(P439)=0,SUM(H439)=0),"",(H439/P439-1)*100)</f>
        <v>-5.1490514905149</v>
      </c>
      <c r="U439" s="36" t="str">
        <f aca="false">IF(OR(SUM(I439)=0,SUM(Q439)=0),"",SUM(I439)-SUM(Q439))</f>
        <v/>
      </c>
      <c r="V439" s="36" t="str">
        <f aca="false">IF(OR(I439="",Q439=""),"",(I439/Q439-1)*100)</f>
        <v/>
      </c>
      <c r="W439" s="36" t="str">
        <f aca="false">IF(OR(SUM(R439)=0,SUM(J439)=0),"",(J439/R439-1)*100)</f>
        <v/>
      </c>
    </row>
    <row r="440" customFormat="false" ht="11.25" hidden="false" customHeight="false" outlineLevel="0" collapsed="false">
      <c r="A440" s="38" t="s">
        <v>97</v>
      </c>
      <c r="B440" s="39" t="s">
        <v>99</v>
      </c>
      <c r="C440" s="40" t="s">
        <v>144</v>
      </c>
      <c r="D440" s="33" t="n">
        <v>4.9</v>
      </c>
      <c r="E440" s="34" t="n">
        <v>62</v>
      </c>
      <c r="F440" s="34" t="n">
        <v>30.38</v>
      </c>
      <c r="G440" s="35"/>
      <c r="H440" s="34" t="n">
        <v>5</v>
      </c>
      <c r="I440" s="34"/>
      <c r="J440" s="34"/>
      <c r="K440" s="34"/>
      <c r="L440" s="36" t="n">
        <f aca="false">IF(OR(SUM(D440)=0,SUM(H440)=0),"",(H440/D440-1)*100)</f>
        <v>2.04081632653061</v>
      </c>
      <c r="M440" s="36" t="str">
        <f aca="false">IF(OR(SUM(I440)=0,SUM(E440)=0),"",SUM(I440)-SUM(E440))</f>
        <v/>
      </c>
      <c r="N440" s="36" t="str">
        <f aca="false">IF(OR(I440="",E440=""),"",(I440/E440-1)*100)</f>
        <v/>
      </c>
      <c r="O440" s="36" t="str">
        <f aca="false">IF(OR(SUM(F440)=0,SUM(J440)=0),"",(J440/F440-1)*100)</f>
        <v/>
      </c>
      <c r="P440" s="33" t="n">
        <v>5.21</v>
      </c>
      <c r="Q440" s="34" t="n">
        <v>54.0307101727447</v>
      </c>
      <c r="R440" s="34" t="n">
        <v>28.15</v>
      </c>
      <c r="S440" s="34"/>
      <c r="T440" s="36" t="n">
        <f aca="false">IF(OR(SUM(P440)=0,SUM(H440)=0),"",(H440/P440-1)*100)</f>
        <v>-4.03071017274473</v>
      </c>
      <c r="U440" s="36" t="str">
        <f aca="false">IF(OR(SUM(I440)=0,SUM(Q440)=0),"",SUM(I440)-SUM(Q440))</f>
        <v/>
      </c>
      <c r="V440" s="36" t="str">
        <f aca="false">IF(OR(I440="",Q440=""),"",(I440/Q440-1)*100)</f>
        <v/>
      </c>
      <c r="W440" s="36" t="str">
        <f aca="false">IF(OR(SUM(R440)=0,SUM(J440)=0),"",(J440/R440-1)*100)</f>
        <v/>
      </c>
    </row>
    <row r="441" customFormat="false" ht="11.25" hidden="false" customHeight="false" outlineLevel="0" collapsed="false">
      <c r="A441" s="38" t="s">
        <v>97</v>
      </c>
      <c r="B441" s="39" t="s">
        <v>100</v>
      </c>
      <c r="C441" s="40" t="s">
        <v>144</v>
      </c>
      <c r="D441" s="33" t="n">
        <v>5.5</v>
      </c>
      <c r="E441" s="34" t="n">
        <v>56</v>
      </c>
      <c r="F441" s="34" t="n">
        <v>30.8</v>
      </c>
      <c r="G441" s="35"/>
      <c r="H441" s="34" t="n">
        <v>5.4</v>
      </c>
      <c r="I441" s="34"/>
      <c r="J441" s="34"/>
      <c r="K441" s="34"/>
      <c r="L441" s="36" t="n">
        <f aca="false">IF(OR(SUM(D441)=0,SUM(H441)=0),"",(H441/D441-1)*100)</f>
        <v>-1.81818181818181</v>
      </c>
      <c r="M441" s="36" t="str">
        <f aca="false">IF(OR(SUM(I441)=0,SUM(E441)=0),"",SUM(I441)-SUM(E441))</f>
        <v/>
      </c>
      <c r="N441" s="36" t="str">
        <f aca="false">IF(OR(I441="",E441=""),"",(I441/E441-1)*100)</f>
        <v/>
      </c>
      <c r="O441" s="36" t="str">
        <f aca="false">IF(OR(SUM(F441)=0,SUM(J441)=0),"",(J441/F441-1)*100)</f>
        <v/>
      </c>
      <c r="P441" s="33" t="n">
        <v>5.39</v>
      </c>
      <c r="Q441" s="34" t="n">
        <v>52.2382189239332</v>
      </c>
      <c r="R441" s="34" t="n">
        <v>28.1564</v>
      </c>
      <c r="S441" s="34"/>
      <c r="T441" s="36" t="n">
        <f aca="false">IF(OR(SUM(P441)=0,SUM(H441)=0),"",(H441/P441-1)*100)</f>
        <v>0.185528756957321</v>
      </c>
      <c r="U441" s="36" t="str">
        <f aca="false">IF(OR(SUM(I441)=0,SUM(Q441)=0),"",SUM(I441)-SUM(Q441))</f>
        <v/>
      </c>
      <c r="V441" s="36" t="str">
        <f aca="false">IF(OR(I441="",Q441=""),"",(I441/Q441-1)*100)</f>
        <v/>
      </c>
      <c r="W441" s="36" t="str">
        <f aca="false">IF(OR(SUM(R441)=0,SUM(J441)=0),"",(J441/R441-1)*100)</f>
        <v/>
      </c>
    </row>
    <row r="442" customFormat="false" ht="11.25" hidden="false" customHeight="false" outlineLevel="0" collapsed="false">
      <c r="A442" s="38" t="s">
        <v>97</v>
      </c>
      <c r="B442" s="39"/>
      <c r="C442" s="40" t="s">
        <v>144</v>
      </c>
      <c r="D442" s="33" t="n">
        <v>11.8</v>
      </c>
      <c r="E442" s="34" t="n">
        <v>58.728813559322</v>
      </c>
      <c r="F442" s="34" t="n">
        <v>69.3</v>
      </c>
      <c r="G442" s="35"/>
      <c r="H442" s="34" t="n">
        <v>11.8</v>
      </c>
      <c r="I442" s="34"/>
      <c r="J442" s="34"/>
      <c r="K442" s="34"/>
      <c r="L442" s="36" t="n">
        <f aca="false">IF(OR(SUM(D442)=0,SUM(H442)=0),"",(H442/D442-1)*100)</f>
        <v>0</v>
      </c>
      <c r="M442" s="36" t="str">
        <f aca="false">IF(OR(SUM(I442)=0,SUM(E442)=0),"",SUM(I442)-SUM(E442))</f>
        <v/>
      </c>
      <c r="N442" s="36" t="str">
        <f aca="false">IF(OR(I442="",E442=""),"",(I442/E442-1)*100)</f>
        <v/>
      </c>
      <c r="O442" s="36" t="str">
        <f aca="false">IF(OR(SUM(F442)=0,SUM(J442)=0),"",(J442/F442-1)*100)</f>
        <v/>
      </c>
      <c r="P442" s="33" t="n">
        <v>12.076</v>
      </c>
      <c r="Q442" s="34" t="n">
        <v>52.8704869161974</v>
      </c>
      <c r="R442" s="34" t="n">
        <v>63.8464</v>
      </c>
      <c r="S442" s="34"/>
      <c r="T442" s="36" t="n">
        <f aca="false">IF(OR(SUM(P442)=0,SUM(H442)=0),"",(H442/P442-1)*100)</f>
        <v>-2.2855250082809</v>
      </c>
      <c r="U442" s="36" t="str">
        <f aca="false">IF(OR(SUM(I442)=0,SUM(Q442)=0),"",SUM(I442)-SUM(Q442))</f>
        <v/>
      </c>
      <c r="V442" s="36" t="str">
        <f aca="false">IF(OR(I442="",Q442=""),"",(I442/Q442-1)*100)</f>
        <v/>
      </c>
      <c r="W442" s="36" t="str">
        <f aca="false">IF(OR(SUM(R442)=0,SUM(J442)=0),"",(J442/R442-1)*100)</f>
        <v/>
      </c>
    </row>
    <row r="443" customFormat="false" ht="11.25" hidden="false" customHeight="false" outlineLevel="0" collapsed="false">
      <c r="A443" s="38" t="s">
        <v>101</v>
      </c>
      <c r="B443" s="39" t="s">
        <v>102</v>
      </c>
      <c r="C443" s="40" t="s">
        <v>144</v>
      </c>
      <c r="D443" s="33" t="n">
        <v>8.36</v>
      </c>
      <c r="E443" s="34" t="n">
        <v>58</v>
      </c>
      <c r="F443" s="34" t="n">
        <v>48.488</v>
      </c>
      <c r="G443" s="35"/>
      <c r="H443" s="34" t="n">
        <v>8.3</v>
      </c>
      <c r="I443" s="34"/>
      <c r="J443" s="34"/>
      <c r="K443" s="34"/>
      <c r="L443" s="36" t="n">
        <f aca="false">IF(OR(SUM(D443)=0,SUM(H443)=0),"",(H443/D443-1)*100)</f>
        <v>-0.717703349282284</v>
      </c>
      <c r="M443" s="36" t="str">
        <f aca="false">IF(OR(SUM(I443)=0,SUM(E443)=0),"",SUM(I443)-SUM(E443))</f>
        <v/>
      </c>
      <c r="N443" s="36" t="str">
        <f aca="false">IF(OR(I443="",E443=""),"",(I443/E443-1)*100)</f>
        <v/>
      </c>
      <c r="O443" s="36" t="str">
        <f aca="false">IF(OR(SUM(F443)=0,SUM(J443)=0),"",(J443/F443-1)*100)</f>
        <v/>
      </c>
      <c r="P443" s="33" t="n">
        <v>8.689</v>
      </c>
      <c r="Q443" s="34" t="n">
        <v>52.1328116008747</v>
      </c>
      <c r="R443" s="34" t="n">
        <v>45.2982</v>
      </c>
      <c r="S443" s="34"/>
      <c r="T443" s="36" t="n">
        <f aca="false">IF(OR(SUM(P443)=0,SUM(H443)=0),"",(H443/P443-1)*100)</f>
        <v>-4.47692484750833</v>
      </c>
      <c r="U443" s="36" t="str">
        <f aca="false">IF(OR(SUM(I443)=0,SUM(Q443)=0),"",SUM(I443)-SUM(Q443))</f>
        <v/>
      </c>
      <c r="V443" s="36" t="str">
        <f aca="false">IF(OR(I443="",Q443=""),"",(I443/Q443-1)*100)</f>
        <v/>
      </c>
      <c r="W443" s="36" t="str">
        <f aca="false">IF(OR(SUM(R443)=0,SUM(J443)=0),"",(J443/R443-1)*100)</f>
        <v/>
      </c>
    </row>
    <row r="444" customFormat="false" ht="11.25" hidden="false" customHeight="false" outlineLevel="0" collapsed="false">
      <c r="A444" s="38" t="s">
        <v>101</v>
      </c>
      <c r="B444" s="39" t="s">
        <v>103</v>
      </c>
      <c r="C444" s="40" t="s">
        <v>144</v>
      </c>
      <c r="D444" s="33" t="n">
        <v>1.055</v>
      </c>
      <c r="E444" s="34" t="n">
        <v>56</v>
      </c>
      <c r="F444" s="34" t="n">
        <v>5.908</v>
      </c>
      <c r="G444" s="35"/>
      <c r="H444" s="34" t="n">
        <v>1</v>
      </c>
      <c r="I444" s="34"/>
      <c r="J444" s="34"/>
      <c r="K444" s="34"/>
      <c r="L444" s="36" t="n">
        <f aca="false">IF(OR(SUM(D444)=0,SUM(H444)=0),"",(H444/D444-1)*100)</f>
        <v>-5.21327014218009</v>
      </c>
      <c r="M444" s="36" t="str">
        <f aca="false">IF(OR(SUM(I444)=0,SUM(E444)=0),"",SUM(I444)-SUM(E444))</f>
        <v/>
      </c>
      <c r="N444" s="36" t="str">
        <f aca="false">IF(OR(I444="",E444=""),"",(I444/E444-1)*100)</f>
        <v/>
      </c>
      <c r="O444" s="36" t="str">
        <f aca="false">IF(OR(SUM(F444)=0,SUM(J444)=0),"",(J444/F444-1)*100)</f>
        <v/>
      </c>
      <c r="P444" s="33" t="n">
        <v>1.0862</v>
      </c>
      <c r="Q444" s="34" t="n">
        <v>52.6939790093905</v>
      </c>
      <c r="R444" s="34" t="n">
        <v>5.72362</v>
      </c>
      <c r="S444" s="34"/>
      <c r="T444" s="36" t="n">
        <f aca="false">IF(OR(SUM(P444)=0,SUM(H444)=0),"",(H444/P444-1)*100)</f>
        <v>-7.93592340268827</v>
      </c>
      <c r="U444" s="36" t="str">
        <f aca="false">IF(OR(SUM(I444)=0,SUM(Q444)=0),"",SUM(I444)-SUM(Q444))</f>
        <v/>
      </c>
      <c r="V444" s="36" t="str">
        <f aca="false">IF(OR(I444="",Q444=""),"",(I444/Q444-1)*100)</f>
        <v/>
      </c>
      <c r="W444" s="36" t="str">
        <f aca="false">IF(OR(SUM(R444)=0,SUM(J444)=0),"",(J444/R444-1)*100)</f>
        <v/>
      </c>
    </row>
    <row r="445" customFormat="false" ht="11.25" hidden="false" customHeight="false" outlineLevel="0" collapsed="false">
      <c r="A445" s="38" t="s">
        <v>101</v>
      </c>
      <c r="B445" s="39" t="s">
        <v>104</v>
      </c>
      <c r="C445" s="40" t="s">
        <v>144</v>
      </c>
      <c r="D445" s="33" t="n">
        <v>0.84</v>
      </c>
      <c r="E445" s="34" t="n">
        <v>59</v>
      </c>
      <c r="F445" s="34" t="n">
        <v>4.956</v>
      </c>
      <c r="G445" s="35"/>
      <c r="H445" s="34" t="n">
        <v>0.84</v>
      </c>
      <c r="I445" s="34"/>
      <c r="J445" s="34"/>
      <c r="K445" s="34"/>
      <c r="L445" s="36" t="n">
        <f aca="false">IF(OR(SUM(D445)=0,SUM(H445)=0),"",(H445/D445-1)*100)</f>
        <v>0</v>
      </c>
      <c r="M445" s="36" t="str">
        <f aca="false">IF(OR(SUM(I445)=0,SUM(E445)=0),"",SUM(I445)-SUM(E445))</f>
        <v/>
      </c>
      <c r="N445" s="36" t="str">
        <f aca="false">IF(OR(I445="",E445=""),"",(I445/E445-1)*100)</f>
        <v/>
      </c>
      <c r="O445" s="36" t="str">
        <f aca="false">IF(OR(SUM(F445)=0,SUM(J445)=0),"",(J445/F445-1)*100)</f>
        <v/>
      </c>
      <c r="P445" s="33" t="n">
        <v>0.9996</v>
      </c>
      <c r="Q445" s="34" t="n">
        <v>56.0676270508203</v>
      </c>
      <c r="R445" s="34" t="n">
        <v>5.60452</v>
      </c>
      <c r="S445" s="34"/>
      <c r="T445" s="36" t="n">
        <f aca="false">IF(OR(SUM(P445)=0,SUM(H445)=0),"",(H445/P445-1)*100)</f>
        <v>-15.9663865546219</v>
      </c>
      <c r="U445" s="36" t="str">
        <f aca="false">IF(OR(SUM(I445)=0,SUM(Q445)=0),"",SUM(I445)-SUM(Q445))</f>
        <v/>
      </c>
      <c r="V445" s="36" t="str">
        <f aca="false">IF(OR(I445="",Q445=""),"",(I445/Q445-1)*100)</f>
        <v/>
      </c>
      <c r="W445" s="36" t="str">
        <f aca="false">IF(OR(SUM(R445)=0,SUM(J445)=0),"",(J445/R445-1)*100)</f>
        <v/>
      </c>
    </row>
    <row r="446" customFormat="false" ht="11.25" hidden="false" customHeight="false" outlineLevel="0" collapsed="false">
      <c r="A446" s="38" t="s">
        <v>101</v>
      </c>
      <c r="B446" s="39" t="s">
        <v>105</v>
      </c>
      <c r="C446" s="40" t="s">
        <v>144</v>
      </c>
      <c r="D446" s="33" t="n">
        <v>6.945</v>
      </c>
      <c r="E446" s="34" t="n">
        <v>65</v>
      </c>
      <c r="F446" s="34" t="n">
        <v>45.1425</v>
      </c>
      <c r="G446" s="35"/>
      <c r="H446" s="34" t="n">
        <v>6.5</v>
      </c>
      <c r="I446" s="34"/>
      <c r="J446" s="34"/>
      <c r="K446" s="34"/>
      <c r="L446" s="36" t="n">
        <f aca="false">IF(OR(SUM(D446)=0,SUM(H446)=0),"",(H446/D446-1)*100)</f>
        <v>-6.40748740100793</v>
      </c>
      <c r="M446" s="36" t="str">
        <f aca="false">IF(OR(SUM(I446)=0,SUM(E446)=0),"",SUM(I446)-SUM(E446))</f>
        <v/>
      </c>
      <c r="N446" s="36" t="str">
        <f aca="false">IF(OR(I446="",E446=""),"",(I446/E446-1)*100)</f>
        <v/>
      </c>
      <c r="O446" s="36" t="str">
        <f aca="false">IF(OR(SUM(F446)=0,SUM(J446)=0),"",(J446/F446-1)*100)</f>
        <v/>
      </c>
      <c r="P446" s="33" t="n">
        <v>7.3478</v>
      </c>
      <c r="Q446" s="34" t="n">
        <v>54.8643947848336</v>
      </c>
      <c r="R446" s="34" t="n">
        <v>40.31326</v>
      </c>
      <c r="S446" s="34"/>
      <c r="T446" s="36" t="n">
        <f aca="false">IF(OR(SUM(P446)=0,SUM(H446)=0),"",(H446/P446-1)*100)</f>
        <v>-11.5381474727129</v>
      </c>
      <c r="U446" s="36" t="str">
        <f aca="false">IF(OR(SUM(I446)=0,SUM(Q446)=0),"",SUM(I446)-SUM(Q446))</f>
        <v/>
      </c>
      <c r="V446" s="36" t="str">
        <f aca="false">IF(OR(I446="",Q446=""),"",(I446/Q446-1)*100)</f>
        <v/>
      </c>
      <c r="W446" s="36" t="str">
        <f aca="false">IF(OR(SUM(R446)=0,SUM(J446)=0),"",(J446/R446-1)*100)</f>
        <v/>
      </c>
    </row>
    <row r="447" customFormat="false" ht="11.25" hidden="false" customHeight="false" outlineLevel="0" collapsed="false">
      <c r="A447" s="38" t="s">
        <v>101</v>
      </c>
      <c r="B447" s="39" t="s">
        <v>106</v>
      </c>
      <c r="C447" s="40" t="s">
        <v>144</v>
      </c>
      <c r="D447" s="33" t="n">
        <v>1.57</v>
      </c>
      <c r="E447" s="34" t="n">
        <v>61</v>
      </c>
      <c r="F447" s="34" t="n">
        <v>9.577</v>
      </c>
      <c r="G447" s="35"/>
      <c r="H447" s="34" t="n">
        <v>1.45</v>
      </c>
      <c r="I447" s="34"/>
      <c r="J447" s="34"/>
      <c r="K447" s="34"/>
      <c r="L447" s="36" t="n">
        <f aca="false">IF(OR(SUM(D447)=0,SUM(H447)=0),"",(H447/D447-1)*100)</f>
        <v>-7.64331210191084</v>
      </c>
      <c r="M447" s="36" t="str">
        <f aca="false">IF(OR(SUM(I447)=0,SUM(E447)=0),"",SUM(I447)-SUM(E447))</f>
        <v/>
      </c>
      <c r="N447" s="36" t="str">
        <f aca="false">IF(OR(I447="",E447=""),"",(I447/E447-1)*100)</f>
        <v/>
      </c>
      <c r="O447" s="36" t="str">
        <f aca="false">IF(OR(SUM(F447)=0,SUM(J447)=0),"",(J447/F447-1)*100)</f>
        <v/>
      </c>
      <c r="P447" s="33" t="n">
        <v>1.8386</v>
      </c>
      <c r="Q447" s="34" t="n">
        <v>53.4366365713043</v>
      </c>
      <c r="R447" s="34" t="n">
        <v>9.82486</v>
      </c>
      <c r="S447" s="34"/>
      <c r="T447" s="36" t="n">
        <f aca="false">IF(OR(SUM(P447)=0,SUM(H447)=0),"",(H447/P447-1)*100)</f>
        <v>-21.1356466876972</v>
      </c>
      <c r="U447" s="36" t="str">
        <f aca="false">IF(OR(SUM(I447)=0,SUM(Q447)=0),"",SUM(I447)-SUM(Q447))</f>
        <v/>
      </c>
      <c r="V447" s="36" t="str">
        <f aca="false">IF(OR(I447="",Q447=""),"",(I447/Q447-1)*100)</f>
        <v/>
      </c>
      <c r="W447" s="36" t="str">
        <f aca="false">IF(OR(SUM(R447)=0,SUM(J447)=0),"",(J447/R447-1)*100)</f>
        <v/>
      </c>
    </row>
    <row r="448" customFormat="false" ht="11.25" hidden="false" customHeight="false" outlineLevel="0" collapsed="false">
      <c r="A448" s="38" t="s">
        <v>101</v>
      </c>
      <c r="B448" s="39"/>
      <c r="C448" s="40" t="s">
        <v>144</v>
      </c>
      <c r="D448" s="33" t="n">
        <v>18.77</v>
      </c>
      <c r="E448" s="34" t="n">
        <v>60.7733084709643</v>
      </c>
      <c r="F448" s="34" t="n">
        <v>114.0715</v>
      </c>
      <c r="G448" s="35"/>
      <c r="H448" s="34" t="n">
        <v>18.09</v>
      </c>
      <c r="I448" s="34"/>
      <c r="J448" s="34"/>
      <c r="K448" s="34"/>
      <c r="L448" s="36" t="n">
        <f aca="false">IF(OR(SUM(D448)=0,SUM(H448)=0),"",(H448/D448-1)*100)</f>
        <v>-3.62280234416622</v>
      </c>
      <c r="M448" s="36" t="str">
        <f aca="false">IF(OR(SUM(I448)=0,SUM(E448)=0),"",SUM(I448)-SUM(E448))</f>
        <v/>
      </c>
      <c r="N448" s="36" t="str">
        <f aca="false">IF(OR(I448="",E448=""),"",(I448/E448-1)*100)</f>
        <v/>
      </c>
      <c r="O448" s="36" t="str">
        <f aca="false">IF(OR(SUM(F448)=0,SUM(J448)=0),"",(J448/F448-1)*100)</f>
        <v/>
      </c>
      <c r="P448" s="33" t="n">
        <v>19.9612</v>
      </c>
      <c r="Q448" s="34" t="n">
        <v>53.4859928260826</v>
      </c>
      <c r="R448" s="34" t="n">
        <v>106.76446</v>
      </c>
      <c r="S448" s="34"/>
      <c r="T448" s="36" t="n">
        <f aca="false">IF(OR(SUM(P448)=0,SUM(H448)=0),"",(H448/P448-1)*100)</f>
        <v>-9.37418592068612</v>
      </c>
      <c r="U448" s="36" t="str">
        <f aca="false">IF(OR(SUM(I448)=0,SUM(Q448)=0),"",SUM(I448)-SUM(Q448))</f>
        <v/>
      </c>
      <c r="V448" s="36" t="str">
        <f aca="false">IF(OR(I448="",Q448=""),"",(I448/Q448-1)*100)</f>
        <v/>
      </c>
      <c r="W448" s="36" t="str">
        <f aca="false">IF(OR(SUM(R448)=0,SUM(J448)=0),"",(J448/R448-1)*100)</f>
        <v/>
      </c>
    </row>
    <row r="449" customFormat="false" ht="11.25" hidden="false" customHeight="false" outlineLevel="0" collapsed="false">
      <c r="A449" s="38" t="s">
        <v>107</v>
      </c>
      <c r="B449" s="39" t="s">
        <v>108</v>
      </c>
      <c r="C449" s="40" t="s">
        <v>144</v>
      </c>
      <c r="D449" s="33" t="n">
        <v>2.1</v>
      </c>
      <c r="E449" s="34" t="n">
        <v>51</v>
      </c>
      <c r="F449" s="34" t="n">
        <v>10.71</v>
      </c>
      <c r="G449" s="35"/>
      <c r="H449" s="34" t="n">
        <v>0.8</v>
      </c>
      <c r="I449" s="34"/>
      <c r="J449" s="34"/>
      <c r="K449" s="34"/>
      <c r="L449" s="36" t="n">
        <f aca="false">IF(OR(SUM(D449)=0,SUM(H449)=0),"",(H449/D449-1)*100)</f>
        <v>-61.9047619047619</v>
      </c>
      <c r="M449" s="36" t="str">
        <f aca="false">IF(OR(SUM(I449)=0,SUM(E449)=0),"",SUM(I449)-SUM(E449))</f>
        <v/>
      </c>
      <c r="N449" s="36" t="str">
        <f aca="false">IF(OR(I449="",E449=""),"",(I449/E449-1)*100)</f>
        <v/>
      </c>
      <c r="O449" s="36" t="str">
        <f aca="false">IF(OR(SUM(F449)=0,SUM(J449)=0),"",(J449/F449-1)*100)</f>
        <v/>
      </c>
      <c r="P449" s="33" t="n">
        <v>2.08</v>
      </c>
      <c r="Q449" s="34" t="n">
        <v>46.6634615384615</v>
      </c>
      <c r="R449" s="34" t="n">
        <v>9.706</v>
      </c>
      <c r="S449" s="34"/>
      <c r="T449" s="36" t="n">
        <f aca="false">IF(OR(SUM(P449)=0,SUM(H449)=0),"",(H449/P449-1)*100)</f>
        <v>-61.5384615384615</v>
      </c>
      <c r="U449" s="36" t="str">
        <f aca="false">IF(OR(SUM(I449)=0,SUM(Q449)=0),"",SUM(I449)-SUM(Q449))</f>
        <v/>
      </c>
      <c r="V449" s="36" t="str">
        <f aca="false">IF(OR(I449="",Q449=""),"",(I449/Q449-1)*100)</f>
        <v/>
      </c>
      <c r="W449" s="36" t="str">
        <f aca="false">IF(OR(SUM(R449)=0,SUM(J449)=0),"",(J449/R449-1)*100)</f>
        <v/>
      </c>
    </row>
    <row r="450" customFormat="false" ht="11.25" hidden="false" customHeight="false" outlineLevel="0" collapsed="false">
      <c r="A450" s="38" t="s">
        <v>107</v>
      </c>
      <c r="B450" s="39" t="s">
        <v>109</v>
      </c>
      <c r="C450" s="40" t="s">
        <v>144</v>
      </c>
      <c r="D450" s="33" t="n">
        <v>22</v>
      </c>
      <c r="E450" s="34" t="n">
        <v>54</v>
      </c>
      <c r="F450" s="34" t="n">
        <v>118.8</v>
      </c>
      <c r="G450" s="35"/>
      <c r="H450" s="34" t="n">
        <v>21</v>
      </c>
      <c r="I450" s="34"/>
      <c r="J450" s="34"/>
      <c r="K450" s="34"/>
      <c r="L450" s="36" t="n">
        <f aca="false">IF(OR(SUM(D450)=0,SUM(H450)=0),"",(H450/D450-1)*100)</f>
        <v>-4.54545454545454</v>
      </c>
      <c r="M450" s="36" t="str">
        <f aca="false">IF(OR(SUM(I450)=0,SUM(E450)=0),"",SUM(I450)-SUM(E450))</f>
        <v/>
      </c>
      <c r="N450" s="36" t="str">
        <f aca="false">IF(OR(I450="",E450=""),"",(I450/E450-1)*100)</f>
        <v/>
      </c>
      <c r="O450" s="36" t="str">
        <f aca="false">IF(OR(SUM(F450)=0,SUM(J450)=0),"",(J450/F450-1)*100)</f>
        <v/>
      </c>
      <c r="P450" s="33" t="n">
        <v>22.99</v>
      </c>
      <c r="Q450" s="34" t="n">
        <v>49.3201391909526</v>
      </c>
      <c r="R450" s="34" t="n">
        <v>113.387</v>
      </c>
      <c r="S450" s="34"/>
      <c r="T450" s="36" t="n">
        <f aca="false">IF(OR(SUM(P450)=0,SUM(H450)=0),"",(H450/P450-1)*100)</f>
        <v>-8.65593736407134</v>
      </c>
      <c r="U450" s="36" t="str">
        <f aca="false">IF(OR(SUM(I450)=0,SUM(Q450)=0),"",SUM(I450)-SUM(Q450))</f>
        <v/>
      </c>
      <c r="V450" s="36" t="str">
        <f aca="false">IF(OR(I450="",Q450=""),"",(I450/Q450-1)*100)</f>
        <v/>
      </c>
      <c r="W450" s="36" t="str">
        <f aca="false">IF(OR(SUM(R450)=0,SUM(J450)=0),"",(J450/R450-1)*100)</f>
        <v/>
      </c>
    </row>
    <row r="451" customFormat="false" ht="11.25" hidden="false" customHeight="false" outlineLevel="0" collapsed="false">
      <c r="A451" s="38" t="s">
        <v>107</v>
      </c>
      <c r="B451" s="39" t="s">
        <v>110</v>
      </c>
      <c r="C451" s="40" t="s">
        <v>144</v>
      </c>
      <c r="D451" s="33" t="n">
        <v>12</v>
      </c>
      <c r="E451" s="34" t="n">
        <v>60</v>
      </c>
      <c r="F451" s="34" t="n">
        <v>72</v>
      </c>
      <c r="G451" s="35"/>
      <c r="H451" s="34" t="n">
        <v>7</v>
      </c>
      <c r="I451" s="34"/>
      <c r="J451" s="34"/>
      <c r="K451" s="34"/>
      <c r="L451" s="36" t="n">
        <f aca="false">IF(OR(SUM(D451)=0,SUM(H451)=0),"",(H451/D451-1)*100)</f>
        <v>-41.6666666666667</v>
      </c>
      <c r="M451" s="36" t="str">
        <f aca="false">IF(OR(SUM(I451)=0,SUM(E451)=0),"",SUM(I451)-SUM(E451))</f>
        <v/>
      </c>
      <c r="N451" s="36" t="str">
        <f aca="false">IF(OR(I451="",E451=""),"",(I451/E451-1)*100)</f>
        <v/>
      </c>
      <c r="O451" s="36" t="str">
        <f aca="false">IF(OR(SUM(F451)=0,SUM(J451)=0),"",(J451/F451-1)*100)</f>
        <v/>
      </c>
      <c r="P451" s="33" t="n">
        <v>11.056</v>
      </c>
      <c r="Q451" s="34" t="n">
        <v>53.1483357452967</v>
      </c>
      <c r="R451" s="34" t="n">
        <v>58.7608</v>
      </c>
      <c r="S451" s="34"/>
      <c r="T451" s="36" t="n">
        <f aca="false">IF(OR(SUM(P451)=0,SUM(H451)=0),"",(H451/P451-1)*100)</f>
        <v>-36.6859623733719</v>
      </c>
      <c r="U451" s="36" t="str">
        <f aca="false">IF(OR(SUM(I451)=0,SUM(Q451)=0),"",SUM(I451)-SUM(Q451))</f>
        <v/>
      </c>
      <c r="V451" s="36" t="str">
        <f aca="false">IF(OR(I451="",Q451=""),"",(I451/Q451-1)*100)</f>
        <v/>
      </c>
      <c r="W451" s="36" t="str">
        <f aca="false">IF(OR(SUM(R451)=0,SUM(J451)=0),"",(J451/R451-1)*100)</f>
        <v/>
      </c>
    </row>
    <row r="452" customFormat="false" ht="11.25" hidden="false" customHeight="false" outlineLevel="0" collapsed="false">
      <c r="A452" s="38" t="s">
        <v>107</v>
      </c>
      <c r="B452" s="39" t="s">
        <v>111</v>
      </c>
      <c r="C452" s="40" t="s">
        <v>144</v>
      </c>
      <c r="D452" s="33" t="n">
        <v>14.7</v>
      </c>
      <c r="E452" s="34" t="n">
        <v>63</v>
      </c>
      <c r="F452" s="34" t="n">
        <v>92.61</v>
      </c>
      <c r="G452" s="35"/>
      <c r="H452" s="34" t="n">
        <v>13</v>
      </c>
      <c r="I452" s="34"/>
      <c r="J452" s="34"/>
      <c r="K452" s="34"/>
      <c r="L452" s="36" t="n">
        <f aca="false">IF(OR(SUM(D452)=0,SUM(H452)=0),"",(H452/D452-1)*100)</f>
        <v>-11.5646258503401</v>
      </c>
      <c r="M452" s="36" t="str">
        <f aca="false">IF(OR(SUM(I452)=0,SUM(E452)=0),"",SUM(I452)-SUM(E452))</f>
        <v/>
      </c>
      <c r="N452" s="36" t="str">
        <f aca="false">IF(OR(I452="",E452=""),"",(I452/E452-1)*100)</f>
        <v/>
      </c>
      <c r="O452" s="36" t="str">
        <f aca="false">IF(OR(SUM(F452)=0,SUM(J452)=0),"",(J452/F452-1)*100)</f>
        <v/>
      </c>
      <c r="P452" s="33" t="n">
        <v>15.1</v>
      </c>
      <c r="Q452" s="34" t="n">
        <v>52.9054304635762</v>
      </c>
      <c r="R452" s="34" t="n">
        <v>79.8872</v>
      </c>
      <c r="S452" s="34"/>
      <c r="T452" s="36" t="n">
        <f aca="false">IF(OR(SUM(P452)=0,SUM(H452)=0),"",(H452/P452-1)*100)</f>
        <v>-13.9072847682119</v>
      </c>
      <c r="U452" s="36" t="str">
        <f aca="false">IF(OR(SUM(I452)=0,SUM(Q452)=0),"",SUM(I452)-SUM(Q452))</f>
        <v/>
      </c>
      <c r="V452" s="36" t="str">
        <f aca="false">IF(OR(I452="",Q452=""),"",(I452/Q452-1)*100)</f>
        <v/>
      </c>
      <c r="W452" s="36" t="str">
        <f aca="false">IF(OR(SUM(R452)=0,SUM(J452)=0),"",(J452/R452-1)*100)</f>
        <v/>
      </c>
    </row>
    <row r="453" customFormat="false" ht="11.25" hidden="false" customHeight="false" outlineLevel="0" collapsed="false">
      <c r="A453" s="38" t="s">
        <v>107</v>
      </c>
      <c r="B453" s="39" t="s">
        <v>112</v>
      </c>
      <c r="C453" s="40" t="s">
        <v>144</v>
      </c>
      <c r="D453" s="33" t="n">
        <v>7.3</v>
      </c>
      <c r="E453" s="34" t="n">
        <v>51</v>
      </c>
      <c r="F453" s="34" t="n">
        <v>37.23</v>
      </c>
      <c r="G453" s="35"/>
      <c r="H453" s="34" t="n">
        <v>7</v>
      </c>
      <c r="I453" s="34"/>
      <c r="J453" s="34"/>
      <c r="K453" s="34"/>
      <c r="L453" s="36" t="n">
        <f aca="false">IF(OR(SUM(D453)=0,SUM(H453)=0),"",(H453/D453-1)*100)</f>
        <v>-4.10958904109589</v>
      </c>
      <c r="M453" s="36" t="str">
        <f aca="false">IF(OR(SUM(I453)=0,SUM(E453)=0),"",SUM(I453)-SUM(E453))</f>
        <v/>
      </c>
      <c r="N453" s="36" t="str">
        <f aca="false">IF(OR(I453="",E453=""),"",(I453/E453-1)*100)</f>
        <v/>
      </c>
      <c r="O453" s="36" t="str">
        <f aca="false">IF(OR(SUM(F453)=0,SUM(J453)=0),"",(J453/F453-1)*100)</f>
        <v/>
      </c>
      <c r="P453" s="33" t="n">
        <v>7.762</v>
      </c>
      <c r="Q453" s="34" t="n">
        <v>47.3617624323628</v>
      </c>
      <c r="R453" s="34" t="n">
        <v>36.7622</v>
      </c>
      <c r="S453" s="34"/>
      <c r="T453" s="36" t="n">
        <f aca="false">IF(OR(SUM(P453)=0,SUM(H453)=0),"",(H453/P453-1)*100)</f>
        <v>-9.81705745941765</v>
      </c>
      <c r="U453" s="36" t="str">
        <f aca="false">IF(OR(SUM(I453)=0,SUM(Q453)=0),"",SUM(I453)-SUM(Q453))</f>
        <v/>
      </c>
      <c r="V453" s="36" t="str">
        <f aca="false">IF(OR(I453="",Q453=""),"",(I453/Q453-1)*100)</f>
        <v/>
      </c>
      <c r="W453" s="36" t="str">
        <f aca="false">IF(OR(SUM(R453)=0,SUM(J453)=0),"",(J453/R453-1)*100)</f>
        <v/>
      </c>
    </row>
    <row r="454" customFormat="false" ht="11.25" hidden="false" customHeight="false" outlineLevel="0" collapsed="false">
      <c r="A454" s="38" t="s">
        <v>107</v>
      </c>
      <c r="B454" s="39" t="s">
        <v>113</v>
      </c>
      <c r="C454" s="40" t="s">
        <v>144</v>
      </c>
      <c r="D454" s="33" t="n">
        <v>1.3</v>
      </c>
      <c r="E454" s="34" t="n">
        <v>70</v>
      </c>
      <c r="F454" s="34" t="n">
        <v>9.1</v>
      </c>
      <c r="G454" s="35"/>
      <c r="H454" s="34" t="n">
        <v>1.1</v>
      </c>
      <c r="I454" s="34"/>
      <c r="J454" s="34"/>
      <c r="K454" s="34"/>
      <c r="L454" s="36" t="n">
        <f aca="false">IF(OR(SUM(D454)=0,SUM(H454)=0),"",(H454/D454-1)*100)</f>
        <v>-15.3846153846154</v>
      </c>
      <c r="M454" s="36" t="str">
        <f aca="false">IF(OR(SUM(I454)=0,SUM(E454)=0),"",SUM(I454)-SUM(E454))</f>
        <v/>
      </c>
      <c r="N454" s="36" t="str">
        <f aca="false">IF(OR(I454="",E454=""),"",(I454/E454-1)*100)</f>
        <v/>
      </c>
      <c r="O454" s="36" t="str">
        <f aca="false">IF(OR(SUM(F454)=0,SUM(J454)=0),"",(J454/F454-1)*100)</f>
        <v/>
      </c>
      <c r="P454" s="33" t="n">
        <v>1.152</v>
      </c>
      <c r="Q454" s="34" t="n">
        <v>54.3611111111111</v>
      </c>
      <c r="R454" s="34" t="n">
        <v>6.2624</v>
      </c>
      <c r="S454" s="34"/>
      <c r="T454" s="36" t="n">
        <f aca="false">IF(OR(SUM(P454)=0,SUM(H454)=0),"",(H454/P454-1)*100)</f>
        <v>-4.5138888888889</v>
      </c>
      <c r="U454" s="36" t="str">
        <f aca="false">IF(OR(SUM(I454)=0,SUM(Q454)=0),"",SUM(I454)-SUM(Q454))</f>
        <v/>
      </c>
      <c r="V454" s="36" t="str">
        <f aca="false">IF(OR(I454="",Q454=""),"",(I454/Q454-1)*100)</f>
        <v/>
      </c>
      <c r="W454" s="36" t="str">
        <f aca="false">IF(OR(SUM(R454)=0,SUM(J454)=0),"",(J454/R454-1)*100)</f>
        <v/>
      </c>
    </row>
    <row r="455" customFormat="false" ht="11.25" hidden="false" customHeight="false" outlineLevel="0" collapsed="false">
      <c r="A455" s="38" t="s">
        <v>107</v>
      </c>
      <c r="B455" s="39" t="s">
        <v>114</v>
      </c>
      <c r="C455" s="40" t="s">
        <v>144</v>
      </c>
      <c r="D455" s="33" t="n">
        <v>21</v>
      </c>
      <c r="E455" s="34" t="n">
        <v>57</v>
      </c>
      <c r="F455" s="34" t="n">
        <v>119.7</v>
      </c>
      <c r="G455" s="35"/>
      <c r="H455" s="34" t="n">
        <v>20</v>
      </c>
      <c r="I455" s="34"/>
      <c r="J455" s="34"/>
      <c r="K455" s="34"/>
      <c r="L455" s="36" t="n">
        <f aca="false">IF(OR(SUM(D455)=0,SUM(H455)=0),"",(H455/D455-1)*100)</f>
        <v>-4.76190476190477</v>
      </c>
      <c r="M455" s="36" t="str">
        <f aca="false">IF(OR(SUM(I455)=0,SUM(E455)=0),"",SUM(I455)-SUM(E455))</f>
        <v/>
      </c>
      <c r="N455" s="36" t="str">
        <f aca="false">IF(OR(I455="",E455=""),"",(I455/E455-1)*100)</f>
        <v/>
      </c>
      <c r="O455" s="36" t="str">
        <f aca="false">IF(OR(SUM(F455)=0,SUM(J455)=0),"",(J455/F455-1)*100)</f>
        <v/>
      </c>
      <c r="P455" s="33" t="n">
        <v>20.326</v>
      </c>
      <c r="Q455" s="34" t="n">
        <v>52.0929843550133</v>
      </c>
      <c r="R455" s="34" t="n">
        <v>105.8842</v>
      </c>
      <c r="S455" s="34"/>
      <c r="T455" s="36" t="n">
        <f aca="false">IF(OR(SUM(P455)=0,SUM(H455)=0),"",(H455/P455-1)*100)</f>
        <v>-1.60385712880056</v>
      </c>
      <c r="U455" s="36" t="str">
        <f aca="false">IF(OR(SUM(I455)=0,SUM(Q455)=0),"",SUM(I455)-SUM(Q455))</f>
        <v/>
      </c>
      <c r="V455" s="36" t="str">
        <f aca="false">IF(OR(I455="",Q455=""),"",(I455/Q455-1)*100)</f>
        <v/>
      </c>
      <c r="W455" s="36" t="str">
        <f aca="false">IF(OR(SUM(R455)=0,SUM(J455)=0),"",(J455/R455-1)*100)</f>
        <v/>
      </c>
    </row>
    <row r="456" customFormat="false" ht="11.25" hidden="false" customHeight="false" outlineLevel="0" collapsed="false">
      <c r="A456" s="38" t="s">
        <v>107</v>
      </c>
      <c r="B456" s="39" t="s">
        <v>115</v>
      </c>
      <c r="C456" s="40" t="s">
        <v>144</v>
      </c>
      <c r="D456" s="33" t="n">
        <v>8</v>
      </c>
      <c r="E456" s="34" t="n">
        <v>65</v>
      </c>
      <c r="F456" s="34" t="n">
        <v>52</v>
      </c>
      <c r="G456" s="35"/>
      <c r="H456" s="34" t="n">
        <v>6</v>
      </c>
      <c r="I456" s="34"/>
      <c r="J456" s="34"/>
      <c r="K456" s="34"/>
      <c r="L456" s="36" t="n">
        <f aca="false">IF(OR(SUM(D456)=0,SUM(H456)=0),"",(H456/D456-1)*100)</f>
        <v>-25</v>
      </c>
      <c r="M456" s="36" t="str">
        <f aca="false">IF(OR(SUM(I456)=0,SUM(E456)=0),"",SUM(I456)-SUM(E456))</f>
        <v/>
      </c>
      <c r="N456" s="36" t="str">
        <f aca="false">IF(OR(I456="",E456=""),"",(I456/E456-1)*100)</f>
        <v/>
      </c>
      <c r="O456" s="36" t="str">
        <f aca="false">IF(OR(SUM(F456)=0,SUM(J456)=0),"",(J456/F456-1)*100)</f>
        <v/>
      </c>
      <c r="P456" s="33" t="n">
        <v>8.96</v>
      </c>
      <c r="Q456" s="34" t="n">
        <v>53.1120535714286</v>
      </c>
      <c r="R456" s="34" t="n">
        <v>47.5884</v>
      </c>
      <c r="S456" s="34"/>
      <c r="T456" s="36" t="n">
        <f aca="false">IF(OR(SUM(P456)=0,SUM(H456)=0),"",(H456/P456-1)*100)</f>
        <v>-33.0357142857143</v>
      </c>
      <c r="U456" s="36" t="str">
        <f aca="false">IF(OR(SUM(I456)=0,SUM(Q456)=0),"",SUM(I456)-SUM(Q456))</f>
        <v/>
      </c>
      <c r="V456" s="36" t="str">
        <f aca="false">IF(OR(I456="",Q456=""),"",(I456/Q456-1)*100)</f>
        <v/>
      </c>
      <c r="W456" s="36" t="str">
        <f aca="false">IF(OR(SUM(R456)=0,SUM(J456)=0),"",(J456/R456-1)*100)</f>
        <v/>
      </c>
    </row>
    <row r="457" customFormat="false" ht="11.25" hidden="false" customHeight="false" outlineLevel="0" collapsed="false">
      <c r="A457" s="38" t="s">
        <v>107</v>
      </c>
      <c r="B457" s="39"/>
      <c r="C457" s="40" t="s">
        <v>144</v>
      </c>
      <c r="D457" s="33" t="n">
        <v>88.4</v>
      </c>
      <c r="E457" s="34" t="n">
        <v>57.9355203619909</v>
      </c>
      <c r="F457" s="34" t="n">
        <v>512.15</v>
      </c>
      <c r="G457" s="35"/>
      <c r="H457" s="34" t="n">
        <v>75.9</v>
      </c>
      <c r="I457" s="34"/>
      <c r="J457" s="34"/>
      <c r="K457" s="34"/>
      <c r="L457" s="36" t="n">
        <f aca="false">IF(OR(SUM(D457)=0,SUM(H457)=0),"",(H457/D457-1)*100)</f>
        <v>-14.1402714932127</v>
      </c>
      <c r="M457" s="36" t="str">
        <f aca="false">IF(OR(SUM(I457)=0,SUM(E457)=0),"",SUM(I457)-SUM(E457))</f>
        <v/>
      </c>
      <c r="N457" s="36" t="str">
        <f aca="false">IF(OR(I457="",E457=""),"",(I457/E457-1)*100)</f>
        <v/>
      </c>
      <c r="O457" s="36" t="str">
        <f aca="false">IF(OR(SUM(F457)=0,SUM(J457)=0),"",(J457/F457-1)*100)</f>
        <v/>
      </c>
      <c r="P457" s="33" t="n">
        <v>89.426</v>
      </c>
      <c r="Q457" s="34" t="n">
        <v>51.2421667076689</v>
      </c>
      <c r="R457" s="34" t="n">
        <v>458.2382</v>
      </c>
      <c r="S457" s="34"/>
      <c r="T457" s="36" t="n">
        <f aca="false">IF(OR(SUM(P457)=0,SUM(H457)=0),"",(H457/P457-1)*100)</f>
        <v>-15.1253550421578</v>
      </c>
      <c r="U457" s="36" t="str">
        <f aca="false">IF(OR(SUM(I457)=0,SUM(Q457)=0),"",SUM(I457)-SUM(Q457))</f>
        <v/>
      </c>
      <c r="V457" s="36" t="str">
        <f aca="false">IF(OR(I457="",Q457=""),"",(I457/Q457-1)*100)</f>
        <v/>
      </c>
      <c r="W457" s="36" t="str">
        <f aca="false">IF(OR(SUM(R457)=0,SUM(J457)=0),"",(J457/R457-1)*100)</f>
        <v/>
      </c>
    </row>
    <row r="458" customFormat="false" ht="11.25" hidden="false" customHeight="false" outlineLevel="0" collapsed="false">
      <c r="A458" s="38" t="s">
        <v>116</v>
      </c>
      <c r="B458" s="39" t="s">
        <v>117</v>
      </c>
      <c r="C458" s="40" t="s">
        <v>144</v>
      </c>
      <c r="D458" s="33" t="n">
        <v>9.57</v>
      </c>
      <c r="E458" s="34" t="n">
        <v>76.41065830721</v>
      </c>
      <c r="F458" s="34" t="n">
        <v>73.125</v>
      </c>
      <c r="G458" s="35"/>
      <c r="H458" s="34" t="n">
        <v>9.76</v>
      </c>
      <c r="I458" s="34"/>
      <c r="J458" s="34"/>
      <c r="K458" s="34"/>
      <c r="L458" s="36" t="n">
        <f aca="false">IF(OR(SUM(D458)=0,SUM(H458)=0),"",(H458/D458-1)*100)</f>
        <v>1.98537095088818</v>
      </c>
      <c r="M458" s="36" t="str">
        <f aca="false">IF(OR(SUM(I458)=0,SUM(E458)=0),"",SUM(I458)-SUM(E458))</f>
        <v/>
      </c>
      <c r="N458" s="36" t="str">
        <f aca="false">IF(OR(I458="",E458=""),"",(I458/E458-1)*100)</f>
        <v/>
      </c>
      <c r="O458" s="36" t="str">
        <f aca="false">IF(OR(SUM(F458)=0,SUM(J458)=0),"",(J458/F458-1)*100)</f>
        <v/>
      </c>
      <c r="P458" s="33" t="n">
        <v>8.976</v>
      </c>
      <c r="Q458" s="34" t="n">
        <v>65.8342245989305</v>
      </c>
      <c r="R458" s="34" t="n">
        <v>59.0928</v>
      </c>
      <c r="S458" s="34"/>
      <c r="T458" s="36" t="n">
        <f aca="false">IF(OR(SUM(P458)=0,SUM(H458)=0),"",(H458/P458-1)*100)</f>
        <v>8.73440285204989</v>
      </c>
      <c r="U458" s="36" t="str">
        <f aca="false">IF(OR(SUM(I458)=0,SUM(Q458)=0),"",SUM(I458)-SUM(Q458))</f>
        <v/>
      </c>
      <c r="V458" s="36" t="str">
        <f aca="false">IF(OR(I458="",Q458=""),"",(I458/Q458-1)*100)</f>
        <v/>
      </c>
      <c r="W458" s="36" t="str">
        <f aca="false">IF(OR(SUM(R458)=0,SUM(J458)=0),"",(J458/R458-1)*100)</f>
        <v/>
      </c>
    </row>
    <row r="459" customFormat="false" ht="11.25" hidden="false" customHeight="false" outlineLevel="0" collapsed="false">
      <c r="A459" s="38" t="s">
        <v>116</v>
      </c>
      <c r="B459" s="39" t="s">
        <v>118</v>
      </c>
      <c r="C459" s="40" t="s">
        <v>144</v>
      </c>
      <c r="D459" s="33" t="n">
        <v>1.53</v>
      </c>
      <c r="E459" s="34" t="n">
        <v>36</v>
      </c>
      <c r="F459" s="34" t="n">
        <v>5.508</v>
      </c>
      <c r="G459" s="35"/>
      <c r="H459" s="34" t="n">
        <v>1.23</v>
      </c>
      <c r="I459" s="34"/>
      <c r="J459" s="34"/>
      <c r="K459" s="34"/>
      <c r="L459" s="36" t="n">
        <f aca="false">IF(OR(SUM(D459)=0,SUM(H459)=0),"",(H459/D459-1)*100)</f>
        <v>-19.6078431372549</v>
      </c>
      <c r="M459" s="36" t="str">
        <f aca="false">IF(OR(SUM(I459)=0,SUM(E459)=0),"",SUM(I459)-SUM(E459))</f>
        <v/>
      </c>
      <c r="N459" s="36" t="str">
        <f aca="false">IF(OR(I459="",E459=""),"",(I459/E459-1)*100)</f>
        <v/>
      </c>
      <c r="O459" s="36" t="str">
        <f aca="false">IF(OR(SUM(F459)=0,SUM(J459)=0),"",(J459/F459-1)*100)</f>
        <v/>
      </c>
      <c r="P459" s="33" t="n">
        <v>1.748</v>
      </c>
      <c r="Q459" s="34" t="n">
        <v>37.3386727688787</v>
      </c>
      <c r="R459" s="34" t="n">
        <v>6.5268</v>
      </c>
      <c r="S459" s="34"/>
      <c r="T459" s="36" t="n">
        <f aca="false">IF(OR(SUM(P459)=0,SUM(H459)=0),"",(H459/P459-1)*100)</f>
        <v>-29.6338672768879</v>
      </c>
      <c r="U459" s="36" t="str">
        <f aca="false">IF(OR(SUM(I459)=0,SUM(Q459)=0),"",SUM(I459)-SUM(Q459))</f>
        <v/>
      </c>
      <c r="V459" s="36" t="str">
        <f aca="false">IF(OR(I459="",Q459=""),"",(I459/Q459-1)*100)</f>
        <v/>
      </c>
      <c r="W459" s="36" t="str">
        <f aca="false">IF(OR(SUM(R459)=0,SUM(J459)=0),"",(J459/R459-1)*100)</f>
        <v/>
      </c>
    </row>
    <row r="460" customFormat="false" ht="11.25" hidden="false" customHeight="false" outlineLevel="0" collapsed="false">
      <c r="A460" s="38" t="s">
        <v>116</v>
      </c>
      <c r="B460" s="39" t="s">
        <v>119</v>
      </c>
      <c r="C460" s="40" t="s">
        <v>144</v>
      </c>
      <c r="D460" s="33" t="n">
        <v>6.64</v>
      </c>
      <c r="E460" s="34" t="n">
        <v>52</v>
      </c>
      <c r="F460" s="34" t="n">
        <v>34.528</v>
      </c>
      <c r="G460" s="35"/>
      <c r="H460" s="34" t="n">
        <v>7.3</v>
      </c>
      <c r="I460" s="34"/>
      <c r="J460" s="34"/>
      <c r="K460" s="34"/>
      <c r="L460" s="36" t="n">
        <f aca="false">IF(OR(SUM(D460)=0,SUM(H460)=0),"",(H460/D460-1)*100)</f>
        <v>9.93975903614457</v>
      </c>
      <c r="M460" s="36" t="str">
        <f aca="false">IF(OR(SUM(I460)=0,SUM(E460)=0),"",SUM(I460)-SUM(E460))</f>
        <v/>
      </c>
      <c r="N460" s="36" t="str">
        <f aca="false">IF(OR(I460="",E460=""),"",(I460/E460-1)*100)</f>
        <v/>
      </c>
      <c r="O460" s="36" t="str">
        <f aca="false">IF(OR(SUM(F460)=0,SUM(J460)=0),"",(J460/F460-1)*100)</f>
        <v/>
      </c>
      <c r="P460" s="33" t="n">
        <v>7.218</v>
      </c>
      <c r="Q460" s="34" t="n">
        <v>52.7187586589083</v>
      </c>
      <c r="R460" s="34" t="n">
        <v>38.0524</v>
      </c>
      <c r="S460" s="34"/>
      <c r="T460" s="36" t="n">
        <f aca="false">IF(OR(SUM(P460)=0,SUM(H460)=0),"",(H460/P460-1)*100)</f>
        <v>1.13604876697144</v>
      </c>
      <c r="U460" s="36" t="str">
        <f aca="false">IF(OR(SUM(I460)=0,SUM(Q460)=0),"",SUM(I460)-SUM(Q460))</f>
        <v/>
      </c>
      <c r="V460" s="36" t="str">
        <f aca="false">IF(OR(I460="",Q460=""),"",(I460/Q460-1)*100)</f>
        <v/>
      </c>
      <c r="W460" s="36" t="str">
        <f aca="false">IF(OR(SUM(R460)=0,SUM(J460)=0),"",(J460/R460-1)*100)</f>
        <v/>
      </c>
    </row>
    <row r="461" customFormat="false" ht="11.25" hidden="false" customHeight="false" outlineLevel="0" collapsed="false">
      <c r="A461" s="38" t="s">
        <v>116</v>
      </c>
      <c r="B461" s="39" t="s">
        <v>120</v>
      </c>
      <c r="C461" s="40" t="s">
        <v>144</v>
      </c>
      <c r="D461" s="33" t="n">
        <v>8.045</v>
      </c>
      <c r="E461" s="34" t="n">
        <v>62</v>
      </c>
      <c r="F461" s="34" t="n">
        <v>49.879</v>
      </c>
      <c r="G461" s="35"/>
      <c r="H461" s="34" t="n">
        <v>8.05</v>
      </c>
      <c r="I461" s="34"/>
      <c r="J461" s="34"/>
      <c r="K461" s="34"/>
      <c r="L461" s="36" t="n">
        <f aca="false">IF(OR(SUM(D461)=0,SUM(H461)=0),"",(H461/D461-1)*100)</f>
        <v>0.0621504039776344</v>
      </c>
      <c r="M461" s="36" t="str">
        <f aca="false">IF(OR(SUM(I461)=0,SUM(E461)=0),"",SUM(I461)-SUM(E461))</f>
        <v/>
      </c>
      <c r="N461" s="36" t="str">
        <f aca="false">IF(OR(I461="",E461=""),"",(I461/E461-1)*100)</f>
        <v/>
      </c>
      <c r="O461" s="36" t="str">
        <f aca="false">IF(OR(SUM(F461)=0,SUM(J461)=0),"",(J461/F461-1)*100)</f>
        <v/>
      </c>
      <c r="P461" s="33" t="n">
        <v>9.323</v>
      </c>
      <c r="Q461" s="34" t="n">
        <v>59.1519897028853</v>
      </c>
      <c r="R461" s="34" t="n">
        <v>55.1474</v>
      </c>
      <c r="S461" s="34"/>
      <c r="T461" s="36" t="n">
        <f aca="false">IF(OR(SUM(P461)=0,SUM(H461)=0),"",(H461/P461-1)*100)</f>
        <v>-13.6544030891344</v>
      </c>
      <c r="U461" s="36" t="str">
        <f aca="false">IF(OR(SUM(I461)=0,SUM(Q461)=0),"",SUM(I461)-SUM(Q461))</f>
        <v/>
      </c>
      <c r="V461" s="36" t="str">
        <f aca="false">IF(OR(I461="",Q461=""),"",(I461/Q461-1)*100)</f>
        <v/>
      </c>
      <c r="W461" s="36" t="str">
        <f aca="false">IF(OR(SUM(R461)=0,SUM(J461)=0),"",(J461/R461-1)*100)</f>
        <v/>
      </c>
    </row>
    <row r="462" customFormat="false" ht="11.25" hidden="false" customHeight="false" outlineLevel="0" collapsed="false">
      <c r="A462" s="38" t="s">
        <v>116</v>
      </c>
      <c r="B462" s="39" t="s">
        <v>121</v>
      </c>
      <c r="C462" s="40" t="s">
        <v>144</v>
      </c>
      <c r="D462" s="33" t="n">
        <v>5.4</v>
      </c>
      <c r="E462" s="34" t="n">
        <v>55</v>
      </c>
      <c r="F462" s="34" t="n">
        <v>29.7</v>
      </c>
      <c r="G462" s="35"/>
      <c r="H462" s="34" t="n">
        <v>5.4</v>
      </c>
      <c r="I462" s="34"/>
      <c r="J462" s="34"/>
      <c r="K462" s="34"/>
      <c r="L462" s="36" t="n">
        <f aca="false">IF(OR(SUM(D462)=0,SUM(H462)=0),"",(H462/D462-1)*100)</f>
        <v>0</v>
      </c>
      <c r="M462" s="36" t="str">
        <f aca="false">IF(OR(SUM(I462)=0,SUM(E462)=0),"",SUM(I462)-SUM(E462))</f>
        <v/>
      </c>
      <c r="N462" s="36" t="str">
        <f aca="false">IF(OR(I462="",E462=""),"",(I462/E462-1)*100)</f>
        <v/>
      </c>
      <c r="O462" s="36" t="str">
        <f aca="false">IF(OR(SUM(F462)=0,SUM(J462)=0),"",(J462/F462-1)*100)</f>
        <v/>
      </c>
      <c r="P462" s="33" t="n">
        <v>5.827</v>
      </c>
      <c r="Q462" s="34" t="n">
        <v>56.2581088038442</v>
      </c>
      <c r="R462" s="34" t="n">
        <v>32.7816</v>
      </c>
      <c r="S462" s="34"/>
      <c r="T462" s="36" t="n">
        <f aca="false">IF(OR(SUM(P462)=0,SUM(H462)=0),"",(H462/P462-1)*100)</f>
        <v>-7.32795606658657</v>
      </c>
      <c r="U462" s="36" t="str">
        <f aca="false">IF(OR(SUM(I462)=0,SUM(Q462)=0),"",SUM(I462)-SUM(Q462))</f>
        <v/>
      </c>
      <c r="V462" s="36" t="str">
        <f aca="false">IF(OR(I462="",Q462=""),"",(I462/Q462-1)*100)</f>
        <v/>
      </c>
      <c r="W462" s="36" t="str">
        <f aca="false">IF(OR(SUM(R462)=0,SUM(J462)=0),"",(J462/R462-1)*100)</f>
        <v/>
      </c>
    </row>
    <row r="463" customFormat="false" ht="11.25" hidden="false" customHeight="false" outlineLevel="0" collapsed="false">
      <c r="A463" s="38" t="s">
        <v>116</v>
      </c>
      <c r="B463" s="39" t="s">
        <v>122</v>
      </c>
      <c r="C463" s="40" t="s">
        <v>144</v>
      </c>
      <c r="D463" s="33" t="n">
        <v>4.55</v>
      </c>
      <c r="E463" s="34" t="n">
        <v>70</v>
      </c>
      <c r="F463" s="34" t="n">
        <v>31.85</v>
      </c>
      <c r="G463" s="35"/>
      <c r="H463" s="34" t="n">
        <v>4.6</v>
      </c>
      <c r="I463" s="34"/>
      <c r="J463" s="34"/>
      <c r="K463" s="34"/>
      <c r="L463" s="36" t="n">
        <f aca="false">IF(OR(SUM(D463)=0,SUM(H463)=0),"",(H463/D463-1)*100)</f>
        <v>1.09890109890112</v>
      </c>
      <c r="M463" s="36" t="str">
        <f aca="false">IF(OR(SUM(I463)=0,SUM(E463)=0),"",SUM(I463)-SUM(E463))</f>
        <v/>
      </c>
      <c r="N463" s="36" t="str">
        <f aca="false">IF(OR(I463="",E463=""),"",(I463/E463-1)*100)</f>
        <v/>
      </c>
      <c r="O463" s="36" t="str">
        <f aca="false">IF(OR(SUM(F463)=0,SUM(J463)=0),"",(J463/F463-1)*100)</f>
        <v/>
      </c>
      <c r="P463" s="33" t="n">
        <v>4.877</v>
      </c>
      <c r="Q463" s="34" t="n">
        <v>62.4387943407833</v>
      </c>
      <c r="R463" s="34" t="n">
        <v>30.4514</v>
      </c>
      <c r="S463" s="34"/>
      <c r="T463" s="36" t="n">
        <f aca="false">IF(OR(SUM(P463)=0,SUM(H463)=0),"",(H463/P463-1)*100)</f>
        <v>-5.67972114004511</v>
      </c>
      <c r="U463" s="36" t="str">
        <f aca="false">IF(OR(SUM(I463)=0,SUM(Q463)=0),"",SUM(I463)-SUM(Q463))</f>
        <v/>
      </c>
      <c r="V463" s="36" t="str">
        <f aca="false">IF(OR(I463="",Q463=""),"",(I463/Q463-1)*100)</f>
        <v/>
      </c>
      <c r="W463" s="36" t="str">
        <f aca="false">IF(OR(SUM(R463)=0,SUM(J463)=0),"",(J463/R463-1)*100)</f>
        <v/>
      </c>
    </row>
    <row r="464" customFormat="false" ht="11.25" hidden="false" customHeight="false" outlineLevel="0" collapsed="false">
      <c r="A464" s="38" t="s">
        <v>116</v>
      </c>
      <c r="B464" s="39" t="s">
        <v>123</v>
      </c>
      <c r="C464" s="40" t="s">
        <v>144</v>
      </c>
      <c r="D464" s="33" t="n">
        <v>0.44</v>
      </c>
      <c r="E464" s="34" t="n">
        <v>63</v>
      </c>
      <c r="F464" s="34" t="n">
        <v>2.772</v>
      </c>
      <c r="G464" s="35"/>
      <c r="H464" s="34" t="n">
        <v>0.4</v>
      </c>
      <c r="I464" s="34"/>
      <c r="J464" s="34"/>
      <c r="K464" s="34"/>
      <c r="L464" s="36" t="n">
        <f aca="false">IF(OR(SUM(D464)=0,SUM(H464)=0),"",(H464/D464-1)*100)</f>
        <v>-9.09090909090908</v>
      </c>
      <c r="M464" s="36" t="str">
        <f aca="false">IF(OR(SUM(I464)=0,SUM(E464)=0),"",SUM(I464)-SUM(E464))</f>
        <v/>
      </c>
      <c r="N464" s="36" t="str">
        <f aca="false">IF(OR(I464="",E464=""),"",(I464/E464-1)*100)</f>
        <v/>
      </c>
      <c r="O464" s="36" t="str">
        <f aca="false">IF(OR(SUM(F464)=0,SUM(J464)=0),"",(J464/F464-1)*100)</f>
        <v/>
      </c>
      <c r="P464" s="33" t="n">
        <v>0.466</v>
      </c>
      <c r="Q464" s="34" t="n">
        <v>57.9141630901287</v>
      </c>
      <c r="R464" s="34" t="n">
        <v>2.6988</v>
      </c>
      <c r="S464" s="34"/>
      <c r="T464" s="36" t="n">
        <f aca="false">IF(OR(SUM(P464)=0,SUM(H464)=0),"",(H464/P464-1)*100)</f>
        <v>-14.1630901287554</v>
      </c>
      <c r="U464" s="36" t="str">
        <f aca="false">IF(OR(SUM(I464)=0,SUM(Q464)=0),"",SUM(I464)-SUM(Q464))</f>
        <v/>
      </c>
      <c r="V464" s="36" t="str">
        <f aca="false">IF(OR(I464="",Q464=""),"",(I464/Q464-1)*100)</f>
        <v/>
      </c>
      <c r="W464" s="36" t="str">
        <f aca="false">IF(OR(SUM(R464)=0,SUM(J464)=0),"",(J464/R464-1)*100)</f>
        <v/>
      </c>
    </row>
    <row r="465" customFormat="false" ht="11.25" hidden="false" customHeight="false" outlineLevel="0" collapsed="false">
      <c r="A465" s="38" t="s">
        <v>116</v>
      </c>
      <c r="B465" s="39" t="s">
        <v>124</v>
      </c>
      <c r="C465" s="40" t="s">
        <v>144</v>
      </c>
      <c r="D465" s="33" t="n">
        <v>2.16</v>
      </c>
      <c r="E465" s="34" t="n">
        <v>66</v>
      </c>
      <c r="F465" s="34" t="n">
        <v>14.256</v>
      </c>
      <c r="G465" s="35"/>
      <c r="H465" s="34" t="n">
        <v>2.2</v>
      </c>
      <c r="I465" s="34"/>
      <c r="J465" s="34"/>
      <c r="K465" s="34"/>
      <c r="L465" s="36" t="n">
        <f aca="false">IF(OR(SUM(D465)=0,SUM(H465)=0),"",(H465/D465-1)*100)</f>
        <v>1.85185185185186</v>
      </c>
      <c r="M465" s="36" t="str">
        <f aca="false">IF(OR(SUM(I465)=0,SUM(E465)=0),"",SUM(I465)-SUM(E465))</f>
        <v/>
      </c>
      <c r="N465" s="36" t="str">
        <f aca="false">IF(OR(I465="",E465=""),"",(I465/E465-1)*100)</f>
        <v/>
      </c>
      <c r="O465" s="36" t="str">
        <f aca="false">IF(OR(SUM(F465)=0,SUM(J465)=0),"",(J465/F465-1)*100)</f>
        <v/>
      </c>
      <c r="P465" s="33" t="n">
        <v>2.326</v>
      </c>
      <c r="Q465" s="34" t="n">
        <v>62.8594153052451</v>
      </c>
      <c r="R465" s="34" t="n">
        <v>14.6211</v>
      </c>
      <c r="S465" s="34"/>
      <c r="T465" s="36" t="n">
        <f aca="false">IF(OR(SUM(P465)=0,SUM(H465)=0),"",(H465/P465-1)*100)</f>
        <v>-5.41702493551161</v>
      </c>
      <c r="U465" s="36" t="str">
        <f aca="false">IF(OR(SUM(I465)=0,SUM(Q465)=0),"",SUM(I465)-SUM(Q465))</f>
        <v/>
      </c>
      <c r="V465" s="36" t="str">
        <f aca="false">IF(OR(I465="",Q465=""),"",(I465/Q465-1)*100)</f>
        <v/>
      </c>
      <c r="W465" s="36" t="str">
        <f aca="false">IF(OR(SUM(R465)=0,SUM(J465)=0),"",(J465/R465-1)*100)</f>
        <v/>
      </c>
    </row>
    <row r="466" customFormat="false" ht="11.25" hidden="false" customHeight="false" outlineLevel="0" collapsed="false">
      <c r="A466" s="38" t="s">
        <v>116</v>
      </c>
      <c r="B466" s="39"/>
      <c r="C466" s="40" t="s">
        <v>144</v>
      </c>
      <c r="D466" s="33" t="n">
        <v>38.335</v>
      </c>
      <c r="E466" s="34" t="n">
        <v>63.0280422590322</v>
      </c>
      <c r="F466" s="34" t="n">
        <v>241.618</v>
      </c>
      <c r="G466" s="35"/>
      <c r="H466" s="34" t="n">
        <v>38.94</v>
      </c>
      <c r="I466" s="34"/>
      <c r="J466" s="34"/>
      <c r="K466" s="34"/>
      <c r="L466" s="36" t="n">
        <f aca="false">IF(OR(SUM(D466)=0,SUM(H466)=0),"",(H466/D466-1)*100)</f>
        <v>1.57819225251075</v>
      </c>
      <c r="M466" s="36" t="str">
        <f aca="false">IF(OR(SUM(I466)=0,SUM(E466)=0),"",SUM(I466)-SUM(E466))</f>
        <v/>
      </c>
      <c r="N466" s="36" t="str">
        <f aca="false">IF(OR(I466="",E466=""),"",(I466/E466-1)*100)</f>
        <v/>
      </c>
      <c r="O466" s="36" t="str">
        <f aca="false">IF(OR(SUM(F466)=0,SUM(J466)=0),"",(J466/F466-1)*100)</f>
        <v/>
      </c>
      <c r="P466" s="33" t="n">
        <v>40.761</v>
      </c>
      <c r="Q466" s="34" t="n">
        <v>58.7258163440544</v>
      </c>
      <c r="R466" s="34" t="n">
        <v>239.3723</v>
      </c>
      <c r="S466" s="34"/>
      <c r="T466" s="36" t="n">
        <f aca="false">IF(OR(SUM(P466)=0,SUM(H466)=0),"",(H466/P466-1)*100)</f>
        <v>-4.46750570398176</v>
      </c>
      <c r="U466" s="36" t="str">
        <f aca="false">IF(OR(SUM(I466)=0,SUM(Q466)=0),"",SUM(I466)-SUM(Q466))</f>
        <v/>
      </c>
      <c r="V466" s="36" t="str">
        <f aca="false">IF(OR(I466="",Q466=""),"",(I466/Q466-1)*100)</f>
        <v/>
      </c>
      <c r="W466" s="36" t="str">
        <f aca="false">IF(OR(SUM(R466)=0,SUM(J466)=0),"",(J466/R466-1)*100)</f>
        <v/>
      </c>
    </row>
    <row r="467" customFormat="false" ht="11.25" hidden="false" customHeight="false" outlineLevel="0" collapsed="false">
      <c r="A467" s="38" t="s">
        <v>125</v>
      </c>
      <c r="B467" s="39" t="s">
        <v>126</v>
      </c>
      <c r="C467" s="40" t="s">
        <v>144</v>
      </c>
      <c r="D467" s="33" t="n">
        <v>3.112</v>
      </c>
      <c r="E467" s="34" t="n">
        <v>45</v>
      </c>
      <c r="F467" s="34" t="n">
        <v>14.004</v>
      </c>
      <c r="G467" s="35"/>
      <c r="H467" s="34"/>
      <c r="I467" s="34"/>
      <c r="J467" s="34"/>
      <c r="K467" s="34"/>
      <c r="L467" s="36" t="str">
        <f aca="false">IF(OR(SUM(D467)=0,SUM(H467)=0),"",(H467/D467-1)*100)</f>
        <v/>
      </c>
      <c r="M467" s="36" t="str">
        <f aca="false">IF(OR(SUM(I467)=0,SUM(E467)=0),"",SUM(I467)-SUM(E467))</f>
        <v/>
      </c>
      <c r="N467" s="36" t="str">
        <f aca="false">IF(OR(I467="",E467=""),"",(I467/E467-1)*100)</f>
        <v/>
      </c>
      <c r="O467" s="36" t="str">
        <f aca="false">IF(OR(SUM(F467)=0,SUM(J467)=0),"",(J467/F467-1)*100)</f>
        <v/>
      </c>
      <c r="P467" s="33" t="n">
        <v>2.8552</v>
      </c>
      <c r="Q467" s="34" t="n">
        <v>39.5063743345475</v>
      </c>
      <c r="R467" s="34" t="n">
        <v>11.27986</v>
      </c>
      <c r="S467" s="34"/>
      <c r="T467" s="36" t="str">
        <f aca="false">IF(OR(SUM(P467)=0,SUM(H467)=0),"",(H467/P467-1)*100)</f>
        <v/>
      </c>
      <c r="U467" s="36" t="str">
        <f aca="false">IF(OR(SUM(I467)=0,SUM(Q467)=0),"",SUM(I467)-SUM(Q467))</f>
        <v/>
      </c>
      <c r="V467" s="36" t="str">
        <f aca="false">IF(OR(I467="",Q467=""),"",(I467/Q467-1)*100)</f>
        <v/>
      </c>
      <c r="W467" s="36" t="str">
        <f aca="false">IF(OR(SUM(R467)=0,SUM(J467)=0),"",(J467/R467-1)*100)</f>
        <v/>
      </c>
    </row>
    <row r="468" customFormat="false" ht="11.25" hidden="false" customHeight="false" outlineLevel="0" collapsed="false">
      <c r="A468" s="38" t="s">
        <v>125</v>
      </c>
      <c r="B468" s="39" t="s">
        <v>127</v>
      </c>
      <c r="C468" s="40" t="s">
        <v>144</v>
      </c>
      <c r="D468" s="33" t="n">
        <v>1.782</v>
      </c>
      <c r="E468" s="34" t="n">
        <v>46.6632996632997</v>
      </c>
      <c r="F468" s="34" t="n">
        <v>8.3154</v>
      </c>
      <c r="G468" s="35"/>
      <c r="H468" s="34" t="n">
        <v>2.577</v>
      </c>
      <c r="I468" s="34"/>
      <c r="J468" s="34"/>
      <c r="K468" s="34"/>
      <c r="L468" s="36" t="n">
        <f aca="false">IF(OR(SUM(D468)=0,SUM(H468)=0),"",(H468/D468-1)*100)</f>
        <v>44.6127946127946</v>
      </c>
      <c r="M468" s="36" t="str">
        <f aca="false">IF(OR(SUM(I468)=0,SUM(E468)=0),"",SUM(I468)-SUM(E468))</f>
        <v/>
      </c>
      <c r="N468" s="36" t="str">
        <f aca="false">IF(OR(I468="",E468=""),"",(I468/E468-1)*100)</f>
        <v/>
      </c>
      <c r="O468" s="36" t="str">
        <f aca="false">IF(OR(SUM(F468)=0,SUM(J468)=0),"",(J468/F468-1)*100)</f>
        <v/>
      </c>
      <c r="P468" s="33" t="n">
        <v>1.695</v>
      </c>
      <c r="Q468" s="34" t="n">
        <v>43.6298525073746</v>
      </c>
      <c r="R468" s="34" t="n">
        <v>7.39526</v>
      </c>
      <c r="S468" s="34"/>
      <c r="T468" s="36" t="n">
        <f aca="false">IF(OR(SUM(P468)=0,SUM(H468)=0),"",(H468/P468-1)*100)</f>
        <v>52.0353982300885</v>
      </c>
      <c r="U468" s="36" t="str">
        <f aca="false">IF(OR(SUM(I468)=0,SUM(Q468)=0),"",SUM(I468)-SUM(Q468))</f>
        <v/>
      </c>
      <c r="V468" s="36" t="str">
        <f aca="false">IF(OR(I468="",Q468=""),"",(I468/Q468-1)*100)</f>
        <v/>
      </c>
      <c r="W468" s="36" t="str">
        <f aca="false">IF(OR(SUM(R468)=0,SUM(J468)=0),"",(J468/R468-1)*100)</f>
        <v/>
      </c>
    </row>
    <row r="469" customFormat="false" ht="11.25" hidden="false" customHeight="false" outlineLevel="0" collapsed="false">
      <c r="A469" s="38" t="s">
        <v>125</v>
      </c>
      <c r="B469" s="39" t="s">
        <v>128</v>
      </c>
      <c r="C469" s="40" t="s">
        <v>144</v>
      </c>
      <c r="D469" s="33" t="n">
        <v>0.004</v>
      </c>
      <c r="E469" s="34" t="n">
        <v>30</v>
      </c>
      <c r="F469" s="34" t="n">
        <v>0.012</v>
      </c>
      <c r="G469" s="35"/>
      <c r="H469" s="34" t="n">
        <v>0</v>
      </c>
      <c r="I469" s="34"/>
      <c r="J469" s="34"/>
      <c r="K469" s="34"/>
      <c r="L469" s="36" t="str">
        <f aca="false">IF(OR(SUM(D469)=0,SUM(H469)=0),"",(H469/D469-1)*100)</f>
        <v/>
      </c>
      <c r="M469" s="36" t="str">
        <f aca="false">IF(OR(SUM(I469)=0,SUM(E469)=0),"",SUM(I469)-SUM(E469))</f>
        <v/>
      </c>
      <c r="N469" s="36" t="str">
        <f aca="false">IF(OR(I469="",E469=""),"",(I469/E469-1)*100)</f>
        <v/>
      </c>
      <c r="O469" s="36" t="str">
        <f aca="false">IF(OR(SUM(F469)=0,SUM(J469)=0),"",(J469/F469-1)*100)</f>
        <v/>
      </c>
      <c r="P469" s="33" t="n">
        <v>0.0016</v>
      </c>
      <c r="Q469" s="34" t="n">
        <v>34.125</v>
      </c>
      <c r="R469" s="34" t="n">
        <v>0.00546</v>
      </c>
      <c r="S469" s="34"/>
      <c r="T469" s="36" t="str">
        <f aca="false">IF(OR(SUM(P469)=0,SUM(H469)=0),"",(H469/P469-1)*100)</f>
        <v/>
      </c>
      <c r="U469" s="36" t="str">
        <f aca="false">IF(OR(SUM(I469)=0,SUM(Q469)=0),"",SUM(I469)-SUM(Q469))</f>
        <v/>
      </c>
      <c r="V469" s="36" t="str">
        <f aca="false">IF(OR(I469="",Q469=""),"",(I469/Q469-1)*100)</f>
        <v/>
      </c>
      <c r="W469" s="36" t="str">
        <f aca="false">IF(OR(SUM(R469)=0,SUM(J469)=0),"",(J469/R469-1)*100)</f>
        <v/>
      </c>
    </row>
    <row r="470" customFormat="false" ht="11.25" hidden="false" customHeight="false" outlineLevel="0" collapsed="false">
      <c r="A470" s="38" t="s">
        <v>125</v>
      </c>
      <c r="B470" s="39" t="s">
        <v>129</v>
      </c>
      <c r="C470" s="40" t="s">
        <v>144</v>
      </c>
      <c r="D470" s="33" t="n">
        <v>1.06</v>
      </c>
      <c r="E470" s="34" t="n">
        <v>40</v>
      </c>
      <c r="F470" s="34" t="n">
        <v>4.24</v>
      </c>
      <c r="G470" s="35"/>
      <c r="H470" s="34" t="n">
        <v>0.913</v>
      </c>
      <c r="I470" s="34"/>
      <c r="J470" s="34"/>
      <c r="K470" s="34"/>
      <c r="L470" s="36" t="n">
        <f aca="false">IF(OR(SUM(D470)=0,SUM(H470)=0),"",(H470/D470-1)*100)</f>
        <v>-13.8679245283019</v>
      </c>
      <c r="M470" s="36" t="str">
        <f aca="false">IF(OR(SUM(I470)=0,SUM(E470)=0),"",SUM(I470)-SUM(E470))</f>
        <v/>
      </c>
      <c r="N470" s="36" t="str">
        <f aca="false">IF(OR(I470="",E470=""),"",(I470/E470-1)*100)</f>
        <v/>
      </c>
      <c r="O470" s="36" t="str">
        <f aca="false">IF(OR(SUM(F470)=0,SUM(J470)=0),"",(J470/F470-1)*100)</f>
        <v/>
      </c>
      <c r="P470" s="33" t="n">
        <v>1.0302</v>
      </c>
      <c r="Q470" s="34" t="n">
        <v>37.7297612114153</v>
      </c>
      <c r="R470" s="34" t="n">
        <v>3.88692</v>
      </c>
      <c r="S470" s="34"/>
      <c r="T470" s="36" t="n">
        <f aca="false">IF(OR(SUM(P470)=0,SUM(H470)=0),"",(H470/P470-1)*100)</f>
        <v>-11.3764317608231</v>
      </c>
      <c r="U470" s="36" t="str">
        <f aca="false">IF(OR(SUM(I470)=0,SUM(Q470)=0),"",SUM(I470)-SUM(Q470))</f>
        <v/>
      </c>
      <c r="V470" s="36" t="str">
        <f aca="false">IF(OR(I470="",Q470=""),"",(I470/Q470-1)*100)</f>
        <v/>
      </c>
      <c r="W470" s="36" t="str">
        <f aca="false">IF(OR(SUM(R470)=0,SUM(J470)=0),"",(J470/R470-1)*100)</f>
        <v/>
      </c>
    </row>
    <row r="471" customFormat="false" ht="11.25" hidden="false" customHeight="false" outlineLevel="0" collapsed="false">
      <c r="A471" s="38" t="s">
        <v>125</v>
      </c>
      <c r="B471" s="39" t="s">
        <v>130</v>
      </c>
      <c r="C471" s="40" t="s">
        <v>144</v>
      </c>
      <c r="D471" s="33" t="n">
        <v>0.489</v>
      </c>
      <c r="E471" s="34" t="n">
        <v>41.8997955010225</v>
      </c>
      <c r="F471" s="34" t="n">
        <v>2.0489</v>
      </c>
      <c r="G471" s="35"/>
      <c r="H471" s="34" t="n">
        <v>0.432</v>
      </c>
      <c r="I471" s="34"/>
      <c r="J471" s="34"/>
      <c r="K471" s="34"/>
      <c r="L471" s="36" t="n">
        <f aca="false">IF(OR(SUM(D471)=0,SUM(H471)=0),"",(H471/D471-1)*100)</f>
        <v>-11.6564417177914</v>
      </c>
      <c r="M471" s="36" t="str">
        <f aca="false">IF(OR(SUM(I471)=0,SUM(E471)=0),"",SUM(I471)-SUM(E471))</f>
        <v/>
      </c>
      <c r="N471" s="36" t="str">
        <f aca="false">IF(OR(I471="",E471=""),"",(I471/E471-1)*100)</f>
        <v/>
      </c>
      <c r="O471" s="36" t="str">
        <f aca="false">IF(OR(SUM(F471)=0,SUM(J471)=0),"",(J471/F471-1)*100)</f>
        <v/>
      </c>
      <c r="P471" s="33" t="n">
        <v>0.632</v>
      </c>
      <c r="Q471" s="34" t="n">
        <v>38.4810126582279</v>
      </c>
      <c r="R471" s="34" t="n">
        <v>2.432</v>
      </c>
      <c r="S471" s="34"/>
      <c r="T471" s="36" t="n">
        <f aca="false">IF(OR(SUM(P471)=0,SUM(H471)=0),"",(H471/P471-1)*100)</f>
        <v>-31.6455696202532</v>
      </c>
      <c r="U471" s="36" t="str">
        <f aca="false">IF(OR(SUM(I471)=0,SUM(Q471)=0),"",SUM(I471)-SUM(Q471))</f>
        <v/>
      </c>
      <c r="V471" s="36" t="str">
        <f aca="false">IF(OR(I471="",Q471=""),"",(I471/Q471-1)*100)</f>
        <v/>
      </c>
      <c r="W471" s="36" t="str">
        <f aca="false">IF(OR(SUM(R471)=0,SUM(J471)=0),"",(J471/R471-1)*100)</f>
        <v/>
      </c>
    </row>
    <row r="472" customFormat="false" ht="11.25" hidden="false" customHeight="false" outlineLevel="0" collapsed="false">
      <c r="A472" s="38" t="s">
        <v>125</v>
      </c>
      <c r="B472" s="39" t="s">
        <v>131</v>
      </c>
      <c r="C472" s="40" t="s">
        <v>144</v>
      </c>
      <c r="D472" s="33" t="n">
        <v>1.311</v>
      </c>
      <c r="E472" s="34" t="n">
        <v>34.9160945842868</v>
      </c>
      <c r="F472" s="34" t="n">
        <v>4.5775</v>
      </c>
      <c r="G472" s="35"/>
      <c r="H472" s="34" t="n">
        <v>1.114</v>
      </c>
      <c r="I472" s="34"/>
      <c r="J472" s="34"/>
      <c r="K472" s="34"/>
      <c r="L472" s="36" t="n">
        <f aca="false">IF(OR(SUM(D472)=0,SUM(H472)=0),"",(H472/D472-1)*100)</f>
        <v>-15.0266971777269</v>
      </c>
      <c r="M472" s="36" t="str">
        <f aca="false">IF(OR(SUM(I472)=0,SUM(E472)=0),"",SUM(I472)-SUM(E472))</f>
        <v/>
      </c>
      <c r="N472" s="36" t="str">
        <f aca="false">IF(OR(I472="",E472=""),"",(I472/E472-1)*100)</f>
        <v/>
      </c>
      <c r="O472" s="36" t="str">
        <f aca="false">IF(OR(SUM(F472)=0,SUM(J472)=0),"",(J472/F472-1)*100)</f>
        <v/>
      </c>
      <c r="P472" s="33" t="n">
        <v>1.461</v>
      </c>
      <c r="Q472" s="34" t="n">
        <v>32.3895961670089</v>
      </c>
      <c r="R472" s="34" t="n">
        <v>4.73212</v>
      </c>
      <c r="S472" s="34"/>
      <c r="T472" s="36" t="n">
        <f aca="false">IF(OR(SUM(P472)=0,SUM(H472)=0),"",(H472/P472-1)*100)</f>
        <v>-23.750855578371</v>
      </c>
      <c r="U472" s="36" t="str">
        <f aca="false">IF(OR(SUM(I472)=0,SUM(Q472)=0),"",SUM(I472)-SUM(Q472))</f>
        <v/>
      </c>
      <c r="V472" s="36" t="str">
        <f aca="false">IF(OR(I472="",Q472=""),"",(I472/Q472-1)*100)</f>
        <v/>
      </c>
      <c r="W472" s="36" t="str">
        <f aca="false">IF(OR(SUM(R472)=0,SUM(J472)=0),"",(J472/R472-1)*100)</f>
        <v/>
      </c>
    </row>
    <row r="473" customFormat="false" ht="11.25" hidden="false" customHeight="false" outlineLevel="0" collapsed="false">
      <c r="A473" s="38" t="s">
        <v>125</v>
      </c>
      <c r="B473" s="39"/>
      <c r="C473" s="40" t="s">
        <v>144</v>
      </c>
      <c r="D473" s="33" t="n">
        <v>7.758</v>
      </c>
      <c r="E473" s="34" t="n">
        <v>42.7916988914669</v>
      </c>
      <c r="F473" s="34" t="n">
        <v>33.1978</v>
      </c>
      <c r="G473" s="35"/>
      <c r="H473" s="34" t="n">
        <v>5.036</v>
      </c>
      <c r="I473" s="34"/>
      <c r="J473" s="34"/>
      <c r="K473" s="34"/>
      <c r="L473" s="36" t="n">
        <f aca="false">IF(OR(SUM(D473)=0,SUM(H473)=0),"",(H473/D473-1)*100)</f>
        <v>-35.0863624645527</v>
      </c>
      <c r="M473" s="36" t="str">
        <f aca="false">IF(OR(SUM(I473)=0,SUM(E473)=0),"",SUM(I473)-SUM(E473))</f>
        <v/>
      </c>
      <c r="N473" s="36" t="str">
        <f aca="false">IF(OR(I473="",E473=""),"",(I473/E473-1)*100)</f>
        <v/>
      </c>
      <c r="O473" s="36" t="str">
        <f aca="false">IF(OR(SUM(F473)=0,SUM(J473)=0),"",(J473/F473-1)*100)</f>
        <v/>
      </c>
      <c r="P473" s="33" t="n">
        <v>7.675</v>
      </c>
      <c r="Q473" s="34" t="n">
        <v>38.7382671009772</v>
      </c>
      <c r="R473" s="34" t="n">
        <v>29.73162</v>
      </c>
      <c r="S473" s="34"/>
      <c r="T473" s="36" t="n">
        <f aca="false">IF(OR(SUM(P473)=0,SUM(H473)=0),"",(H473/P473-1)*100)</f>
        <v>-34.3843648208469</v>
      </c>
      <c r="U473" s="36" t="str">
        <f aca="false">IF(OR(SUM(I473)=0,SUM(Q473)=0),"",SUM(I473)-SUM(Q473))</f>
        <v/>
      </c>
      <c r="V473" s="36" t="str">
        <f aca="false">IF(OR(I473="",Q473=""),"",(I473/Q473-1)*100)</f>
        <v/>
      </c>
      <c r="W473" s="36" t="str">
        <f aca="false">IF(OR(SUM(R473)=0,SUM(J473)=0),"",(J473/R473-1)*100)</f>
        <v/>
      </c>
    </row>
    <row r="474" customFormat="false" ht="11.25" hidden="false" customHeight="false" outlineLevel="0" collapsed="false">
      <c r="A474" s="38" t="s">
        <v>132</v>
      </c>
      <c r="B474" s="39" t="s">
        <v>133</v>
      </c>
      <c r="C474" s="40" t="s">
        <v>144</v>
      </c>
      <c r="D474" s="33" t="n">
        <v>5.02</v>
      </c>
      <c r="E474" s="34" t="n">
        <v>57</v>
      </c>
      <c r="F474" s="34" t="n">
        <v>28.614</v>
      </c>
      <c r="G474" s="35"/>
      <c r="H474" s="34" t="n">
        <v>5</v>
      </c>
      <c r="I474" s="34"/>
      <c r="J474" s="34"/>
      <c r="K474" s="34"/>
      <c r="L474" s="36" t="n">
        <f aca="false">IF(OR(SUM(D474)=0,SUM(H474)=0),"",(H474/D474-1)*100)</f>
        <v>-0.398406374502003</v>
      </c>
      <c r="M474" s="36" t="str">
        <f aca="false">IF(OR(SUM(I474)=0,SUM(E474)=0),"",SUM(I474)-SUM(E474))</f>
        <v/>
      </c>
      <c r="N474" s="36" t="str">
        <f aca="false">IF(OR(I474="",E474=""),"",(I474/E474-1)*100)</f>
        <v/>
      </c>
      <c r="O474" s="36" t="str">
        <f aca="false">IF(OR(SUM(F474)=0,SUM(J474)=0),"",(J474/F474-1)*100)</f>
        <v/>
      </c>
      <c r="P474" s="33" t="n">
        <v>4.901</v>
      </c>
      <c r="Q474" s="34" t="n">
        <v>50.9334829626607</v>
      </c>
      <c r="R474" s="34" t="n">
        <v>24.9625</v>
      </c>
      <c r="S474" s="34"/>
      <c r="T474" s="36" t="n">
        <f aca="false">IF(OR(SUM(P474)=0,SUM(H474)=0),"",(H474/P474-1)*100)</f>
        <v>2.01999591920017</v>
      </c>
      <c r="U474" s="36" t="str">
        <f aca="false">IF(OR(SUM(I474)=0,SUM(Q474)=0),"",SUM(I474)-SUM(Q474))</f>
        <v/>
      </c>
      <c r="V474" s="36" t="str">
        <f aca="false">IF(OR(I474="",Q474=""),"",(I474/Q474-1)*100)</f>
        <v/>
      </c>
      <c r="W474" s="36" t="str">
        <f aca="false">IF(OR(SUM(R474)=0,SUM(J474)=0),"",(J474/R474-1)*100)</f>
        <v/>
      </c>
    </row>
    <row r="475" customFormat="false" ht="11.25" hidden="false" customHeight="false" outlineLevel="0" collapsed="false">
      <c r="A475" s="38" t="s">
        <v>132</v>
      </c>
      <c r="B475" s="39" t="s">
        <v>134</v>
      </c>
      <c r="C475" s="40" t="s">
        <v>144</v>
      </c>
      <c r="D475" s="33" t="n">
        <v>2.2</v>
      </c>
      <c r="E475" s="34" t="n">
        <v>41</v>
      </c>
      <c r="F475" s="34" t="n">
        <v>9.02</v>
      </c>
      <c r="G475" s="35"/>
      <c r="H475" s="34" t="n">
        <v>2.1</v>
      </c>
      <c r="I475" s="34"/>
      <c r="J475" s="34"/>
      <c r="K475" s="34"/>
      <c r="L475" s="36" t="n">
        <f aca="false">IF(OR(SUM(D475)=0,SUM(H475)=0),"",(H475/D475-1)*100)</f>
        <v>-4.54545454545455</v>
      </c>
      <c r="M475" s="36" t="str">
        <f aca="false">IF(OR(SUM(I475)=0,SUM(E475)=0),"",SUM(I475)-SUM(E475))</f>
        <v/>
      </c>
      <c r="N475" s="36" t="str">
        <f aca="false">IF(OR(I475="",E475=""),"",(I475/E475-1)*100)</f>
        <v/>
      </c>
      <c r="O475" s="36" t="str">
        <f aca="false">IF(OR(SUM(F475)=0,SUM(J475)=0),"",(J475/F475-1)*100)</f>
        <v/>
      </c>
      <c r="P475" s="33" t="n">
        <v>2.166</v>
      </c>
      <c r="Q475" s="34" t="n">
        <v>41.3776546629732</v>
      </c>
      <c r="R475" s="34" t="n">
        <v>8.9624</v>
      </c>
      <c r="S475" s="34"/>
      <c r="T475" s="36" t="n">
        <f aca="false">IF(OR(SUM(P475)=0,SUM(H475)=0),"",(H475/P475-1)*100)</f>
        <v>-3.0470914127424</v>
      </c>
      <c r="U475" s="36" t="str">
        <f aca="false">IF(OR(SUM(I475)=0,SUM(Q475)=0),"",SUM(I475)-SUM(Q475))</f>
        <v/>
      </c>
      <c r="V475" s="36" t="str">
        <f aca="false">IF(OR(I475="",Q475=""),"",(I475/Q475-1)*100)</f>
        <v/>
      </c>
      <c r="W475" s="36" t="str">
        <f aca="false">IF(OR(SUM(R475)=0,SUM(J475)=0),"",(J475/R475-1)*100)</f>
        <v/>
      </c>
    </row>
    <row r="476" customFormat="false" ht="11.25" hidden="false" customHeight="false" outlineLevel="0" collapsed="false">
      <c r="A476" s="38" t="s">
        <v>132</v>
      </c>
      <c r="B476" s="39" t="s">
        <v>135</v>
      </c>
      <c r="C476" s="40" t="s">
        <v>144</v>
      </c>
      <c r="D476" s="33" t="n">
        <v>1.18</v>
      </c>
      <c r="E476" s="34" t="n">
        <v>33</v>
      </c>
      <c r="F476" s="34" t="n">
        <v>3.894</v>
      </c>
      <c r="G476" s="35"/>
      <c r="H476" s="34" t="n">
        <v>1.1</v>
      </c>
      <c r="I476" s="34"/>
      <c r="J476" s="34"/>
      <c r="K476" s="34"/>
      <c r="L476" s="36" t="n">
        <f aca="false">IF(OR(SUM(D476)=0,SUM(H476)=0),"",(H476/D476-1)*100)</f>
        <v>-6.77966101694915</v>
      </c>
      <c r="M476" s="36" t="str">
        <f aca="false">IF(OR(SUM(I476)=0,SUM(E476)=0),"",SUM(I476)-SUM(E476))</f>
        <v/>
      </c>
      <c r="N476" s="36" t="str">
        <f aca="false">IF(OR(I476="",E476=""),"",(I476/E476-1)*100)</f>
        <v/>
      </c>
      <c r="O476" s="36" t="str">
        <f aca="false">IF(OR(SUM(F476)=0,SUM(J476)=0),"",(J476/F476-1)*100)</f>
        <v/>
      </c>
      <c r="P476" s="33" t="n">
        <v>1.287</v>
      </c>
      <c r="Q476" s="34" t="n">
        <v>36.0769230769231</v>
      </c>
      <c r="R476" s="34" t="n">
        <v>4.6431</v>
      </c>
      <c r="S476" s="34"/>
      <c r="T476" s="36" t="n">
        <f aca="false">IF(OR(SUM(P476)=0,SUM(H476)=0),"",(H476/P476-1)*100)</f>
        <v>-14.5299145299145</v>
      </c>
      <c r="U476" s="36" t="str">
        <f aca="false">IF(OR(SUM(I476)=0,SUM(Q476)=0),"",SUM(I476)-SUM(Q476))</f>
        <v/>
      </c>
      <c r="V476" s="36" t="str">
        <f aca="false">IF(OR(I476="",Q476=""),"",(I476/Q476-1)*100)</f>
        <v/>
      </c>
      <c r="W476" s="36" t="str">
        <f aca="false">IF(OR(SUM(R476)=0,SUM(J476)=0),"",(J476/R476-1)*100)</f>
        <v/>
      </c>
    </row>
    <row r="477" customFormat="false" ht="11.25" hidden="false" customHeight="false" outlineLevel="0" collapsed="false">
      <c r="A477" s="38" t="s">
        <v>132</v>
      </c>
      <c r="B477" s="39" t="s">
        <v>136</v>
      </c>
      <c r="C477" s="40" t="s">
        <v>144</v>
      </c>
      <c r="D477" s="33" t="n">
        <v>1.98</v>
      </c>
      <c r="E477" s="34" t="n">
        <v>39</v>
      </c>
      <c r="F477" s="34" t="n">
        <v>7.722</v>
      </c>
      <c r="G477" s="35"/>
      <c r="H477" s="34" t="n">
        <v>2</v>
      </c>
      <c r="I477" s="34"/>
      <c r="J477" s="34"/>
      <c r="K477" s="34"/>
      <c r="L477" s="36" t="n">
        <f aca="false">IF(OR(SUM(D477)=0,SUM(H477)=0),"",(H477/D477-1)*100)</f>
        <v>1.01010101010102</v>
      </c>
      <c r="M477" s="36" t="str">
        <f aca="false">IF(OR(SUM(I477)=0,SUM(E477)=0),"",SUM(I477)-SUM(E477))</f>
        <v/>
      </c>
      <c r="N477" s="36" t="str">
        <f aca="false">IF(OR(I477="",E477=""),"",(I477/E477-1)*100)</f>
        <v/>
      </c>
      <c r="O477" s="36" t="str">
        <f aca="false">IF(OR(SUM(F477)=0,SUM(J477)=0),"",(J477/F477-1)*100)</f>
        <v/>
      </c>
      <c r="P477" s="33" t="n">
        <v>2.216</v>
      </c>
      <c r="Q477" s="34" t="n">
        <v>38.3610108303249</v>
      </c>
      <c r="R477" s="34" t="n">
        <v>8.5008</v>
      </c>
      <c r="S477" s="34"/>
      <c r="T477" s="36" t="n">
        <f aca="false">IF(OR(SUM(P477)=0,SUM(H477)=0),"",(H477/P477-1)*100)</f>
        <v>-9.74729241877257</v>
      </c>
      <c r="U477" s="36" t="str">
        <f aca="false">IF(OR(SUM(I477)=0,SUM(Q477)=0),"",SUM(I477)-SUM(Q477))</f>
        <v/>
      </c>
      <c r="V477" s="36" t="str">
        <f aca="false">IF(OR(I477="",Q477=""),"",(I477/Q477-1)*100)</f>
        <v/>
      </c>
      <c r="W477" s="36" t="str">
        <f aca="false">IF(OR(SUM(R477)=0,SUM(J477)=0),"",(J477/R477-1)*100)</f>
        <v/>
      </c>
    </row>
    <row r="478" customFormat="false" ht="11.25" hidden="false" customHeight="false" outlineLevel="0" collapsed="false">
      <c r="A478" s="38" t="s">
        <v>132</v>
      </c>
      <c r="B478" s="39" t="s">
        <v>137</v>
      </c>
      <c r="C478" s="40" t="s">
        <v>144</v>
      </c>
      <c r="D478" s="33" t="n">
        <v>0.07</v>
      </c>
      <c r="E478" s="34" t="n">
        <v>33</v>
      </c>
      <c r="F478" s="34" t="n">
        <v>0.231</v>
      </c>
      <c r="G478" s="35"/>
      <c r="H478" s="34" t="n">
        <v>0.07</v>
      </c>
      <c r="I478" s="34"/>
      <c r="J478" s="34"/>
      <c r="K478" s="34"/>
      <c r="L478" s="36" t="n">
        <f aca="false">IF(OR(SUM(D478)=0,SUM(H478)=0),"",(H478/D478-1)*100)</f>
        <v>0</v>
      </c>
      <c r="M478" s="36" t="str">
        <f aca="false">IF(OR(SUM(I478)=0,SUM(E478)=0),"",SUM(I478)-SUM(E478))</f>
        <v/>
      </c>
      <c r="N478" s="36" t="str">
        <f aca="false">IF(OR(I478="",E478=""),"",(I478/E478-1)*100)</f>
        <v/>
      </c>
      <c r="O478" s="36" t="str">
        <f aca="false">IF(OR(SUM(F478)=0,SUM(J478)=0),"",(J478/F478-1)*100)</f>
        <v/>
      </c>
      <c r="P478" s="33" t="n">
        <v>0.083</v>
      </c>
      <c r="Q478" s="34" t="n">
        <v>32.4939759036145</v>
      </c>
      <c r="R478" s="34" t="n">
        <v>0.2697</v>
      </c>
      <c r="S478" s="34"/>
      <c r="T478" s="36" t="n">
        <f aca="false">IF(OR(SUM(P478)=0,SUM(H478)=0),"",(H478/P478-1)*100)</f>
        <v>-15.6626506024096</v>
      </c>
      <c r="U478" s="36" t="str">
        <f aca="false">IF(OR(SUM(I478)=0,SUM(Q478)=0),"",SUM(I478)-SUM(Q478))</f>
        <v/>
      </c>
      <c r="V478" s="36" t="str">
        <f aca="false">IF(OR(I478="",Q478=""),"",(I478/Q478-1)*100)</f>
        <v/>
      </c>
      <c r="W478" s="36" t="str">
        <f aca="false">IF(OR(SUM(R478)=0,SUM(J478)=0),"",(J478/R478-1)*100)</f>
        <v/>
      </c>
    </row>
    <row r="479" customFormat="false" ht="11.25" hidden="false" customHeight="false" outlineLevel="0" collapsed="false">
      <c r="A479" s="38" t="s">
        <v>132</v>
      </c>
      <c r="B479" s="39"/>
      <c r="C479" s="40" t="s">
        <v>144</v>
      </c>
      <c r="D479" s="33" t="n">
        <v>10.45</v>
      </c>
      <c r="E479" s="34" t="n">
        <v>47.3502392344498</v>
      </c>
      <c r="F479" s="34" t="n">
        <v>49.481</v>
      </c>
      <c r="G479" s="35"/>
      <c r="H479" s="34" t="n">
        <v>10.27</v>
      </c>
      <c r="I479" s="34"/>
      <c r="J479" s="34"/>
      <c r="K479" s="34"/>
      <c r="L479" s="36" t="n">
        <f aca="false">IF(OR(SUM(D479)=0,SUM(H479)=0),"",(H479/D479-1)*100)</f>
        <v>-1.72248803827753</v>
      </c>
      <c r="M479" s="36" t="str">
        <f aca="false">IF(OR(SUM(I479)=0,SUM(E479)=0),"",SUM(I479)-SUM(E479))</f>
        <v/>
      </c>
      <c r="N479" s="36" t="str">
        <f aca="false">IF(OR(I479="",E479=""),"",(I479/E479-1)*100)</f>
        <v/>
      </c>
      <c r="O479" s="36" t="str">
        <f aca="false">IF(OR(SUM(F479)=0,SUM(J479)=0),"",(J479/F479-1)*100)</f>
        <v/>
      </c>
      <c r="P479" s="33" t="n">
        <v>10.653</v>
      </c>
      <c r="Q479" s="34" t="n">
        <v>44.4367783722895</v>
      </c>
      <c r="R479" s="34" t="n">
        <v>47.3385</v>
      </c>
      <c r="S479" s="34"/>
      <c r="T479" s="36" t="n">
        <f aca="false">IF(OR(SUM(P479)=0,SUM(H479)=0),"",(H479/P479-1)*100)</f>
        <v>-3.59523139021872</v>
      </c>
      <c r="U479" s="36" t="str">
        <f aca="false">IF(OR(SUM(I479)=0,SUM(Q479)=0),"",SUM(I479)-SUM(Q479))</f>
        <v/>
      </c>
      <c r="V479" s="36" t="str">
        <f aca="false">IF(OR(I479="",Q479=""),"",(I479/Q479-1)*100)</f>
        <v/>
      </c>
      <c r="W479" s="36" t="str">
        <f aca="false">IF(OR(SUM(R479)=0,SUM(J479)=0),"",(J479/R479-1)*100)</f>
        <v/>
      </c>
    </row>
    <row r="480" customFormat="false" ht="11.25" hidden="false" customHeight="false" outlineLevel="0" collapsed="false">
      <c r="A480" s="38" t="s">
        <v>138</v>
      </c>
      <c r="B480" s="39" t="s">
        <v>139</v>
      </c>
      <c r="C480" s="40" t="s">
        <v>144</v>
      </c>
      <c r="D480" s="33" t="n">
        <v>0.015</v>
      </c>
      <c r="E480" s="34" t="n">
        <v>35</v>
      </c>
      <c r="F480" s="34" t="n">
        <v>0.0525</v>
      </c>
      <c r="G480" s="35"/>
      <c r="H480" s="34" t="n">
        <v>0.015</v>
      </c>
      <c r="I480" s="34"/>
      <c r="J480" s="34"/>
      <c r="K480" s="34"/>
      <c r="L480" s="36" t="n">
        <f aca="false">IF(OR(SUM(D480)=0,SUM(H480)=0),"",(H480/D480-1)*100)</f>
        <v>0</v>
      </c>
      <c r="M480" s="36" t="str">
        <f aca="false">IF(OR(SUM(I480)=0,SUM(E480)=0),"",SUM(I480)-SUM(E480))</f>
        <v/>
      </c>
      <c r="N480" s="36" t="str">
        <f aca="false">IF(OR(I480="",E480=""),"",(I480/E480-1)*100)</f>
        <v/>
      </c>
      <c r="O480" s="36" t="str">
        <f aca="false">IF(OR(SUM(F480)=0,SUM(J480)=0),"",(J480/F480-1)*100)</f>
        <v/>
      </c>
      <c r="P480" s="33" t="n">
        <v>0.0174</v>
      </c>
      <c r="Q480" s="34" t="n">
        <v>33.1609195402299</v>
      </c>
      <c r="R480" s="34" t="n">
        <v>0.0577</v>
      </c>
      <c r="S480" s="34"/>
      <c r="T480" s="36" t="n">
        <f aca="false">IF(OR(SUM(P480)=0,SUM(H480)=0),"",(H480/P480-1)*100)</f>
        <v>-13.7931034482759</v>
      </c>
      <c r="U480" s="36" t="str">
        <f aca="false">IF(OR(SUM(I480)=0,SUM(Q480)=0),"",SUM(I480)-SUM(Q480))</f>
        <v/>
      </c>
      <c r="V480" s="36" t="str">
        <f aca="false">IF(OR(I480="",Q480=""),"",(I480/Q480-1)*100)</f>
        <v/>
      </c>
      <c r="W480" s="36" t="str">
        <f aca="false">IF(OR(SUM(R480)=0,SUM(J480)=0),"",(J480/R480-1)*100)</f>
        <v/>
      </c>
    </row>
    <row r="481" customFormat="false" ht="11.25" hidden="false" customHeight="false" outlineLevel="0" collapsed="false">
      <c r="A481" s="38" t="s">
        <v>138</v>
      </c>
      <c r="B481" s="39" t="s">
        <v>140</v>
      </c>
      <c r="C481" s="40" t="s">
        <v>144</v>
      </c>
      <c r="D481" s="33" t="n">
        <v>0.275</v>
      </c>
      <c r="E481" s="34" t="n">
        <v>35</v>
      </c>
      <c r="F481" s="34" t="n">
        <v>0.9625</v>
      </c>
      <c r="G481" s="35"/>
      <c r="H481" s="34" t="n">
        <v>0.275</v>
      </c>
      <c r="I481" s="34"/>
      <c r="J481" s="34"/>
      <c r="K481" s="34"/>
      <c r="L481" s="36" t="n">
        <f aca="false">IF(OR(SUM(D481)=0,SUM(H481)=0),"",(H481/D481-1)*100)</f>
        <v>0</v>
      </c>
      <c r="M481" s="36" t="str">
        <f aca="false">IF(OR(SUM(I481)=0,SUM(E481)=0),"",SUM(I481)-SUM(E481))</f>
        <v/>
      </c>
      <c r="N481" s="36" t="str">
        <f aca="false">IF(OR(I481="",E481=""),"",(I481/E481-1)*100)</f>
        <v/>
      </c>
      <c r="O481" s="36" t="str">
        <f aca="false">IF(OR(SUM(F481)=0,SUM(J481)=0),"",(J481/F481-1)*100)</f>
        <v/>
      </c>
      <c r="P481" s="33" t="n">
        <v>0.278</v>
      </c>
      <c r="Q481" s="34" t="n">
        <v>32.9496402877698</v>
      </c>
      <c r="R481" s="34" t="n">
        <v>0.916</v>
      </c>
      <c r="S481" s="34"/>
      <c r="T481" s="36" t="n">
        <f aca="false">IF(OR(SUM(P481)=0,SUM(H481)=0),"",(H481/P481-1)*100)</f>
        <v>-1.07913669064749</v>
      </c>
      <c r="U481" s="36" t="str">
        <f aca="false">IF(OR(SUM(I481)=0,SUM(Q481)=0),"",SUM(I481)-SUM(Q481))</f>
        <v/>
      </c>
      <c r="V481" s="36" t="str">
        <f aca="false">IF(OR(I481="",Q481=""),"",(I481/Q481-1)*100)</f>
        <v/>
      </c>
      <c r="W481" s="36" t="str">
        <f aca="false">IF(OR(SUM(R481)=0,SUM(J481)=0),"",(J481/R481-1)*100)</f>
        <v/>
      </c>
    </row>
    <row r="482" customFormat="false" ht="11.25" hidden="false" customHeight="false" outlineLevel="0" collapsed="false">
      <c r="A482" s="38" t="s">
        <v>138</v>
      </c>
      <c r="B482" s="39"/>
      <c r="C482" s="40" t="s">
        <v>144</v>
      </c>
      <c r="D482" s="33" t="n">
        <v>0.29</v>
      </c>
      <c r="E482" s="34" t="n">
        <v>35</v>
      </c>
      <c r="F482" s="34" t="n">
        <v>1.015</v>
      </c>
      <c r="G482" s="35"/>
      <c r="H482" s="34" t="n">
        <v>0.29</v>
      </c>
      <c r="I482" s="34"/>
      <c r="J482" s="34"/>
      <c r="K482" s="34"/>
      <c r="L482" s="36" t="n">
        <f aca="false">IF(OR(SUM(D482)=0,SUM(H482)=0),"",(H482/D482-1)*100)</f>
        <v>0</v>
      </c>
      <c r="M482" s="36" t="str">
        <f aca="false">IF(OR(SUM(I482)=0,SUM(E482)=0),"",SUM(I482)-SUM(E482))</f>
        <v/>
      </c>
      <c r="N482" s="36" t="str">
        <f aca="false">IF(OR(I482="",E482=""),"",(I482/E482-1)*100)</f>
        <v/>
      </c>
      <c r="O482" s="36" t="str">
        <f aca="false">IF(OR(SUM(F482)=0,SUM(J482)=0),"",(J482/F482-1)*100)</f>
        <v/>
      </c>
      <c r="P482" s="33" t="n">
        <v>0.2954</v>
      </c>
      <c r="Q482" s="34" t="n">
        <v>32.9620853080569</v>
      </c>
      <c r="R482" s="34" t="n">
        <v>0.9737</v>
      </c>
      <c r="S482" s="34"/>
      <c r="T482" s="36" t="n">
        <f aca="false">IF(OR(SUM(P482)=0,SUM(H482)=0),"",(H482/P482-1)*100)</f>
        <v>-1.8280297901151</v>
      </c>
      <c r="U482" s="36" t="str">
        <f aca="false">IF(OR(SUM(I482)=0,SUM(Q482)=0),"",SUM(I482)-SUM(Q482))</f>
        <v/>
      </c>
      <c r="V482" s="36" t="str">
        <f aca="false">IF(OR(I482="",Q482=""),"",(I482/Q482-1)*100)</f>
        <v/>
      </c>
      <c r="W482" s="36" t="str">
        <f aca="false">IF(OR(SUM(R482)=0,SUM(J482)=0),"",(J482/R482-1)*100)</f>
        <v/>
      </c>
    </row>
    <row r="483" customFormat="false" ht="11.25" hidden="false" customHeight="false" outlineLevel="0" collapsed="false">
      <c r="A483" s="38" t="s">
        <v>141</v>
      </c>
      <c r="B483" s="39"/>
      <c r="C483" s="40" t="s">
        <v>144</v>
      </c>
      <c r="D483" s="33" t="n">
        <v>1304.298</v>
      </c>
      <c r="E483" s="37" t="n">
        <v>71.0663629017295</v>
      </c>
      <c r="F483" s="34" t="n">
        <v>9269.1715</v>
      </c>
      <c r="G483" s="35"/>
      <c r="H483" s="34" t="n">
        <v>1247.626</v>
      </c>
      <c r="I483" s="37"/>
      <c r="J483" s="34"/>
      <c r="K483" s="34"/>
      <c r="L483" s="36" t="n">
        <f aca="false">IF(OR(SUM(D483)=0,SUM(H483)=0),"",(H483/D483-1)*100)</f>
        <v>-4.34501931307111</v>
      </c>
      <c r="M483" s="36" t="str">
        <f aca="false">IF(OR(SUM(I483)=0,SUM(E483)=0),"",SUM(I483)-SUM(E483))</f>
        <v/>
      </c>
      <c r="N483" s="36" t="str">
        <f aca="false">IF(OR(I483="",E483=""),"",(I483/E483-1)*100)</f>
        <v/>
      </c>
      <c r="O483" s="36" t="str">
        <f aca="false">IF(OR(SUM(F483)=0,SUM(J483)=0),"",(J483/F483-1)*100)</f>
        <v/>
      </c>
      <c r="P483" s="33" t="n">
        <v>1373.494</v>
      </c>
      <c r="Q483" s="34" t="n">
        <v>65.443912823791</v>
      </c>
      <c r="R483" s="34" t="n">
        <v>8988.68216</v>
      </c>
      <c r="S483" s="34"/>
      <c r="T483" s="36" t="n">
        <f aca="false">IF(OR(SUM(P483)=0,SUM(H483)=0),"",(H483/P483-1)*100)</f>
        <v>-9.16407352343732</v>
      </c>
      <c r="U483" s="36" t="str">
        <f aca="false">IF(OR(SUM(I483)=0,SUM(Q483)=0),"",SUM(I483)-SUM(Q483))</f>
        <v/>
      </c>
      <c r="V483" s="36" t="str">
        <f aca="false">IF(OR(I483="",Q483=""),"",(I483/Q483-1)*100)</f>
        <v/>
      </c>
      <c r="W483" s="36" t="str">
        <f aca="false">IF(OR(SUM(R483)=0,SUM(J483)=0),"",(J483/R483-1)*100)</f>
        <v/>
      </c>
    </row>
    <row r="484" customFormat="false" ht="11.25" hidden="false" customHeight="false" outlineLevel="0" collapsed="false">
      <c r="A484" s="38" t="s">
        <v>23</v>
      </c>
      <c r="B484" s="39" t="s">
        <v>24</v>
      </c>
      <c r="C484" s="40" t="s">
        <v>145</v>
      </c>
      <c r="D484" s="33" t="n">
        <v>0.4</v>
      </c>
      <c r="E484" s="34" t="n">
        <v>66</v>
      </c>
      <c r="F484" s="34" t="n">
        <v>2.64</v>
      </c>
      <c r="G484" s="35"/>
      <c r="H484" s="34" t="n">
        <v>0.4</v>
      </c>
      <c r="I484" s="34"/>
      <c r="J484" s="34"/>
      <c r="K484" s="34"/>
      <c r="L484" s="36" t="n">
        <f aca="false">IF(OR(SUM(D484)=0,SUM(H484)=0),"",(H484/D484-1)*100)</f>
        <v>0</v>
      </c>
      <c r="M484" s="36" t="str">
        <f aca="false">IF(OR(SUM(I484)=0,SUM(E484)=0),"",SUM(I484)-SUM(E484))</f>
        <v/>
      </c>
      <c r="N484" s="36" t="str">
        <f aca="false">IF(OR(I484="",E484=""),"",(I484/E484-1)*100)</f>
        <v/>
      </c>
      <c r="O484" s="36" t="str">
        <f aca="false">IF(OR(SUM(F484)=0,SUM(J484)=0),"",(J484/F484-1)*100)</f>
        <v/>
      </c>
      <c r="P484" s="33" t="n">
        <v>0.569</v>
      </c>
      <c r="Q484" s="34" t="n">
        <v>59.9472759226714</v>
      </c>
      <c r="R484" s="34" t="n">
        <v>3.411</v>
      </c>
      <c r="S484" s="34"/>
      <c r="T484" s="36" t="n">
        <f aca="false">IF(OR(SUM(P484)=0,SUM(H484)=0),"",(H484/P484-1)*100)</f>
        <v>-29.701230228471</v>
      </c>
      <c r="U484" s="36" t="str">
        <f aca="false">IF(OR(SUM(I484)=0,SUM(Q484)=0),"",SUM(I484)-SUM(Q484))</f>
        <v/>
      </c>
      <c r="V484" s="36" t="str">
        <f aca="false">IF(OR(I484="",Q484=""),"",(I484/Q484-1)*100)</f>
        <v/>
      </c>
      <c r="W484" s="36" t="str">
        <f aca="false">IF(OR(SUM(R484)=0,SUM(J484)=0),"",(J484/R484-1)*100)</f>
        <v/>
      </c>
    </row>
    <row r="485" customFormat="false" ht="11.25" hidden="false" customHeight="false" outlineLevel="0" collapsed="false">
      <c r="A485" s="38" t="s">
        <v>23</v>
      </c>
      <c r="B485" s="39" t="s">
        <v>26</v>
      </c>
      <c r="C485" s="40" t="s">
        <v>145</v>
      </c>
      <c r="D485" s="33" t="n">
        <v>0.16</v>
      </c>
      <c r="E485" s="34" t="n">
        <v>66</v>
      </c>
      <c r="F485" s="34" t="n">
        <v>1.056</v>
      </c>
      <c r="G485" s="35"/>
      <c r="H485" s="34" t="n">
        <v>0.16</v>
      </c>
      <c r="I485" s="34"/>
      <c r="J485" s="34"/>
      <c r="K485" s="34"/>
      <c r="L485" s="36" t="n">
        <f aca="false">IF(OR(SUM(D485)=0,SUM(H485)=0),"",(H485/D485-1)*100)</f>
        <v>0</v>
      </c>
      <c r="M485" s="36" t="str">
        <f aca="false">IF(OR(SUM(I485)=0,SUM(E485)=0),"",SUM(I485)-SUM(E485))</f>
        <v/>
      </c>
      <c r="N485" s="36" t="str">
        <f aca="false">IF(OR(I485="",E485=""),"",(I485/E485-1)*100)</f>
        <v/>
      </c>
      <c r="O485" s="36" t="str">
        <f aca="false">IF(OR(SUM(F485)=0,SUM(J485)=0),"",(J485/F485-1)*100)</f>
        <v/>
      </c>
      <c r="P485" s="33" t="n">
        <v>0.194</v>
      </c>
      <c r="Q485" s="34" t="n">
        <v>60.2061855670103</v>
      </c>
      <c r="R485" s="34" t="n">
        <v>1.168</v>
      </c>
      <c r="S485" s="34"/>
      <c r="T485" s="36" t="n">
        <f aca="false">IF(OR(SUM(P485)=0,SUM(H485)=0),"",(H485/P485-1)*100)</f>
        <v>-17.5257731958763</v>
      </c>
      <c r="U485" s="36" t="str">
        <f aca="false">IF(OR(SUM(I485)=0,SUM(Q485)=0),"",SUM(I485)-SUM(Q485))</f>
        <v/>
      </c>
      <c r="V485" s="36" t="str">
        <f aca="false">IF(OR(I485="",Q485=""),"",(I485/Q485-1)*100)</f>
        <v/>
      </c>
      <c r="W485" s="36" t="str">
        <f aca="false">IF(OR(SUM(R485)=0,SUM(J485)=0),"",(J485/R485-1)*100)</f>
        <v/>
      </c>
    </row>
    <row r="486" customFormat="false" ht="11.25" hidden="false" customHeight="false" outlineLevel="0" collapsed="false">
      <c r="A486" s="38" t="s">
        <v>23</v>
      </c>
      <c r="B486" s="39" t="s">
        <v>27</v>
      </c>
      <c r="C486" s="40" t="s">
        <v>145</v>
      </c>
      <c r="D486" s="33" t="n">
        <v>0.25</v>
      </c>
      <c r="E486" s="34" t="n">
        <v>66</v>
      </c>
      <c r="F486" s="34" t="n">
        <v>1.65</v>
      </c>
      <c r="G486" s="35"/>
      <c r="H486" s="34" t="n">
        <v>0.25</v>
      </c>
      <c r="I486" s="34"/>
      <c r="J486" s="34"/>
      <c r="K486" s="34"/>
      <c r="L486" s="36" t="n">
        <f aca="false">IF(OR(SUM(D486)=0,SUM(H486)=0),"",(H486/D486-1)*100)</f>
        <v>0</v>
      </c>
      <c r="M486" s="36" t="str">
        <f aca="false">IF(OR(SUM(I486)=0,SUM(E486)=0),"",SUM(I486)-SUM(E486))</f>
        <v/>
      </c>
      <c r="N486" s="36" t="str">
        <f aca="false">IF(OR(I486="",E486=""),"",(I486/E486-1)*100)</f>
        <v/>
      </c>
      <c r="O486" s="36" t="str">
        <f aca="false">IF(OR(SUM(F486)=0,SUM(J486)=0),"",(J486/F486-1)*100)</f>
        <v/>
      </c>
      <c r="P486" s="33" t="n">
        <v>0.2032</v>
      </c>
      <c r="Q486" s="34" t="n">
        <v>60.125</v>
      </c>
      <c r="R486" s="34" t="n">
        <v>1.22174</v>
      </c>
      <c r="S486" s="34"/>
      <c r="T486" s="36" t="n">
        <f aca="false">IF(OR(SUM(P486)=0,SUM(H486)=0),"",(H486/P486-1)*100)</f>
        <v>23.0314960629921</v>
      </c>
      <c r="U486" s="36" t="str">
        <f aca="false">IF(OR(SUM(I486)=0,SUM(Q486)=0),"",SUM(I486)-SUM(Q486))</f>
        <v/>
      </c>
      <c r="V486" s="36" t="str">
        <f aca="false">IF(OR(I486="",Q486=""),"",(I486/Q486-1)*100)</f>
        <v/>
      </c>
      <c r="W486" s="36" t="str">
        <f aca="false">IF(OR(SUM(R486)=0,SUM(J486)=0),"",(J486/R486-1)*100)</f>
        <v/>
      </c>
    </row>
    <row r="487" customFormat="false" ht="11.25" hidden="false" customHeight="false" outlineLevel="0" collapsed="false">
      <c r="A487" s="38" t="s">
        <v>23</v>
      </c>
      <c r="B487" s="39"/>
      <c r="C487" s="40" t="s">
        <v>145</v>
      </c>
      <c r="D487" s="33" t="n">
        <v>0.81</v>
      </c>
      <c r="E487" s="34" t="n">
        <v>66</v>
      </c>
      <c r="F487" s="34" t="n">
        <v>5.346</v>
      </c>
      <c r="G487" s="35"/>
      <c r="H487" s="34" t="n">
        <v>0.81</v>
      </c>
      <c r="I487" s="34"/>
      <c r="J487" s="34"/>
      <c r="K487" s="34"/>
      <c r="L487" s="36" t="n">
        <f aca="false">IF(OR(SUM(D487)=0,SUM(H487)=0),"",(H487/D487-1)*100)</f>
        <v>0</v>
      </c>
      <c r="M487" s="36" t="str">
        <f aca="false">IF(OR(SUM(I487)=0,SUM(E487)=0),"",SUM(I487)-SUM(E487))</f>
        <v/>
      </c>
      <c r="N487" s="36" t="str">
        <f aca="false">IF(OR(I487="",E487=""),"",(I487/E487-1)*100)</f>
        <v/>
      </c>
      <c r="O487" s="36" t="str">
        <f aca="false">IF(OR(SUM(F487)=0,SUM(J487)=0),"",(J487/F487-1)*100)</f>
        <v/>
      </c>
      <c r="P487" s="33" t="n">
        <v>0.9662</v>
      </c>
      <c r="Q487" s="34" t="n">
        <v>60.0366383771476</v>
      </c>
      <c r="R487" s="34" t="n">
        <v>5.80074</v>
      </c>
      <c r="S487" s="34"/>
      <c r="T487" s="36" t="n">
        <f aca="false">IF(OR(SUM(P487)=0,SUM(H487)=0),"",(H487/P487-1)*100)</f>
        <v>-16.1664251707721</v>
      </c>
      <c r="U487" s="36" t="str">
        <f aca="false">IF(OR(SUM(I487)=0,SUM(Q487)=0),"",SUM(I487)-SUM(Q487))</f>
        <v/>
      </c>
      <c r="V487" s="36" t="str">
        <f aca="false">IF(OR(I487="",Q487=""),"",(I487/Q487-1)*100)</f>
        <v/>
      </c>
      <c r="W487" s="36" t="str">
        <f aca="false">IF(OR(SUM(R487)=0,SUM(J487)=0),"",(J487/R487-1)*100)</f>
        <v/>
      </c>
    </row>
    <row r="488" customFormat="false" ht="11.25" hidden="false" customHeight="false" outlineLevel="0" collapsed="false">
      <c r="A488" s="38" t="s">
        <v>28</v>
      </c>
      <c r="B488" s="39" t="s">
        <v>29</v>
      </c>
      <c r="C488" s="40" t="s">
        <v>145</v>
      </c>
      <c r="D488" s="33" t="n">
        <v>0.09</v>
      </c>
      <c r="E488" s="34" t="n">
        <v>64</v>
      </c>
      <c r="F488" s="34" t="n">
        <v>0.576</v>
      </c>
      <c r="G488" s="35"/>
      <c r="H488" s="34" t="n">
        <v>0.09</v>
      </c>
      <c r="I488" s="34"/>
      <c r="J488" s="34"/>
      <c r="K488" s="34"/>
      <c r="L488" s="36" t="n">
        <f aca="false">IF(OR(SUM(D488)=0,SUM(H488)=0),"",(H488/D488-1)*100)</f>
        <v>0</v>
      </c>
      <c r="M488" s="36" t="str">
        <f aca="false">IF(OR(SUM(I488)=0,SUM(E488)=0),"",SUM(I488)-SUM(E488))</f>
        <v/>
      </c>
      <c r="N488" s="36" t="str">
        <f aca="false">IF(OR(I488="",E488=""),"",(I488/E488-1)*100)</f>
        <v/>
      </c>
      <c r="O488" s="36" t="str">
        <f aca="false">IF(OR(SUM(F488)=0,SUM(J488)=0),"",(J488/F488-1)*100)</f>
        <v/>
      </c>
      <c r="P488" s="33" t="n">
        <v>0.071</v>
      </c>
      <c r="Q488" s="34" t="n">
        <v>59.5774647887324</v>
      </c>
      <c r="R488" s="34" t="n">
        <v>0.423</v>
      </c>
      <c r="S488" s="34"/>
      <c r="T488" s="36" t="n">
        <f aca="false">IF(OR(SUM(P488)=0,SUM(H488)=0),"",(H488/P488-1)*100)</f>
        <v>26.7605633802817</v>
      </c>
      <c r="U488" s="36" t="str">
        <f aca="false">IF(OR(SUM(I488)=0,SUM(Q488)=0),"",SUM(I488)-SUM(Q488))</f>
        <v/>
      </c>
      <c r="V488" s="36" t="str">
        <f aca="false">IF(OR(I488="",Q488=""),"",(I488/Q488-1)*100)</f>
        <v/>
      </c>
      <c r="W488" s="36" t="str">
        <f aca="false">IF(OR(SUM(R488)=0,SUM(J488)=0),"",(J488/R488-1)*100)</f>
        <v/>
      </c>
    </row>
    <row r="489" customFormat="false" ht="11.25" hidden="false" customHeight="false" outlineLevel="0" collapsed="false">
      <c r="A489" s="38" t="s">
        <v>28</v>
      </c>
      <c r="B489" s="39" t="s">
        <v>30</v>
      </c>
      <c r="C489" s="40" t="s">
        <v>145</v>
      </c>
      <c r="D489" s="33" t="n">
        <v>0.68</v>
      </c>
      <c r="E489" s="34" t="n">
        <v>69</v>
      </c>
      <c r="F489" s="34" t="n">
        <v>4.692</v>
      </c>
      <c r="G489" s="35"/>
      <c r="H489" s="34" t="n">
        <v>0.68</v>
      </c>
      <c r="I489" s="34"/>
      <c r="J489" s="34"/>
      <c r="K489" s="34"/>
      <c r="L489" s="36" t="n">
        <f aca="false">IF(OR(SUM(D489)=0,SUM(H489)=0),"",(H489/D489-1)*100)</f>
        <v>0</v>
      </c>
      <c r="M489" s="36" t="str">
        <f aca="false">IF(OR(SUM(I489)=0,SUM(E489)=0),"",SUM(I489)-SUM(E489))</f>
        <v/>
      </c>
      <c r="N489" s="36" t="str">
        <f aca="false">IF(OR(I489="",E489=""),"",(I489/E489-1)*100)</f>
        <v/>
      </c>
      <c r="O489" s="36" t="str">
        <f aca="false">IF(OR(SUM(F489)=0,SUM(J489)=0),"",(J489/F489-1)*100)</f>
        <v/>
      </c>
      <c r="P489" s="33" t="n">
        <v>0.615</v>
      </c>
      <c r="Q489" s="34" t="n">
        <v>63.3739837398374</v>
      </c>
      <c r="R489" s="34" t="n">
        <v>3.8975</v>
      </c>
      <c r="S489" s="34"/>
      <c r="T489" s="36" t="n">
        <f aca="false">IF(OR(SUM(P489)=0,SUM(H489)=0),"",(H489/P489-1)*100)</f>
        <v>10.5691056910569</v>
      </c>
      <c r="U489" s="36" t="str">
        <f aca="false">IF(OR(SUM(I489)=0,SUM(Q489)=0),"",SUM(I489)-SUM(Q489))</f>
        <v/>
      </c>
      <c r="V489" s="36" t="str">
        <f aca="false">IF(OR(I489="",Q489=""),"",(I489/Q489-1)*100)</f>
        <v/>
      </c>
      <c r="W489" s="36" t="str">
        <f aca="false">IF(OR(SUM(R489)=0,SUM(J489)=0),"",(J489/R489-1)*100)</f>
        <v/>
      </c>
    </row>
    <row r="490" customFormat="false" ht="11.25" hidden="false" customHeight="false" outlineLevel="0" collapsed="false">
      <c r="A490" s="38" t="s">
        <v>28</v>
      </c>
      <c r="B490" s="39"/>
      <c r="C490" s="40" t="s">
        <v>145</v>
      </c>
      <c r="D490" s="33" t="n">
        <v>0.77</v>
      </c>
      <c r="E490" s="34" t="n">
        <v>68.4155844155844</v>
      </c>
      <c r="F490" s="34" t="n">
        <v>5.268</v>
      </c>
      <c r="G490" s="35"/>
      <c r="H490" s="34" t="n">
        <v>0.77</v>
      </c>
      <c r="I490" s="34"/>
      <c r="J490" s="34"/>
      <c r="K490" s="34"/>
      <c r="L490" s="36" t="n">
        <f aca="false">IF(OR(SUM(D490)=0,SUM(H490)=0),"",(H490/D490-1)*100)</f>
        <v>0</v>
      </c>
      <c r="M490" s="36" t="str">
        <f aca="false">IF(OR(SUM(I490)=0,SUM(E490)=0),"",SUM(I490)-SUM(E490))</f>
        <v/>
      </c>
      <c r="N490" s="36" t="str">
        <f aca="false">IF(OR(I490="",E490=""),"",(I490/E490-1)*100)</f>
        <v/>
      </c>
      <c r="O490" s="36" t="str">
        <f aca="false">IF(OR(SUM(F490)=0,SUM(J490)=0),"",(J490/F490-1)*100)</f>
        <v/>
      </c>
      <c r="P490" s="33" t="n">
        <v>0.686</v>
      </c>
      <c r="Q490" s="34" t="n">
        <v>62.9810495626822</v>
      </c>
      <c r="R490" s="34" t="n">
        <v>4.3205</v>
      </c>
      <c r="S490" s="34"/>
      <c r="T490" s="36" t="n">
        <f aca="false">IF(OR(SUM(P490)=0,SUM(H490)=0),"",(H490/P490-1)*100)</f>
        <v>12.2448979591837</v>
      </c>
      <c r="U490" s="36" t="str">
        <f aca="false">IF(OR(SUM(I490)=0,SUM(Q490)=0),"",SUM(I490)-SUM(Q490))</f>
        <v/>
      </c>
      <c r="V490" s="36" t="str">
        <f aca="false">IF(OR(I490="",Q490=""),"",(I490/Q490-1)*100)</f>
        <v/>
      </c>
      <c r="W490" s="36" t="str">
        <f aca="false">IF(OR(SUM(R490)=0,SUM(J490)=0),"",(J490/R490-1)*100)</f>
        <v/>
      </c>
    </row>
    <row r="491" customFormat="false" ht="11.25" hidden="false" customHeight="false" outlineLevel="0" collapsed="false">
      <c r="A491" s="38" t="s">
        <v>31</v>
      </c>
      <c r="B491" s="39" t="s">
        <v>32</v>
      </c>
      <c r="C491" s="40" t="s">
        <v>145</v>
      </c>
      <c r="D491" s="33" t="n">
        <v>0.525</v>
      </c>
      <c r="E491" s="34" t="n">
        <v>62</v>
      </c>
      <c r="F491" s="34" t="n">
        <v>3.255</v>
      </c>
      <c r="G491" s="35"/>
      <c r="H491" s="34" t="n">
        <v>0.525</v>
      </c>
      <c r="I491" s="34"/>
      <c r="J491" s="34"/>
      <c r="K491" s="34"/>
      <c r="L491" s="36" t="n">
        <f aca="false">IF(OR(SUM(D491)=0,SUM(H491)=0),"",(H491/D491-1)*100)</f>
        <v>0</v>
      </c>
      <c r="M491" s="36" t="str">
        <f aca="false">IF(OR(SUM(I491)=0,SUM(E491)=0),"",SUM(I491)-SUM(E491))</f>
        <v/>
      </c>
      <c r="N491" s="36" t="str">
        <f aca="false">IF(OR(I491="",E491=""),"",(I491/E491-1)*100)</f>
        <v/>
      </c>
      <c r="O491" s="36" t="str">
        <f aca="false">IF(OR(SUM(F491)=0,SUM(J491)=0),"",(J491/F491-1)*100)</f>
        <v/>
      </c>
      <c r="P491" s="33" t="n">
        <v>1.119</v>
      </c>
      <c r="Q491" s="34" t="n">
        <v>57.5335120643432</v>
      </c>
      <c r="R491" s="34" t="n">
        <v>6.438</v>
      </c>
      <c r="S491" s="34"/>
      <c r="T491" s="36" t="n">
        <f aca="false">IF(OR(SUM(P491)=0,SUM(H491)=0),"",(H491/P491-1)*100)</f>
        <v>-53.0831099195711</v>
      </c>
      <c r="U491" s="36" t="str">
        <f aca="false">IF(OR(SUM(I491)=0,SUM(Q491)=0),"",SUM(I491)-SUM(Q491))</f>
        <v/>
      </c>
      <c r="V491" s="36" t="str">
        <f aca="false">IF(OR(I491="",Q491=""),"",(I491/Q491-1)*100)</f>
        <v/>
      </c>
      <c r="W491" s="36" t="str">
        <f aca="false">IF(OR(SUM(R491)=0,SUM(J491)=0),"",(J491/R491-1)*100)</f>
        <v/>
      </c>
    </row>
    <row r="492" customFormat="false" ht="11.25" hidden="false" customHeight="false" outlineLevel="0" collapsed="false">
      <c r="A492" s="38" t="s">
        <v>31</v>
      </c>
      <c r="B492" s="39" t="s">
        <v>33</v>
      </c>
      <c r="C492" s="40" t="s">
        <v>145</v>
      </c>
      <c r="D492" s="33" t="n">
        <v>0.18</v>
      </c>
      <c r="E492" s="34" t="n">
        <v>62</v>
      </c>
      <c r="F492" s="34" t="n">
        <v>1.116</v>
      </c>
      <c r="G492" s="35"/>
      <c r="H492" s="34" t="n">
        <v>0.18</v>
      </c>
      <c r="I492" s="34"/>
      <c r="J492" s="34"/>
      <c r="K492" s="34"/>
      <c r="L492" s="36" t="n">
        <f aca="false">IF(OR(SUM(D492)=0,SUM(H492)=0),"",(H492/D492-1)*100)</f>
        <v>0</v>
      </c>
      <c r="M492" s="36" t="str">
        <f aca="false">IF(OR(SUM(I492)=0,SUM(E492)=0),"",SUM(I492)-SUM(E492))</f>
        <v/>
      </c>
      <c r="N492" s="36" t="str">
        <f aca="false">IF(OR(I492="",E492=""),"",(I492/E492-1)*100)</f>
        <v/>
      </c>
      <c r="O492" s="36" t="str">
        <f aca="false">IF(OR(SUM(F492)=0,SUM(J492)=0),"",(J492/F492-1)*100)</f>
        <v/>
      </c>
      <c r="P492" s="33" t="n">
        <v>0.187</v>
      </c>
      <c r="Q492" s="34" t="n">
        <v>58.9946524064171</v>
      </c>
      <c r="R492" s="34" t="n">
        <v>1.1032</v>
      </c>
      <c r="S492" s="34"/>
      <c r="T492" s="36" t="n">
        <f aca="false">IF(OR(SUM(P492)=0,SUM(H492)=0),"",(H492/P492-1)*100)</f>
        <v>-3.74331550802139</v>
      </c>
      <c r="U492" s="36" t="str">
        <f aca="false">IF(OR(SUM(I492)=0,SUM(Q492)=0),"",SUM(I492)-SUM(Q492))</f>
        <v/>
      </c>
      <c r="V492" s="36" t="str">
        <f aca="false">IF(OR(I492="",Q492=""),"",(I492/Q492-1)*100)</f>
        <v/>
      </c>
      <c r="W492" s="36" t="str">
        <f aca="false">IF(OR(SUM(R492)=0,SUM(J492)=0),"",(J492/R492-1)*100)</f>
        <v/>
      </c>
    </row>
    <row r="493" customFormat="false" ht="11.25" hidden="false" customHeight="false" outlineLevel="0" collapsed="false">
      <c r="A493" s="38" t="s">
        <v>31</v>
      </c>
      <c r="B493" s="39" t="s">
        <v>34</v>
      </c>
      <c r="C493" s="40" t="s">
        <v>145</v>
      </c>
      <c r="D493" s="33" t="n">
        <v>0.005</v>
      </c>
      <c r="E493" s="34" t="n">
        <v>62</v>
      </c>
      <c r="F493" s="34" t="n">
        <v>0.031</v>
      </c>
      <c r="G493" s="35"/>
      <c r="H493" s="34" t="n">
        <v>0.005</v>
      </c>
      <c r="I493" s="34"/>
      <c r="J493" s="34"/>
      <c r="K493" s="34"/>
      <c r="L493" s="36" t="n">
        <f aca="false">IF(OR(SUM(D493)=0,SUM(H493)=0),"",(H493/D493-1)*100)</f>
        <v>0</v>
      </c>
      <c r="M493" s="36" t="str">
        <f aca="false">IF(OR(SUM(I493)=0,SUM(E493)=0),"",SUM(I493)-SUM(E493))</f>
        <v/>
      </c>
      <c r="N493" s="36" t="str">
        <f aca="false">IF(OR(I493="",E493=""),"",(I493/E493-1)*100)</f>
        <v/>
      </c>
      <c r="O493" s="36" t="str">
        <f aca="false">IF(OR(SUM(F493)=0,SUM(J493)=0),"",(J493/F493-1)*100)</f>
        <v/>
      </c>
      <c r="P493" s="33" t="n">
        <v>0.018</v>
      </c>
      <c r="Q493" s="34" t="n">
        <v>61.2222222222222</v>
      </c>
      <c r="R493" s="34" t="n">
        <v>0.1102</v>
      </c>
      <c r="S493" s="34"/>
      <c r="T493" s="36" t="n">
        <f aca="false">IF(OR(SUM(P493)=0,SUM(H493)=0),"",(H493/P493-1)*100)</f>
        <v>-72.2222222222222</v>
      </c>
      <c r="U493" s="36" t="str">
        <f aca="false">IF(OR(SUM(I493)=0,SUM(Q493)=0),"",SUM(I493)-SUM(Q493))</f>
        <v/>
      </c>
      <c r="V493" s="36" t="str">
        <f aca="false">IF(OR(I493="",Q493=""),"",(I493/Q493-1)*100)</f>
        <v/>
      </c>
      <c r="W493" s="36" t="str">
        <f aca="false">IF(OR(SUM(R493)=0,SUM(J493)=0),"",(J493/R493-1)*100)</f>
        <v/>
      </c>
    </row>
    <row r="494" customFormat="false" ht="11.25" hidden="false" customHeight="false" outlineLevel="0" collapsed="false">
      <c r="A494" s="38" t="s">
        <v>31</v>
      </c>
      <c r="B494" s="39" t="s">
        <v>35</v>
      </c>
      <c r="C494" s="40" t="s">
        <v>145</v>
      </c>
      <c r="D494" s="33" t="n">
        <v>0</v>
      </c>
      <c r="E494" s="34"/>
      <c r="F494" s="34" t="n">
        <v>0</v>
      </c>
      <c r="G494" s="35"/>
      <c r="H494" s="34" t="n">
        <v>0</v>
      </c>
      <c r="I494" s="34"/>
      <c r="J494" s="34"/>
      <c r="K494" s="34"/>
      <c r="L494" s="36" t="str">
        <f aca="false">IF(OR(SUM(D494)=0,SUM(H494)=0),"",(H494/D494-1)*100)</f>
        <v/>
      </c>
      <c r="M494" s="36" t="str">
        <f aca="false">IF(OR(SUM(I494)=0,SUM(E494)=0),"",SUM(I494)-SUM(E494))</f>
        <v/>
      </c>
      <c r="N494" s="36" t="str">
        <f aca="false">IF(OR(I494="",E494=""),"",(I494/E494-1)*100)</f>
        <v/>
      </c>
      <c r="O494" s="36" t="str">
        <f aca="false">IF(OR(SUM(F494)=0,SUM(J494)=0),"",(J494/F494-1)*100)</f>
        <v/>
      </c>
      <c r="P494" s="33" t="n">
        <v>0</v>
      </c>
      <c r="Q494" s="34"/>
      <c r="R494" s="34" t="n">
        <v>0</v>
      </c>
      <c r="S494" s="34"/>
      <c r="T494" s="36" t="str">
        <f aca="false">IF(OR(SUM(P494)=0,SUM(H494)=0),"",(H494/P494-1)*100)</f>
        <v/>
      </c>
      <c r="U494" s="36" t="str">
        <f aca="false">IF(OR(SUM(I494)=0,SUM(Q494)=0),"",SUM(I494)-SUM(Q494))</f>
        <v/>
      </c>
      <c r="V494" s="36" t="str">
        <f aca="false">IF(OR(I494="",Q494=""),"",(I494/Q494-1)*100)</f>
        <v/>
      </c>
      <c r="W494" s="36" t="str">
        <f aca="false">IF(OR(SUM(R494)=0,SUM(J494)=0),"",(J494/R494-1)*100)</f>
        <v/>
      </c>
    </row>
    <row r="495" customFormat="false" ht="11.25" hidden="false" customHeight="false" outlineLevel="0" collapsed="false">
      <c r="A495" s="38" t="s">
        <v>31</v>
      </c>
      <c r="B495" s="39" t="s">
        <v>36</v>
      </c>
      <c r="C495" s="40" t="s">
        <v>145</v>
      </c>
      <c r="D495" s="33" t="n">
        <v>0</v>
      </c>
      <c r="E495" s="34"/>
      <c r="F495" s="34" t="n">
        <v>0</v>
      </c>
      <c r="G495" s="35"/>
      <c r="H495" s="34" t="n">
        <v>0</v>
      </c>
      <c r="I495" s="34"/>
      <c r="J495" s="34"/>
      <c r="K495" s="34"/>
      <c r="L495" s="36" t="str">
        <f aca="false">IF(OR(SUM(D495)=0,SUM(H495)=0),"",(H495/D495-1)*100)</f>
        <v/>
      </c>
      <c r="M495" s="36" t="str">
        <f aca="false">IF(OR(SUM(I495)=0,SUM(E495)=0),"",SUM(I495)-SUM(E495))</f>
        <v/>
      </c>
      <c r="N495" s="36" t="str">
        <f aca="false">IF(OR(I495="",E495=""),"",(I495/E495-1)*100)</f>
        <v/>
      </c>
      <c r="O495" s="36" t="str">
        <f aca="false">IF(OR(SUM(F495)=0,SUM(J495)=0),"",(J495/F495-1)*100)</f>
        <v/>
      </c>
      <c r="P495" s="33" t="n">
        <v>0</v>
      </c>
      <c r="Q495" s="34"/>
      <c r="R495" s="34" t="n">
        <v>0</v>
      </c>
      <c r="S495" s="34"/>
      <c r="T495" s="36" t="str">
        <f aca="false">IF(OR(SUM(P495)=0,SUM(H495)=0),"",(H495/P495-1)*100)</f>
        <v/>
      </c>
      <c r="U495" s="36" t="str">
        <f aca="false">IF(OR(SUM(I495)=0,SUM(Q495)=0),"",SUM(I495)-SUM(Q495))</f>
        <v/>
      </c>
      <c r="V495" s="36" t="str">
        <f aca="false">IF(OR(I495="",Q495=""),"",(I495/Q495-1)*100)</f>
        <v/>
      </c>
      <c r="W495" s="36" t="str">
        <f aca="false">IF(OR(SUM(R495)=0,SUM(J495)=0),"",(J495/R495-1)*100)</f>
        <v/>
      </c>
    </row>
    <row r="496" customFormat="false" ht="11.25" hidden="false" customHeight="false" outlineLevel="0" collapsed="false">
      <c r="A496" s="38" t="s">
        <v>31</v>
      </c>
      <c r="B496" s="39" t="s">
        <v>37</v>
      </c>
      <c r="C496" s="40" t="s">
        <v>145</v>
      </c>
      <c r="D496" s="33" t="n">
        <v>0</v>
      </c>
      <c r="E496" s="34"/>
      <c r="F496" s="34" t="n">
        <v>0</v>
      </c>
      <c r="G496" s="35"/>
      <c r="H496" s="34" t="n">
        <v>0</v>
      </c>
      <c r="I496" s="34"/>
      <c r="J496" s="34"/>
      <c r="K496" s="34"/>
      <c r="L496" s="36" t="str">
        <f aca="false">IF(OR(SUM(D496)=0,SUM(H496)=0),"",(H496/D496-1)*100)</f>
        <v/>
      </c>
      <c r="M496" s="36" t="str">
        <f aca="false">IF(OR(SUM(I496)=0,SUM(E496)=0),"",SUM(I496)-SUM(E496))</f>
        <v/>
      </c>
      <c r="N496" s="36" t="str">
        <f aca="false">IF(OR(I496="",E496=""),"",(I496/E496-1)*100)</f>
        <v/>
      </c>
      <c r="O496" s="36" t="str">
        <f aca="false">IF(OR(SUM(F496)=0,SUM(J496)=0),"",(J496/F496-1)*100)</f>
        <v/>
      </c>
      <c r="P496" s="33" t="n">
        <v>0</v>
      </c>
      <c r="Q496" s="34"/>
      <c r="R496" s="34" t="n">
        <v>0</v>
      </c>
      <c r="S496" s="34"/>
      <c r="T496" s="36" t="str">
        <f aca="false">IF(OR(SUM(P496)=0,SUM(H496)=0),"",(H496/P496-1)*100)</f>
        <v/>
      </c>
      <c r="U496" s="36" t="str">
        <f aca="false">IF(OR(SUM(I496)=0,SUM(Q496)=0),"",SUM(I496)-SUM(Q496))</f>
        <v/>
      </c>
      <c r="V496" s="36" t="str">
        <f aca="false">IF(OR(I496="",Q496=""),"",(I496/Q496-1)*100)</f>
        <v/>
      </c>
      <c r="W496" s="36" t="str">
        <f aca="false">IF(OR(SUM(R496)=0,SUM(J496)=0),"",(J496/R496-1)*100)</f>
        <v/>
      </c>
    </row>
    <row r="497" customFormat="false" ht="11.25" hidden="false" customHeight="false" outlineLevel="0" collapsed="false">
      <c r="A497" s="38" t="s">
        <v>31</v>
      </c>
      <c r="B497" s="39" t="s">
        <v>38</v>
      </c>
      <c r="C497" s="40" t="s">
        <v>145</v>
      </c>
      <c r="D497" s="33" t="n">
        <v>0.065</v>
      </c>
      <c r="E497" s="34" t="n">
        <v>62</v>
      </c>
      <c r="F497" s="34" t="n">
        <v>0.403</v>
      </c>
      <c r="G497" s="35"/>
      <c r="H497" s="34" t="n">
        <v>0.065</v>
      </c>
      <c r="I497" s="34"/>
      <c r="J497" s="34"/>
      <c r="K497" s="34"/>
      <c r="L497" s="36" t="n">
        <f aca="false">IF(OR(SUM(D497)=0,SUM(H497)=0),"",(H497/D497-1)*100)</f>
        <v>0</v>
      </c>
      <c r="M497" s="36" t="str">
        <f aca="false">IF(OR(SUM(I497)=0,SUM(E497)=0),"",SUM(I497)-SUM(E497))</f>
        <v/>
      </c>
      <c r="N497" s="36" t="str">
        <f aca="false">IF(OR(I497="",E497=""),"",(I497/E497-1)*100)</f>
        <v/>
      </c>
      <c r="O497" s="36" t="str">
        <f aca="false">IF(OR(SUM(F497)=0,SUM(J497)=0),"",(J497/F497-1)*100)</f>
        <v/>
      </c>
      <c r="P497" s="33" t="n">
        <v>0.089</v>
      </c>
      <c r="Q497" s="34" t="n">
        <v>58.4943820224719</v>
      </c>
      <c r="R497" s="34" t="n">
        <v>0.5206</v>
      </c>
      <c r="S497" s="34"/>
      <c r="T497" s="36" t="n">
        <f aca="false">IF(OR(SUM(P497)=0,SUM(H497)=0),"",(H497/P497-1)*100)</f>
        <v>-26.9662921348315</v>
      </c>
      <c r="U497" s="36" t="str">
        <f aca="false">IF(OR(SUM(I497)=0,SUM(Q497)=0),"",SUM(I497)-SUM(Q497))</f>
        <v/>
      </c>
      <c r="V497" s="36" t="str">
        <f aca="false">IF(OR(I497="",Q497=""),"",(I497/Q497-1)*100)</f>
        <v/>
      </c>
      <c r="W497" s="36" t="str">
        <f aca="false">IF(OR(SUM(R497)=0,SUM(J497)=0),"",(J497/R497-1)*100)</f>
        <v/>
      </c>
    </row>
    <row r="498" customFormat="false" ht="11.25" hidden="false" customHeight="false" outlineLevel="0" collapsed="false">
      <c r="A498" s="38" t="s">
        <v>31</v>
      </c>
      <c r="B498" s="39"/>
      <c r="C498" s="40" t="s">
        <v>145</v>
      </c>
      <c r="D498" s="33" t="n">
        <v>0.775</v>
      </c>
      <c r="E498" s="34" t="n">
        <v>62</v>
      </c>
      <c r="F498" s="34" t="n">
        <v>4.805</v>
      </c>
      <c r="G498" s="35"/>
      <c r="H498" s="34" t="n">
        <v>0.775</v>
      </c>
      <c r="I498" s="34"/>
      <c r="J498" s="34"/>
      <c r="K498" s="34"/>
      <c r="L498" s="36" t="n">
        <f aca="false">IF(OR(SUM(D498)=0,SUM(H498)=0),"",(H498/D498-1)*100)</f>
        <v>0</v>
      </c>
      <c r="M498" s="36" t="str">
        <f aca="false">IF(OR(SUM(I498)=0,SUM(E498)=0),"",SUM(I498)-SUM(E498))</f>
        <v/>
      </c>
      <c r="N498" s="36" t="str">
        <f aca="false">IF(OR(I498="",E498=""),"",(I498/E498-1)*100)</f>
        <v/>
      </c>
      <c r="O498" s="36" t="str">
        <f aca="false">IF(OR(SUM(F498)=0,SUM(J498)=0),"",(J498/F498-1)*100)</f>
        <v/>
      </c>
      <c r="P498" s="33" t="n">
        <v>1.413</v>
      </c>
      <c r="Q498" s="34" t="n">
        <v>57.8343949044586</v>
      </c>
      <c r="R498" s="34" t="n">
        <v>8.172</v>
      </c>
      <c r="S498" s="34"/>
      <c r="T498" s="36" t="n">
        <f aca="false">IF(OR(SUM(P498)=0,SUM(H498)=0),"",(H498/P498-1)*100)</f>
        <v>-45.1521585279547</v>
      </c>
      <c r="U498" s="36" t="str">
        <f aca="false">IF(OR(SUM(I498)=0,SUM(Q498)=0),"",SUM(I498)-SUM(Q498))</f>
        <v/>
      </c>
      <c r="V498" s="36" t="str">
        <f aca="false">IF(OR(I498="",Q498=""),"",(I498/Q498-1)*100)</f>
        <v/>
      </c>
      <c r="W498" s="36" t="str">
        <f aca="false">IF(OR(SUM(R498)=0,SUM(J498)=0),"",(J498/R498-1)*100)</f>
        <v/>
      </c>
    </row>
    <row r="499" customFormat="false" ht="11.25" hidden="false" customHeight="false" outlineLevel="0" collapsed="false">
      <c r="A499" s="38" t="s">
        <v>39</v>
      </c>
      <c r="B499" s="39" t="s">
        <v>40</v>
      </c>
      <c r="C499" s="40" t="s">
        <v>145</v>
      </c>
      <c r="D499" s="33" t="n">
        <v>0.39</v>
      </c>
      <c r="E499" s="34" t="n">
        <v>57</v>
      </c>
      <c r="F499" s="34" t="n">
        <v>2.223</v>
      </c>
      <c r="G499" s="35"/>
      <c r="H499" s="34" t="n">
        <v>0.5</v>
      </c>
      <c r="I499" s="34"/>
      <c r="J499" s="34"/>
      <c r="K499" s="34"/>
      <c r="L499" s="36" t="n">
        <f aca="false">IF(OR(SUM(D499)=0,SUM(H499)=0),"",(H499/D499-1)*100)</f>
        <v>28.2051282051282</v>
      </c>
      <c r="M499" s="36" t="str">
        <f aca="false">IF(OR(SUM(I499)=0,SUM(E499)=0),"",SUM(I499)-SUM(E499))</f>
        <v/>
      </c>
      <c r="N499" s="36" t="str">
        <f aca="false">IF(OR(I499="",E499=""),"",(I499/E499-1)*100)</f>
        <v/>
      </c>
      <c r="O499" s="36" t="str">
        <f aca="false">IF(OR(SUM(F499)=0,SUM(J499)=0),"",(J499/F499-1)*100)</f>
        <v/>
      </c>
      <c r="P499" s="33" t="n">
        <v>0.496</v>
      </c>
      <c r="Q499" s="34" t="n">
        <v>59.758064516129</v>
      </c>
      <c r="R499" s="34" t="n">
        <v>2.964</v>
      </c>
      <c r="S499" s="34"/>
      <c r="T499" s="36" t="n">
        <f aca="false">IF(OR(SUM(P499)=0,SUM(H499)=0),"",(H499/P499-1)*100)</f>
        <v>0.806451612903225</v>
      </c>
      <c r="U499" s="36" t="str">
        <f aca="false">IF(OR(SUM(I499)=0,SUM(Q499)=0),"",SUM(I499)-SUM(Q499))</f>
        <v/>
      </c>
      <c r="V499" s="36" t="str">
        <f aca="false">IF(OR(I499="",Q499=""),"",(I499/Q499-1)*100)</f>
        <v/>
      </c>
      <c r="W499" s="36" t="str">
        <f aca="false">IF(OR(SUM(R499)=0,SUM(J499)=0),"",(J499/R499-1)*100)</f>
        <v/>
      </c>
    </row>
    <row r="500" customFormat="false" ht="11.25" hidden="false" customHeight="false" outlineLevel="0" collapsed="false">
      <c r="A500" s="38" t="s">
        <v>39</v>
      </c>
      <c r="B500" s="39" t="s">
        <v>41</v>
      </c>
      <c r="C500" s="40" t="s">
        <v>145</v>
      </c>
      <c r="D500" s="33" t="n">
        <v>0.21</v>
      </c>
      <c r="E500" s="34" t="n">
        <v>57</v>
      </c>
      <c r="F500" s="34" t="n">
        <v>1.197</v>
      </c>
      <c r="G500" s="35"/>
      <c r="H500" s="34" t="n">
        <v>0.3</v>
      </c>
      <c r="I500" s="34"/>
      <c r="J500" s="34"/>
      <c r="K500" s="34"/>
      <c r="L500" s="36" t="n">
        <f aca="false">IF(OR(SUM(D500)=0,SUM(H500)=0),"",(H500/D500-1)*100)</f>
        <v>42.8571428571429</v>
      </c>
      <c r="M500" s="36" t="str">
        <f aca="false">IF(OR(SUM(I500)=0,SUM(E500)=0),"",SUM(I500)-SUM(E500))</f>
        <v/>
      </c>
      <c r="N500" s="36" t="str">
        <f aca="false">IF(OR(I500="",E500=""),"",(I500/E500-1)*100)</f>
        <v/>
      </c>
      <c r="O500" s="36" t="str">
        <f aca="false">IF(OR(SUM(F500)=0,SUM(J500)=0),"",(J500/F500-1)*100)</f>
        <v/>
      </c>
      <c r="P500" s="33" t="n">
        <v>0.276</v>
      </c>
      <c r="Q500" s="34" t="n">
        <v>58.9130434782609</v>
      </c>
      <c r="R500" s="34" t="n">
        <v>1.626</v>
      </c>
      <c r="S500" s="34"/>
      <c r="T500" s="36" t="n">
        <f aca="false">IF(OR(SUM(P500)=0,SUM(H500)=0),"",(H500/P500-1)*100)</f>
        <v>8.69565217391304</v>
      </c>
      <c r="U500" s="36" t="str">
        <f aca="false">IF(OR(SUM(I500)=0,SUM(Q500)=0),"",SUM(I500)-SUM(Q500))</f>
        <v/>
      </c>
      <c r="V500" s="36" t="str">
        <f aca="false">IF(OR(I500="",Q500=""),"",(I500/Q500-1)*100)</f>
        <v/>
      </c>
      <c r="W500" s="36" t="str">
        <f aca="false">IF(OR(SUM(R500)=0,SUM(J500)=0),"",(J500/R500-1)*100)</f>
        <v/>
      </c>
    </row>
    <row r="501" customFormat="false" ht="11.25" hidden="false" customHeight="false" outlineLevel="0" collapsed="false">
      <c r="A501" s="38" t="s">
        <v>39</v>
      </c>
      <c r="B501" s="39"/>
      <c r="C501" s="40" t="s">
        <v>145</v>
      </c>
      <c r="D501" s="33" t="n">
        <v>0.6</v>
      </c>
      <c r="E501" s="34" t="n">
        <v>57</v>
      </c>
      <c r="F501" s="34" t="n">
        <v>3.42</v>
      </c>
      <c r="G501" s="35"/>
      <c r="H501" s="34" t="n">
        <v>0.8</v>
      </c>
      <c r="I501" s="34"/>
      <c r="J501" s="34"/>
      <c r="K501" s="34"/>
      <c r="L501" s="36" t="n">
        <f aca="false">IF(OR(SUM(D501)=0,SUM(H501)=0),"",(H501/D501-1)*100)</f>
        <v>33.3333333333334</v>
      </c>
      <c r="M501" s="36" t="str">
        <f aca="false">IF(OR(SUM(I501)=0,SUM(E501)=0),"",SUM(I501)-SUM(E501))</f>
        <v/>
      </c>
      <c r="N501" s="36" t="str">
        <f aca="false">IF(OR(I501="",E501=""),"",(I501/E501-1)*100)</f>
        <v/>
      </c>
      <c r="O501" s="36" t="str">
        <f aca="false">IF(OR(SUM(F501)=0,SUM(J501)=0),"",(J501/F501-1)*100)</f>
        <v/>
      </c>
      <c r="P501" s="33" t="n">
        <v>0.772</v>
      </c>
      <c r="Q501" s="34" t="n">
        <v>59.4559585492228</v>
      </c>
      <c r="R501" s="34" t="n">
        <v>4.59</v>
      </c>
      <c r="S501" s="34"/>
      <c r="T501" s="36" t="n">
        <f aca="false">IF(OR(SUM(P501)=0,SUM(H501)=0),"",(H501/P501-1)*100)</f>
        <v>3.62694300518136</v>
      </c>
      <c r="U501" s="36" t="str">
        <f aca="false">IF(OR(SUM(I501)=0,SUM(Q501)=0),"",SUM(I501)-SUM(Q501))</f>
        <v/>
      </c>
      <c r="V501" s="36" t="str">
        <f aca="false">IF(OR(I501="",Q501=""),"",(I501/Q501-1)*100)</f>
        <v/>
      </c>
      <c r="W501" s="36" t="str">
        <f aca="false">IF(OR(SUM(R501)=0,SUM(J501)=0),"",(J501/R501-1)*100)</f>
        <v/>
      </c>
    </row>
    <row r="502" customFormat="false" ht="11.25" hidden="false" customHeight="false" outlineLevel="0" collapsed="false">
      <c r="A502" s="38" t="s">
        <v>42</v>
      </c>
      <c r="B502" s="39" t="s">
        <v>43</v>
      </c>
      <c r="C502" s="40" t="s">
        <v>145</v>
      </c>
      <c r="D502" s="33" t="n">
        <v>3.72</v>
      </c>
      <c r="E502" s="34" t="n">
        <v>55.6451612903226</v>
      </c>
      <c r="F502" s="34" t="n">
        <v>20.7</v>
      </c>
      <c r="G502" s="35"/>
      <c r="H502" s="34" t="n">
        <v>2.3</v>
      </c>
      <c r="I502" s="34"/>
      <c r="J502" s="34"/>
      <c r="K502" s="34"/>
      <c r="L502" s="36" t="n">
        <f aca="false">IF(OR(SUM(D502)=0,SUM(H502)=0),"",(H502/D502-1)*100)</f>
        <v>-38.1720430107527</v>
      </c>
      <c r="M502" s="36" t="str">
        <f aca="false">IF(OR(SUM(I502)=0,SUM(E502)=0),"",SUM(I502)-SUM(E502))</f>
        <v/>
      </c>
      <c r="N502" s="36" t="str">
        <f aca="false">IF(OR(I502="",E502=""),"",(I502/E502-1)*100)</f>
        <v/>
      </c>
      <c r="O502" s="36" t="str">
        <f aca="false">IF(OR(SUM(F502)=0,SUM(J502)=0),"",(J502/F502-1)*100)</f>
        <v/>
      </c>
      <c r="P502" s="33" t="n">
        <v>3.904</v>
      </c>
      <c r="Q502" s="34" t="n">
        <v>54.1306352459016</v>
      </c>
      <c r="R502" s="34" t="n">
        <v>21.1326</v>
      </c>
      <c r="S502" s="34"/>
      <c r="T502" s="36" t="n">
        <f aca="false">IF(OR(SUM(P502)=0,SUM(H502)=0),"",(H502/P502-1)*100)</f>
        <v>-41.0860655737705</v>
      </c>
      <c r="U502" s="36" t="str">
        <f aca="false">IF(OR(SUM(I502)=0,SUM(Q502)=0),"",SUM(I502)-SUM(Q502))</f>
        <v/>
      </c>
      <c r="V502" s="36" t="str">
        <f aca="false">IF(OR(I502="",Q502=""),"",(I502/Q502-1)*100)</f>
        <v/>
      </c>
      <c r="W502" s="36" t="str">
        <f aca="false">IF(OR(SUM(R502)=0,SUM(J502)=0),"",(J502/R502-1)*100)</f>
        <v/>
      </c>
    </row>
    <row r="503" customFormat="false" ht="11.25" hidden="false" customHeight="false" outlineLevel="0" collapsed="false">
      <c r="A503" s="38" t="s">
        <v>42</v>
      </c>
      <c r="B503" s="39" t="s">
        <v>44</v>
      </c>
      <c r="C503" s="40" t="s">
        <v>145</v>
      </c>
      <c r="D503" s="33" t="n">
        <v>1.06</v>
      </c>
      <c r="E503" s="34" t="n">
        <v>48.1132075471698</v>
      </c>
      <c r="F503" s="34" t="n">
        <v>5.1</v>
      </c>
      <c r="G503" s="35"/>
      <c r="H503" s="34" t="n">
        <v>0.8</v>
      </c>
      <c r="I503" s="34"/>
      <c r="J503" s="34"/>
      <c r="K503" s="34"/>
      <c r="L503" s="36" t="n">
        <f aca="false">IF(OR(SUM(D503)=0,SUM(H503)=0),"",(H503/D503-1)*100)</f>
        <v>-24.5283018867925</v>
      </c>
      <c r="M503" s="36" t="str">
        <f aca="false">IF(OR(SUM(I503)=0,SUM(E503)=0),"",SUM(I503)-SUM(E503))</f>
        <v/>
      </c>
      <c r="N503" s="36" t="str">
        <f aca="false">IF(OR(I503="",E503=""),"",(I503/E503-1)*100)</f>
        <v/>
      </c>
      <c r="O503" s="36" t="str">
        <f aca="false">IF(OR(SUM(F503)=0,SUM(J503)=0),"",(J503/F503-1)*100)</f>
        <v/>
      </c>
      <c r="P503" s="33" t="n">
        <v>1.228</v>
      </c>
      <c r="Q503" s="34" t="n">
        <v>45.814332247557</v>
      </c>
      <c r="R503" s="34" t="n">
        <v>5.626</v>
      </c>
      <c r="S503" s="34"/>
      <c r="T503" s="36" t="n">
        <f aca="false">IF(OR(SUM(P503)=0,SUM(H503)=0),"",(H503/P503-1)*100)</f>
        <v>-34.8534201954397</v>
      </c>
      <c r="U503" s="36" t="str">
        <f aca="false">IF(OR(SUM(I503)=0,SUM(Q503)=0),"",SUM(I503)-SUM(Q503))</f>
        <v/>
      </c>
      <c r="V503" s="36" t="str">
        <f aca="false">IF(OR(I503="",Q503=""),"",(I503/Q503-1)*100)</f>
        <v/>
      </c>
      <c r="W503" s="36" t="str">
        <f aca="false">IF(OR(SUM(R503)=0,SUM(J503)=0),"",(J503/R503-1)*100)</f>
        <v/>
      </c>
    </row>
    <row r="504" customFormat="false" ht="11.25" hidden="false" customHeight="false" outlineLevel="0" collapsed="false">
      <c r="A504" s="38" t="s">
        <v>42</v>
      </c>
      <c r="B504" s="39" t="s">
        <v>45</v>
      </c>
      <c r="C504" s="40" t="s">
        <v>145</v>
      </c>
      <c r="D504" s="33" t="n">
        <v>0.86</v>
      </c>
      <c r="E504" s="34" t="n">
        <v>52.906976744186</v>
      </c>
      <c r="F504" s="34" t="n">
        <v>4.55</v>
      </c>
      <c r="G504" s="35"/>
      <c r="H504" s="34" t="n">
        <v>0.7</v>
      </c>
      <c r="I504" s="34"/>
      <c r="J504" s="34"/>
      <c r="K504" s="34"/>
      <c r="L504" s="36" t="n">
        <f aca="false">IF(OR(SUM(D504)=0,SUM(H504)=0),"",(H504/D504-1)*100)</f>
        <v>-18.6046511627907</v>
      </c>
      <c r="M504" s="36" t="str">
        <f aca="false">IF(OR(SUM(I504)=0,SUM(E504)=0),"",SUM(I504)-SUM(E504))</f>
        <v/>
      </c>
      <c r="N504" s="36" t="str">
        <f aca="false">IF(OR(I504="",E504=""),"",(I504/E504-1)*100)</f>
        <v/>
      </c>
      <c r="O504" s="36" t="str">
        <f aca="false">IF(OR(SUM(F504)=0,SUM(J504)=0),"",(J504/F504-1)*100)</f>
        <v/>
      </c>
      <c r="P504" s="33" t="n">
        <v>0.9726</v>
      </c>
      <c r="Q504" s="34" t="n">
        <v>51.1682089245322</v>
      </c>
      <c r="R504" s="34" t="n">
        <v>4.97662</v>
      </c>
      <c r="S504" s="34"/>
      <c r="T504" s="36" t="n">
        <f aca="false">IF(OR(SUM(P504)=0,SUM(H504)=0),"",(H504/P504-1)*100)</f>
        <v>-28.0279662759613</v>
      </c>
      <c r="U504" s="36" t="str">
        <f aca="false">IF(OR(SUM(I504)=0,SUM(Q504)=0),"",SUM(I504)-SUM(Q504))</f>
        <v/>
      </c>
      <c r="V504" s="36" t="str">
        <f aca="false">IF(OR(I504="",Q504=""),"",(I504/Q504-1)*100)</f>
        <v/>
      </c>
      <c r="W504" s="36" t="str">
        <f aca="false">IF(OR(SUM(R504)=0,SUM(J504)=0),"",(J504/R504-1)*100)</f>
        <v/>
      </c>
    </row>
    <row r="505" customFormat="false" ht="11.25" hidden="false" customHeight="false" outlineLevel="0" collapsed="false">
      <c r="A505" s="38" t="s">
        <v>42</v>
      </c>
      <c r="B505" s="39" t="s">
        <v>46</v>
      </c>
      <c r="C505" s="40" t="s">
        <v>145</v>
      </c>
      <c r="D505" s="33" t="n">
        <v>1.52</v>
      </c>
      <c r="E505" s="34" t="n">
        <v>49.671052631579</v>
      </c>
      <c r="F505" s="34" t="n">
        <v>7.55</v>
      </c>
      <c r="G505" s="35"/>
      <c r="H505" s="34" t="n">
        <v>1.2</v>
      </c>
      <c r="I505" s="34"/>
      <c r="J505" s="34"/>
      <c r="K505" s="34"/>
      <c r="L505" s="36" t="n">
        <f aca="false">IF(OR(SUM(D505)=0,SUM(H505)=0),"",(H505/D505-1)*100)</f>
        <v>-21.0526315789474</v>
      </c>
      <c r="M505" s="36" t="str">
        <f aca="false">IF(OR(SUM(I505)=0,SUM(E505)=0),"",SUM(I505)-SUM(E505))</f>
        <v/>
      </c>
      <c r="N505" s="36" t="str">
        <f aca="false">IF(OR(I505="",E505=""),"",(I505/E505-1)*100)</f>
        <v/>
      </c>
      <c r="O505" s="36" t="str">
        <f aca="false">IF(OR(SUM(F505)=0,SUM(J505)=0),"",(J505/F505-1)*100)</f>
        <v/>
      </c>
      <c r="P505" s="33" t="n">
        <v>1.668</v>
      </c>
      <c r="Q505" s="34" t="n">
        <v>54.392685851319</v>
      </c>
      <c r="R505" s="34" t="n">
        <v>9.0727</v>
      </c>
      <c r="S505" s="34"/>
      <c r="T505" s="36" t="n">
        <f aca="false">IF(OR(SUM(P505)=0,SUM(H505)=0),"",(H505/P505-1)*100)</f>
        <v>-28.0575539568345</v>
      </c>
      <c r="U505" s="36" t="str">
        <f aca="false">IF(OR(SUM(I505)=0,SUM(Q505)=0),"",SUM(I505)-SUM(Q505))</f>
        <v/>
      </c>
      <c r="V505" s="36" t="str">
        <f aca="false">IF(OR(I505="",Q505=""),"",(I505/Q505-1)*100)</f>
        <v/>
      </c>
      <c r="W505" s="36" t="str">
        <f aca="false">IF(OR(SUM(R505)=0,SUM(J505)=0),"",(J505/R505-1)*100)</f>
        <v/>
      </c>
    </row>
    <row r="506" customFormat="false" ht="11.25" hidden="false" customHeight="false" outlineLevel="0" collapsed="false">
      <c r="A506" s="38" t="s">
        <v>42</v>
      </c>
      <c r="B506" s="39"/>
      <c r="C506" s="40" t="s">
        <v>145</v>
      </c>
      <c r="D506" s="33" t="n">
        <v>7.16</v>
      </c>
      <c r="E506" s="34" t="n">
        <v>52.9329608938548</v>
      </c>
      <c r="F506" s="34" t="n">
        <v>37.9</v>
      </c>
      <c r="G506" s="35"/>
      <c r="H506" s="34" t="n">
        <v>5</v>
      </c>
      <c r="I506" s="34"/>
      <c r="J506" s="34"/>
      <c r="K506" s="34"/>
      <c r="L506" s="36" t="n">
        <f aca="false">IF(OR(SUM(D506)=0,SUM(H506)=0),"",(H506/D506-1)*100)</f>
        <v>-30.1675977653631</v>
      </c>
      <c r="M506" s="36" t="str">
        <f aca="false">IF(OR(SUM(I506)=0,SUM(E506)=0),"",SUM(I506)-SUM(E506))</f>
        <v/>
      </c>
      <c r="N506" s="36" t="str">
        <f aca="false">IF(OR(I506="",E506=""),"",(I506/E506-1)*100)</f>
        <v/>
      </c>
      <c r="O506" s="36" t="str">
        <f aca="false">IF(OR(SUM(F506)=0,SUM(J506)=0),"",(J506/F506-1)*100)</f>
        <v/>
      </c>
      <c r="P506" s="33" t="n">
        <v>7.7726</v>
      </c>
      <c r="Q506" s="34" t="n">
        <v>52.5022772302704</v>
      </c>
      <c r="R506" s="34" t="n">
        <v>40.80792</v>
      </c>
      <c r="S506" s="34"/>
      <c r="T506" s="36" t="n">
        <f aca="false">IF(OR(SUM(P506)=0,SUM(H506)=0),"",(H506/P506-1)*100)</f>
        <v>-35.6714612870854</v>
      </c>
      <c r="U506" s="36" t="str">
        <f aca="false">IF(OR(SUM(I506)=0,SUM(Q506)=0),"",SUM(I506)-SUM(Q506))</f>
        <v/>
      </c>
      <c r="V506" s="36" t="str">
        <f aca="false">IF(OR(I506="",Q506=""),"",(I506/Q506-1)*100)</f>
        <v/>
      </c>
      <c r="W506" s="36" t="str">
        <f aca="false">IF(OR(SUM(R506)=0,SUM(J506)=0),"",(J506/R506-1)*100)</f>
        <v/>
      </c>
    </row>
    <row r="507" customFormat="false" ht="11.25" hidden="false" customHeight="false" outlineLevel="0" collapsed="false">
      <c r="A507" s="38" t="s">
        <v>47</v>
      </c>
      <c r="B507" s="39" t="s">
        <v>48</v>
      </c>
      <c r="C507" s="40" t="s">
        <v>145</v>
      </c>
      <c r="D507" s="33" t="n">
        <v>1.91</v>
      </c>
      <c r="E507" s="34" t="n">
        <v>61</v>
      </c>
      <c r="F507" s="34" t="n">
        <v>11.651</v>
      </c>
      <c r="G507" s="35"/>
      <c r="H507" s="34" t="n">
        <v>1.9</v>
      </c>
      <c r="I507" s="34"/>
      <c r="J507" s="34"/>
      <c r="K507" s="34"/>
      <c r="L507" s="36" t="n">
        <f aca="false">IF(OR(SUM(D507)=0,SUM(H507)=0),"",(H507/D507-1)*100)</f>
        <v>-0.523560209424079</v>
      </c>
      <c r="M507" s="36" t="str">
        <f aca="false">IF(OR(SUM(I507)=0,SUM(E507)=0),"",SUM(I507)-SUM(E507))</f>
        <v/>
      </c>
      <c r="N507" s="36" t="str">
        <f aca="false">IF(OR(I507="",E507=""),"",(I507/E507-1)*100)</f>
        <v/>
      </c>
      <c r="O507" s="36" t="str">
        <f aca="false">IF(OR(SUM(F507)=0,SUM(J507)=0),"",(J507/F507-1)*100)</f>
        <v/>
      </c>
      <c r="P507" s="33" t="n">
        <v>1.886</v>
      </c>
      <c r="Q507" s="34" t="n">
        <v>61.8080593849417</v>
      </c>
      <c r="R507" s="34" t="n">
        <v>11.657</v>
      </c>
      <c r="S507" s="34"/>
      <c r="T507" s="36" t="n">
        <f aca="false">IF(OR(SUM(P507)=0,SUM(H507)=0),"",(H507/P507-1)*100)</f>
        <v>0.742311770943815</v>
      </c>
      <c r="U507" s="36" t="str">
        <f aca="false">IF(OR(SUM(I507)=0,SUM(Q507)=0),"",SUM(I507)-SUM(Q507))</f>
        <v/>
      </c>
      <c r="V507" s="36" t="str">
        <f aca="false">IF(OR(I507="",Q507=""),"",(I507/Q507-1)*100)</f>
        <v/>
      </c>
      <c r="W507" s="36" t="str">
        <f aca="false">IF(OR(SUM(R507)=0,SUM(J507)=0),"",(J507/R507-1)*100)</f>
        <v/>
      </c>
    </row>
    <row r="508" customFormat="false" ht="11.25" hidden="false" customHeight="false" outlineLevel="0" collapsed="false">
      <c r="A508" s="38" t="s">
        <v>47</v>
      </c>
      <c r="B508" s="39" t="s">
        <v>49</v>
      </c>
      <c r="C508" s="40" t="s">
        <v>145</v>
      </c>
      <c r="D508" s="33" t="n">
        <v>0.31</v>
      </c>
      <c r="E508" s="34" t="n">
        <v>52</v>
      </c>
      <c r="F508" s="34" t="n">
        <v>1.612</v>
      </c>
      <c r="G508" s="35"/>
      <c r="H508" s="34" t="n">
        <v>0.3</v>
      </c>
      <c r="I508" s="34"/>
      <c r="J508" s="34"/>
      <c r="K508" s="34"/>
      <c r="L508" s="36" t="n">
        <f aca="false">IF(OR(SUM(D508)=0,SUM(H508)=0),"",(H508/D508-1)*100)</f>
        <v>-3.22580645161291</v>
      </c>
      <c r="M508" s="36" t="str">
        <f aca="false">IF(OR(SUM(I508)=0,SUM(E508)=0),"",SUM(I508)-SUM(E508))</f>
        <v/>
      </c>
      <c r="N508" s="36" t="str">
        <f aca="false">IF(OR(I508="",E508=""),"",(I508/E508-1)*100)</f>
        <v/>
      </c>
      <c r="O508" s="36" t="str">
        <f aca="false">IF(OR(SUM(F508)=0,SUM(J508)=0),"",(J508/F508-1)*100)</f>
        <v/>
      </c>
      <c r="P508" s="33" t="n">
        <v>0.312</v>
      </c>
      <c r="Q508" s="34" t="n">
        <v>51.8653846153846</v>
      </c>
      <c r="R508" s="34" t="n">
        <v>1.6182</v>
      </c>
      <c r="S508" s="34"/>
      <c r="T508" s="36" t="n">
        <f aca="false">IF(OR(SUM(P508)=0,SUM(H508)=0),"",(H508/P508-1)*100)</f>
        <v>-3.84615384615387</v>
      </c>
      <c r="U508" s="36" t="str">
        <f aca="false">IF(OR(SUM(I508)=0,SUM(Q508)=0),"",SUM(I508)-SUM(Q508))</f>
        <v/>
      </c>
      <c r="V508" s="36" t="str">
        <f aca="false">IF(OR(I508="",Q508=""),"",(I508/Q508-1)*100)</f>
        <v/>
      </c>
      <c r="W508" s="36" t="str">
        <f aca="false">IF(OR(SUM(R508)=0,SUM(J508)=0),"",(J508/R508-1)*100)</f>
        <v/>
      </c>
    </row>
    <row r="509" customFormat="false" ht="11.25" hidden="false" customHeight="false" outlineLevel="0" collapsed="false">
      <c r="A509" s="38" t="s">
        <v>47</v>
      </c>
      <c r="B509" s="39" t="s">
        <v>50</v>
      </c>
      <c r="C509" s="40" t="s">
        <v>145</v>
      </c>
      <c r="D509" s="33" t="n">
        <v>2.47</v>
      </c>
      <c r="E509" s="34" t="n">
        <v>60</v>
      </c>
      <c r="F509" s="34" t="n">
        <v>14.82</v>
      </c>
      <c r="G509" s="35"/>
      <c r="H509" s="34" t="n">
        <v>3</v>
      </c>
      <c r="I509" s="34"/>
      <c r="J509" s="34"/>
      <c r="K509" s="34"/>
      <c r="L509" s="36" t="n">
        <f aca="false">IF(OR(SUM(D509)=0,SUM(H509)=0),"",(H509/D509-1)*100)</f>
        <v>21.4574898785425</v>
      </c>
      <c r="M509" s="36" t="str">
        <f aca="false">IF(OR(SUM(I509)=0,SUM(E509)=0),"",SUM(I509)-SUM(E509))</f>
        <v/>
      </c>
      <c r="N509" s="36" t="str">
        <f aca="false">IF(OR(I509="",E509=""),"",(I509/E509-1)*100)</f>
        <v/>
      </c>
      <c r="O509" s="36" t="str">
        <f aca="false">IF(OR(SUM(F509)=0,SUM(J509)=0),"",(J509/F509-1)*100)</f>
        <v/>
      </c>
      <c r="P509" s="33" t="n">
        <v>3.144</v>
      </c>
      <c r="Q509" s="34" t="n">
        <v>50.324427480916</v>
      </c>
      <c r="R509" s="34" t="n">
        <v>15.822</v>
      </c>
      <c r="S509" s="34"/>
      <c r="T509" s="36" t="n">
        <f aca="false">IF(OR(SUM(P509)=0,SUM(H509)=0),"",(H509/P509-1)*100)</f>
        <v>-4.58015267175574</v>
      </c>
      <c r="U509" s="36" t="str">
        <f aca="false">IF(OR(SUM(I509)=0,SUM(Q509)=0),"",SUM(I509)-SUM(Q509))</f>
        <v/>
      </c>
      <c r="V509" s="36" t="str">
        <f aca="false">IF(OR(I509="",Q509=""),"",(I509/Q509-1)*100)</f>
        <v/>
      </c>
      <c r="W509" s="36" t="str">
        <f aca="false">IF(OR(SUM(R509)=0,SUM(J509)=0),"",(J509/R509-1)*100)</f>
        <v/>
      </c>
    </row>
    <row r="510" customFormat="false" ht="11.25" hidden="false" customHeight="false" outlineLevel="0" collapsed="false">
      <c r="A510" s="38" t="s">
        <v>47</v>
      </c>
      <c r="B510" s="39"/>
      <c r="C510" s="40" t="s">
        <v>145</v>
      </c>
      <c r="D510" s="33" t="n">
        <v>4.69</v>
      </c>
      <c r="E510" s="34" t="n">
        <v>59.8784648187633</v>
      </c>
      <c r="F510" s="34" t="n">
        <v>28.083</v>
      </c>
      <c r="G510" s="35"/>
      <c r="H510" s="34" t="n">
        <v>5.2</v>
      </c>
      <c r="I510" s="34"/>
      <c r="J510" s="34"/>
      <c r="K510" s="34"/>
      <c r="L510" s="36" t="n">
        <f aca="false">IF(OR(SUM(D510)=0,SUM(H510)=0),"",(H510/D510-1)*100)</f>
        <v>10.8742004264392</v>
      </c>
      <c r="M510" s="36" t="str">
        <f aca="false">IF(OR(SUM(I510)=0,SUM(E510)=0),"",SUM(I510)-SUM(E510))</f>
        <v/>
      </c>
      <c r="N510" s="36" t="str">
        <f aca="false">IF(OR(I510="",E510=""),"",(I510/E510-1)*100)</f>
        <v/>
      </c>
      <c r="O510" s="36" t="str">
        <f aca="false">IF(OR(SUM(F510)=0,SUM(J510)=0),"",(J510/F510-1)*100)</f>
        <v/>
      </c>
      <c r="P510" s="33" t="n">
        <v>5.342</v>
      </c>
      <c r="Q510" s="34" t="n">
        <v>54.4687383002621</v>
      </c>
      <c r="R510" s="34" t="n">
        <v>29.0972</v>
      </c>
      <c r="S510" s="34"/>
      <c r="T510" s="36" t="n">
        <f aca="false">IF(OR(SUM(P510)=0,SUM(H510)=0),"",(H510/P510-1)*100)</f>
        <v>-2.65818045675778</v>
      </c>
      <c r="U510" s="36" t="str">
        <f aca="false">IF(OR(SUM(I510)=0,SUM(Q510)=0),"",SUM(I510)-SUM(Q510))</f>
        <v/>
      </c>
      <c r="V510" s="36" t="str">
        <f aca="false">IF(OR(I510="",Q510=""),"",(I510/Q510-1)*100)</f>
        <v/>
      </c>
      <c r="W510" s="36" t="str">
        <f aca="false">IF(OR(SUM(R510)=0,SUM(J510)=0),"",(J510/R510-1)*100)</f>
        <v/>
      </c>
    </row>
    <row r="511" customFormat="false" ht="11.25" hidden="false" customHeight="false" outlineLevel="0" collapsed="false">
      <c r="A511" s="38" t="s">
        <v>51</v>
      </c>
      <c r="B511" s="39" t="s">
        <v>52</v>
      </c>
      <c r="C511" s="40" t="s">
        <v>145</v>
      </c>
      <c r="D511" s="33" t="n">
        <v>1.43</v>
      </c>
      <c r="E511" s="34" t="n">
        <v>46</v>
      </c>
      <c r="F511" s="34" t="n">
        <v>6.578</v>
      </c>
      <c r="G511" s="35"/>
      <c r="H511" s="34" t="n">
        <v>1.4</v>
      </c>
      <c r="I511" s="34"/>
      <c r="J511" s="34"/>
      <c r="K511" s="34"/>
      <c r="L511" s="36" t="n">
        <f aca="false">IF(OR(SUM(D511)=0,SUM(H511)=0),"",(H511/D511-1)*100)</f>
        <v>-2.09790209790208</v>
      </c>
      <c r="M511" s="36" t="str">
        <f aca="false">IF(OR(SUM(I511)=0,SUM(E511)=0),"",SUM(I511)-SUM(E511))</f>
        <v/>
      </c>
      <c r="N511" s="36" t="str">
        <f aca="false">IF(OR(I511="",E511=""),"",(I511/E511-1)*100)</f>
        <v/>
      </c>
      <c r="O511" s="36" t="str">
        <f aca="false">IF(OR(SUM(F511)=0,SUM(J511)=0),"",(J511/F511-1)*100)</f>
        <v/>
      </c>
      <c r="P511" s="33" t="n">
        <v>1.958</v>
      </c>
      <c r="Q511" s="34" t="n">
        <v>44.9334014300306</v>
      </c>
      <c r="R511" s="34" t="n">
        <v>8.79796</v>
      </c>
      <c r="S511" s="34"/>
      <c r="T511" s="36" t="n">
        <f aca="false">IF(OR(SUM(P511)=0,SUM(H511)=0),"",(H511/P511-1)*100)</f>
        <v>-28.4984678243105</v>
      </c>
      <c r="U511" s="36" t="str">
        <f aca="false">IF(OR(SUM(I511)=0,SUM(Q511)=0),"",SUM(I511)-SUM(Q511))</f>
        <v/>
      </c>
      <c r="V511" s="36" t="str">
        <f aca="false">IF(OR(I511="",Q511=""),"",(I511/Q511-1)*100)</f>
        <v/>
      </c>
      <c r="W511" s="36" t="str">
        <f aca="false">IF(OR(SUM(R511)=0,SUM(J511)=0),"",(J511/R511-1)*100)</f>
        <v/>
      </c>
    </row>
    <row r="512" customFormat="false" ht="11.25" hidden="false" customHeight="false" outlineLevel="0" collapsed="false">
      <c r="A512" s="38" t="s">
        <v>51</v>
      </c>
      <c r="B512" s="39" t="s">
        <v>53</v>
      </c>
      <c r="C512" s="40" t="s">
        <v>145</v>
      </c>
      <c r="D512" s="33" t="n">
        <v>0.45</v>
      </c>
      <c r="E512" s="34" t="n">
        <v>61</v>
      </c>
      <c r="F512" s="34" t="n">
        <v>2.745</v>
      </c>
      <c r="G512" s="35"/>
      <c r="H512" s="34" t="n">
        <v>0.5</v>
      </c>
      <c r="I512" s="34"/>
      <c r="J512" s="34"/>
      <c r="K512" s="34"/>
      <c r="L512" s="36" t="n">
        <f aca="false">IF(OR(SUM(D512)=0,SUM(H512)=0),"",(H512/D512-1)*100)</f>
        <v>11.1111111111111</v>
      </c>
      <c r="M512" s="36" t="str">
        <f aca="false">IF(OR(SUM(I512)=0,SUM(E512)=0),"",SUM(I512)-SUM(E512))</f>
        <v/>
      </c>
      <c r="N512" s="36" t="str">
        <f aca="false">IF(OR(I512="",E512=""),"",(I512/E512-1)*100)</f>
        <v/>
      </c>
      <c r="O512" s="36" t="str">
        <f aca="false">IF(OR(SUM(F512)=0,SUM(J512)=0),"",(J512/F512-1)*100)</f>
        <v/>
      </c>
      <c r="P512" s="33" t="n">
        <v>0.734</v>
      </c>
      <c r="Q512" s="34" t="n">
        <v>58.9659400544959</v>
      </c>
      <c r="R512" s="34" t="n">
        <v>4.3281</v>
      </c>
      <c r="S512" s="34"/>
      <c r="T512" s="36" t="n">
        <f aca="false">IF(OR(SUM(P512)=0,SUM(H512)=0),"",(H512/P512-1)*100)</f>
        <v>-31.8801089918256</v>
      </c>
      <c r="U512" s="36" t="str">
        <f aca="false">IF(OR(SUM(I512)=0,SUM(Q512)=0),"",SUM(I512)-SUM(Q512))</f>
        <v/>
      </c>
      <c r="V512" s="36" t="str">
        <f aca="false">IF(OR(I512="",Q512=""),"",(I512/Q512-1)*100)</f>
        <v/>
      </c>
      <c r="W512" s="36" t="str">
        <f aca="false">IF(OR(SUM(R512)=0,SUM(J512)=0),"",(J512/R512-1)*100)</f>
        <v/>
      </c>
    </row>
    <row r="513" customFormat="false" ht="11.25" hidden="false" customHeight="false" outlineLevel="0" collapsed="false">
      <c r="A513" s="38" t="s">
        <v>51</v>
      </c>
      <c r="B513" s="39" t="s">
        <v>54</v>
      </c>
      <c r="C513" s="40" t="s">
        <v>145</v>
      </c>
      <c r="D513" s="33" t="n">
        <v>1.9</v>
      </c>
      <c r="E513" s="34" t="n">
        <v>50</v>
      </c>
      <c r="F513" s="34" t="n">
        <v>9.5</v>
      </c>
      <c r="G513" s="35"/>
      <c r="H513" s="34" t="n">
        <v>1.8</v>
      </c>
      <c r="I513" s="34"/>
      <c r="J513" s="34"/>
      <c r="K513" s="34"/>
      <c r="L513" s="36" t="n">
        <f aca="false">IF(OR(SUM(D513)=0,SUM(H513)=0),"",(H513/D513-1)*100)</f>
        <v>-5.26315789473685</v>
      </c>
      <c r="M513" s="36" t="str">
        <f aca="false">IF(OR(SUM(I513)=0,SUM(E513)=0),"",SUM(I513)-SUM(E513))</f>
        <v/>
      </c>
      <c r="N513" s="36" t="str">
        <f aca="false">IF(OR(I513="",E513=""),"",(I513/E513-1)*100)</f>
        <v/>
      </c>
      <c r="O513" s="36" t="str">
        <f aca="false">IF(OR(SUM(F513)=0,SUM(J513)=0),"",(J513/F513-1)*100)</f>
        <v/>
      </c>
      <c r="P513" s="33" t="n">
        <v>2.43</v>
      </c>
      <c r="Q513" s="34" t="n">
        <v>45.2802469135802</v>
      </c>
      <c r="R513" s="34" t="n">
        <v>11.0031</v>
      </c>
      <c r="S513" s="34"/>
      <c r="T513" s="36" t="n">
        <f aca="false">IF(OR(SUM(P513)=0,SUM(H513)=0),"",(H513/P513-1)*100)</f>
        <v>-25.9259259259259</v>
      </c>
      <c r="U513" s="36" t="str">
        <f aca="false">IF(OR(SUM(I513)=0,SUM(Q513)=0),"",SUM(I513)-SUM(Q513))</f>
        <v/>
      </c>
      <c r="V513" s="36" t="str">
        <f aca="false">IF(OR(I513="",Q513=""),"",(I513/Q513-1)*100)</f>
        <v/>
      </c>
      <c r="W513" s="36" t="str">
        <f aca="false">IF(OR(SUM(R513)=0,SUM(J513)=0),"",(J513/R513-1)*100)</f>
        <v/>
      </c>
    </row>
    <row r="514" customFormat="false" ht="11.25" hidden="false" customHeight="false" outlineLevel="0" collapsed="false">
      <c r="A514" s="38" t="s">
        <v>51</v>
      </c>
      <c r="B514" s="39" t="s">
        <v>55</v>
      </c>
      <c r="C514" s="40" t="s">
        <v>145</v>
      </c>
      <c r="D514" s="33" t="n">
        <v>0.65</v>
      </c>
      <c r="E514" s="34" t="n">
        <v>49</v>
      </c>
      <c r="F514" s="34" t="n">
        <v>3.185</v>
      </c>
      <c r="G514" s="35"/>
      <c r="H514" s="34" t="n">
        <v>0.6</v>
      </c>
      <c r="I514" s="34"/>
      <c r="J514" s="34"/>
      <c r="K514" s="34"/>
      <c r="L514" s="36" t="n">
        <f aca="false">IF(OR(SUM(D514)=0,SUM(H514)=0),"",(H514/D514-1)*100)</f>
        <v>-7.6923076923077</v>
      </c>
      <c r="M514" s="36" t="str">
        <f aca="false">IF(OR(SUM(I514)=0,SUM(E514)=0),"",SUM(I514)-SUM(E514))</f>
        <v/>
      </c>
      <c r="N514" s="36" t="str">
        <f aca="false">IF(OR(I514="",E514=""),"",(I514/E514-1)*100)</f>
        <v/>
      </c>
      <c r="O514" s="36" t="str">
        <f aca="false">IF(OR(SUM(F514)=0,SUM(J514)=0),"",(J514/F514-1)*100)</f>
        <v/>
      </c>
      <c r="P514" s="33" t="n">
        <v>0.9254</v>
      </c>
      <c r="Q514" s="34" t="n">
        <v>47.3535768316404</v>
      </c>
      <c r="R514" s="34" t="n">
        <v>4.3821</v>
      </c>
      <c r="S514" s="34"/>
      <c r="T514" s="36" t="n">
        <f aca="false">IF(OR(SUM(P514)=0,SUM(H514)=0),"",(H514/P514-1)*100)</f>
        <v>-35.1631726820834</v>
      </c>
      <c r="U514" s="36" t="str">
        <f aca="false">IF(OR(SUM(I514)=0,SUM(Q514)=0),"",SUM(I514)-SUM(Q514))</f>
        <v/>
      </c>
      <c r="V514" s="36" t="str">
        <f aca="false">IF(OR(I514="",Q514=""),"",(I514/Q514-1)*100)</f>
        <v/>
      </c>
      <c r="W514" s="36" t="str">
        <f aca="false">IF(OR(SUM(R514)=0,SUM(J514)=0),"",(J514/R514-1)*100)</f>
        <v/>
      </c>
    </row>
    <row r="515" customFormat="false" ht="11.25" hidden="false" customHeight="false" outlineLevel="0" collapsed="false">
      <c r="A515" s="38" t="s">
        <v>51</v>
      </c>
      <c r="B515" s="39" t="s">
        <v>56</v>
      </c>
      <c r="C515" s="40" t="s">
        <v>145</v>
      </c>
      <c r="D515" s="33" t="n">
        <v>0.4</v>
      </c>
      <c r="E515" s="34" t="n">
        <v>46</v>
      </c>
      <c r="F515" s="34" t="n">
        <v>1.84</v>
      </c>
      <c r="G515" s="35"/>
      <c r="H515" s="34" t="n">
        <v>0.4</v>
      </c>
      <c r="I515" s="34"/>
      <c r="J515" s="34"/>
      <c r="K515" s="34"/>
      <c r="L515" s="36" t="n">
        <f aca="false">IF(OR(SUM(D515)=0,SUM(H515)=0),"",(H515/D515-1)*100)</f>
        <v>0</v>
      </c>
      <c r="M515" s="36" t="str">
        <f aca="false">IF(OR(SUM(I515)=0,SUM(E515)=0),"",SUM(I515)-SUM(E515))</f>
        <v/>
      </c>
      <c r="N515" s="36" t="str">
        <f aca="false">IF(OR(I515="",E515=""),"",(I515/E515-1)*100)</f>
        <v/>
      </c>
      <c r="O515" s="36" t="str">
        <f aca="false">IF(OR(SUM(F515)=0,SUM(J515)=0),"",(J515/F515-1)*100)</f>
        <v/>
      </c>
      <c r="P515" s="33" t="n">
        <v>0.5704</v>
      </c>
      <c r="Q515" s="34" t="n">
        <v>43.0273492286115</v>
      </c>
      <c r="R515" s="34" t="n">
        <v>2.45428</v>
      </c>
      <c r="S515" s="34"/>
      <c r="T515" s="36" t="n">
        <f aca="false">IF(OR(SUM(P515)=0,SUM(H515)=0),"",(H515/P515-1)*100)</f>
        <v>-29.8737727910238</v>
      </c>
      <c r="U515" s="36" t="str">
        <f aca="false">IF(OR(SUM(I515)=0,SUM(Q515)=0),"",SUM(I515)-SUM(Q515))</f>
        <v/>
      </c>
      <c r="V515" s="36" t="str">
        <f aca="false">IF(OR(I515="",Q515=""),"",(I515/Q515-1)*100)</f>
        <v/>
      </c>
      <c r="W515" s="36" t="str">
        <f aca="false">IF(OR(SUM(R515)=0,SUM(J515)=0),"",(J515/R515-1)*100)</f>
        <v/>
      </c>
    </row>
    <row r="516" customFormat="false" ht="11.25" hidden="false" customHeight="false" outlineLevel="0" collapsed="false">
      <c r="A516" s="38" t="s">
        <v>51</v>
      </c>
      <c r="B516" s="39" t="s">
        <v>57</v>
      </c>
      <c r="C516" s="40" t="s">
        <v>145</v>
      </c>
      <c r="D516" s="33" t="n">
        <v>0.5</v>
      </c>
      <c r="E516" s="34" t="n">
        <v>47</v>
      </c>
      <c r="F516" s="34" t="n">
        <v>2.35</v>
      </c>
      <c r="G516" s="35"/>
      <c r="H516" s="34" t="n">
        <v>0.5</v>
      </c>
      <c r="I516" s="34"/>
      <c r="J516" s="34"/>
      <c r="K516" s="34"/>
      <c r="L516" s="36" t="n">
        <f aca="false">IF(OR(SUM(D516)=0,SUM(H516)=0),"",(H516/D516-1)*100)</f>
        <v>0</v>
      </c>
      <c r="M516" s="36" t="str">
        <f aca="false">IF(OR(SUM(I516)=0,SUM(E516)=0),"",SUM(I516)-SUM(E516))</f>
        <v/>
      </c>
      <c r="N516" s="36" t="str">
        <f aca="false">IF(OR(I516="",E516=""),"",(I516/E516-1)*100)</f>
        <v/>
      </c>
      <c r="O516" s="36" t="str">
        <f aca="false">IF(OR(SUM(F516)=0,SUM(J516)=0),"",(J516/F516-1)*100)</f>
        <v/>
      </c>
      <c r="P516" s="33" t="n">
        <v>0.6166</v>
      </c>
      <c r="Q516" s="34" t="n">
        <v>40.9912422964645</v>
      </c>
      <c r="R516" s="34" t="n">
        <v>2.52752</v>
      </c>
      <c r="S516" s="34"/>
      <c r="T516" s="36" t="n">
        <f aca="false">IF(OR(SUM(P516)=0,SUM(H516)=0),"",(H516/P516-1)*100)</f>
        <v>-18.9101524489134</v>
      </c>
      <c r="U516" s="36" t="str">
        <f aca="false">IF(OR(SUM(I516)=0,SUM(Q516)=0),"",SUM(I516)-SUM(Q516))</f>
        <v/>
      </c>
      <c r="V516" s="36" t="str">
        <f aca="false">IF(OR(I516="",Q516=""),"",(I516/Q516-1)*100)</f>
        <v/>
      </c>
      <c r="W516" s="36" t="str">
        <f aca="false">IF(OR(SUM(R516)=0,SUM(J516)=0),"",(J516/R516-1)*100)</f>
        <v/>
      </c>
    </row>
    <row r="517" customFormat="false" ht="11.25" hidden="false" customHeight="false" outlineLevel="0" collapsed="false">
      <c r="A517" s="38" t="s">
        <v>51</v>
      </c>
      <c r="B517" s="39"/>
      <c r="C517" s="40" t="s">
        <v>145</v>
      </c>
      <c r="D517" s="33" t="n">
        <v>5.33</v>
      </c>
      <c r="E517" s="34" t="n">
        <v>49.1519699812383</v>
      </c>
      <c r="F517" s="34" t="n">
        <v>26.198</v>
      </c>
      <c r="G517" s="35"/>
      <c r="H517" s="34" t="n">
        <v>5.2</v>
      </c>
      <c r="I517" s="34"/>
      <c r="J517" s="34"/>
      <c r="K517" s="34"/>
      <c r="L517" s="36" t="n">
        <f aca="false">IF(OR(SUM(D517)=0,SUM(H517)=0),"",(H517/D517-1)*100)</f>
        <v>-2.4390243902439</v>
      </c>
      <c r="M517" s="36" t="str">
        <f aca="false">IF(OR(SUM(I517)=0,SUM(E517)=0),"",SUM(I517)-SUM(E517))</f>
        <v/>
      </c>
      <c r="N517" s="36" t="str">
        <f aca="false">IF(OR(I517="",E517=""),"",(I517/E517-1)*100)</f>
        <v/>
      </c>
      <c r="O517" s="36" t="str">
        <f aca="false">IF(OR(SUM(F517)=0,SUM(J517)=0),"",(J517/F517-1)*100)</f>
        <v/>
      </c>
      <c r="P517" s="33" t="n">
        <v>7.2344</v>
      </c>
      <c r="Q517" s="34" t="n">
        <v>46.2969423863762</v>
      </c>
      <c r="R517" s="34" t="n">
        <v>33.49306</v>
      </c>
      <c r="S517" s="34"/>
      <c r="T517" s="36" t="n">
        <f aca="false">IF(OR(SUM(P517)=0,SUM(H517)=0),"",(H517/P517-1)*100)</f>
        <v>-28.1211987172398</v>
      </c>
      <c r="U517" s="36" t="str">
        <f aca="false">IF(OR(SUM(I517)=0,SUM(Q517)=0),"",SUM(I517)-SUM(Q517))</f>
        <v/>
      </c>
      <c r="V517" s="36" t="str">
        <f aca="false">IF(OR(I517="",Q517=""),"",(I517/Q517-1)*100)</f>
        <v/>
      </c>
      <c r="W517" s="36" t="str">
        <f aca="false">IF(OR(SUM(R517)=0,SUM(J517)=0),"",(J517/R517-1)*100)</f>
        <v/>
      </c>
    </row>
    <row r="518" customFormat="false" ht="11.25" hidden="false" customHeight="false" outlineLevel="0" collapsed="false">
      <c r="A518" s="38" t="s">
        <v>58</v>
      </c>
      <c r="B518" s="39" t="s">
        <v>59</v>
      </c>
      <c r="C518" s="40" t="s">
        <v>145</v>
      </c>
      <c r="D518" s="33" t="n">
        <v>1.005</v>
      </c>
      <c r="E518" s="34" t="n">
        <v>66</v>
      </c>
      <c r="F518" s="34" t="n">
        <v>6.633</v>
      </c>
      <c r="G518" s="35"/>
      <c r="H518" s="34" t="n">
        <v>0.875</v>
      </c>
      <c r="I518" s="34"/>
      <c r="J518" s="34"/>
      <c r="K518" s="34"/>
      <c r="L518" s="36" t="n">
        <f aca="false">IF(OR(SUM(D518)=0,SUM(H518)=0),"",(H518/D518-1)*100)</f>
        <v>-12.9353233830846</v>
      </c>
      <c r="M518" s="36" t="str">
        <f aca="false">IF(OR(SUM(I518)=0,SUM(E518)=0),"",SUM(I518)-SUM(E518))</f>
        <v/>
      </c>
      <c r="N518" s="36" t="str">
        <f aca="false">IF(OR(I518="",E518=""),"",(I518/E518-1)*100)</f>
        <v/>
      </c>
      <c r="O518" s="36" t="str">
        <f aca="false">IF(OR(SUM(F518)=0,SUM(J518)=0),"",(J518/F518-1)*100)</f>
        <v/>
      </c>
      <c r="P518" s="33" t="n">
        <v>1.123</v>
      </c>
      <c r="Q518" s="34" t="n">
        <v>58.092965271594</v>
      </c>
      <c r="R518" s="34" t="n">
        <v>6.52384</v>
      </c>
      <c r="S518" s="34"/>
      <c r="T518" s="36" t="n">
        <f aca="false">IF(OR(SUM(P518)=0,SUM(H518)=0),"",(H518/P518-1)*100)</f>
        <v>-22.0837043633125</v>
      </c>
      <c r="U518" s="36" t="str">
        <f aca="false">IF(OR(SUM(I518)=0,SUM(Q518)=0),"",SUM(I518)-SUM(Q518))</f>
        <v/>
      </c>
      <c r="V518" s="36" t="str">
        <f aca="false">IF(OR(I518="",Q518=""),"",(I518/Q518-1)*100)</f>
        <v/>
      </c>
      <c r="W518" s="36" t="str">
        <f aca="false">IF(OR(SUM(R518)=0,SUM(J518)=0),"",(J518/R518-1)*100)</f>
        <v/>
      </c>
    </row>
    <row r="519" customFormat="false" ht="11.25" hidden="false" customHeight="false" outlineLevel="0" collapsed="false">
      <c r="A519" s="38" t="s">
        <v>58</v>
      </c>
      <c r="B519" s="39" t="s">
        <v>60</v>
      </c>
      <c r="C519" s="40" t="s">
        <v>145</v>
      </c>
      <c r="D519" s="33" t="n">
        <v>0.87</v>
      </c>
      <c r="E519" s="34" t="n">
        <v>53</v>
      </c>
      <c r="F519" s="34" t="n">
        <v>4.611</v>
      </c>
      <c r="G519" s="35"/>
      <c r="H519" s="34" t="n">
        <v>0.66</v>
      </c>
      <c r="I519" s="34"/>
      <c r="J519" s="34"/>
      <c r="K519" s="34"/>
      <c r="L519" s="36" t="n">
        <f aca="false">IF(OR(SUM(D519)=0,SUM(H519)=0),"",(H519/D519-1)*100)</f>
        <v>-24.1379310344828</v>
      </c>
      <c r="M519" s="36" t="str">
        <f aca="false">IF(OR(SUM(I519)=0,SUM(E519)=0),"",SUM(I519)-SUM(E519))</f>
        <v/>
      </c>
      <c r="N519" s="36" t="str">
        <f aca="false">IF(OR(I519="",E519=""),"",(I519/E519-1)*100)</f>
        <v/>
      </c>
      <c r="O519" s="36" t="str">
        <f aca="false">IF(OR(SUM(F519)=0,SUM(J519)=0),"",(J519/F519-1)*100)</f>
        <v/>
      </c>
      <c r="P519" s="33" t="n">
        <v>1.0022</v>
      </c>
      <c r="Q519" s="34" t="n">
        <v>56.3765715426063</v>
      </c>
      <c r="R519" s="34" t="n">
        <v>5.65006</v>
      </c>
      <c r="S519" s="34"/>
      <c r="T519" s="36" t="n">
        <f aca="false">IF(OR(SUM(P519)=0,SUM(H519)=0),"",(H519/P519-1)*100)</f>
        <v>-34.1448812612253</v>
      </c>
      <c r="U519" s="36" t="str">
        <f aca="false">IF(OR(SUM(I519)=0,SUM(Q519)=0),"",SUM(I519)-SUM(Q519))</f>
        <v/>
      </c>
      <c r="V519" s="36" t="str">
        <f aca="false">IF(OR(I519="",Q519=""),"",(I519/Q519-1)*100)</f>
        <v/>
      </c>
      <c r="W519" s="36" t="str">
        <f aca="false">IF(OR(SUM(R519)=0,SUM(J519)=0),"",(J519/R519-1)*100)</f>
        <v/>
      </c>
    </row>
    <row r="520" customFormat="false" ht="11.25" hidden="false" customHeight="false" outlineLevel="0" collapsed="false">
      <c r="A520" s="38" t="s">
        <v>58</v>
      </c>
      <c r="B520" s="39" t="s">
        <v>61</v>
      </c>
      <c r="C520" s="40" t="s">
        <v>145</v>
      </c>
      <c r="D520" s="33" t="n">
        <v>1.255</v>
      </c>
      <c r="E520" s="34" t="n">
        <v>62</v>
      </c>
      <c r="F520" s="34" t="n">
        <v>7.781</v>
      </c>
      <c r="G520" s="35"/>
      <c r="H520" s="34" t="n">
        <v>1.005</v>
      </c>
      <c r="I520" s="34"/>
      <c r="J520" s="34"/>
      <c r="K520" s="34"/>
      <c r="L520" s="36" t="n">
        <f aca="false">IF(OR(SUM(D520)=0,SUM(H520)=0),"",(H520/D520-1)*100)</f>
        <v>-19.9203187250996</v>
      </c>
      <c r="M520" s="36" t="str">
        <f aca="false">IF(OR(SUM(I520)=0,SUM(E520)=0),"",SUM(I520)-SUM(E520))</f>
        <v/>
      </c>
      <c r="N520" s="36" t="str">
        <f aca="false">IF(OR(I520="",E520=""),"",(I520/E520-1)*100)</f>
        <v/>
      </c>
      <c r="O520" s="36" t="str">
        <f aca="false">IF(OR(SUM(F520)=0,SUM(J520)=0),"",(J520/F520-1)*100)</f>
        <v/>
      </c>
      <c r="P520" s="33" t="n">
        <v>1.3656</v>
      </c>
      <c r="Q520" s="34" t="n">
        <v>58.5660515524312</v>
      </c>
      <c r="R520" s="34" t="n">
        <v>7.99778</v>
      </c>
      <c r="S520" s="34"/>
      <c r="T520" s="36" t="n">
        <f aca="false">IF(OR(SUM(P520)=0,SUM(H520)=0),"",(H520/P520-1)*100)</f>
        <v>-26.4059753954306</v>
      </c>
      <c r="U520" s="36" t="str">
        <f aca="false">IF(OR(SUM(I520)=0,SUM(Q520)=0),"",SUM(I520)-SUM(Q520))</f>
        <v/>
      </c>
      <c r="V520" s="36" t="str">
        <f aca="false">IF(OR(I520="",Q520=""),"",(I520/Q520-1)*100)</f>
        <v/>
      </c>
      <c r="W520" s="36" t="str">
        <f aca="false">IF(OR(SUM(R520)=0,SUM(J520)=0),"",(J520/R520-1)*100)</f>
        <v/>
      </c>
    </row>
    <row r="521" customFormat="false" ht="11.25" hidden="false" customHeight="false" outlineLevel="0" collapsed="false">
      <c r="A521" s="38" t="s">
        <v>58</v>
      </c>
      <c r="B521" s="39" t="s">
        <v>62</v>
      </c>
      <c r="C521" s="40" t="s">
        <v>145</v>
      </c>
      <c r="D521" s="33" t="n">
        <v>0.63</v>
      </c>
      <c r="E521" s="34" t="n">
        <v>61</v>
      </c>
      <c r="F521" s="34" t="n">
        <v>3.843</v>
      </c>
      <c r="G521" s="35"/>
      <c r="H521" s="34" t="n">
        <v>0.335</v>
      </c>
      <c r="I521" s="34"/>
      <c r="J521" s="34"/>
      <c r="K521" s="34"/>
      <c r="L521" s="36" t="n">
        <f aca="false">IF(OR(SUM(D521)=0,SUM(H521)=0),"",(H521/D521-1)*100)</f>
        <v>-46.8253968253968</v>
      </c>
      <c r="M521" s="36" t="str">
        <f aca="false">IF(OR(SUM(I521)=0,SUM(E521)=0),"",SUM(I521)-SUM(E521))</f>
        <v/>
      </c>
      <c r="N521" s="36" t="str">
        <f aca="false">IF(OR(I521="",E521=""),"",(I521/E521-1)*100)</f>
        <v/>
      </c>
      <c r="O521" s="36" t="str">
        <f aca="false">IF(OR(SUM(F521)=0,SUM(J521)=0),"",(J521/F521-1)*100)</f>
        <v/>
      </c>
      <c r="P521" s="33" t="n">
        <v>0.8014</v>
      </c>
      <c r="Q521" s="34" t="n">
        <v>58.8215622660344</v>
      </c>
      <c r="R521" s="34" t="n">
        <v>4.71396</v>
      </c>
      <c r="S521" s="34"/>
      <c r="T521" s="36" t="n">
        <f aca="false">IF(OR(SUM(P521)=0,SUM(H521)=0),"",(H521/P521-1)*100)</f>
        <v>-58.1981532318443</v>
      </c>
      <c r="U521" s="36" t="str">
        <f aca="false">IF(OR(SUM(I521)=0,SUM(Q521)=0),"",SUM(I521)-SUM(Q521))</f>
        <v/>
      </c>
      <c r="V521" s="36" t="str">
        <f aca="false">IF(OR(I521="",Q521=""),"",(I521/Q521-1)*100)</f>
        <v/>
      </c>
      <c r="W521" s="36" t="str">
        <f aca="false">IF(OR(SUM(R521)=0,SUM(J521)=0),"",(J521/R521-1)*100)</f>
        <v/>
      </c>
    </row>
    <row r="522" customFormat="false" ht="11.25" hidden="false" customHeight="false" outlineLevel="0" collapsed="false">
      <c r="A522" s="38" t="s">
        <v>58</v>
      </c>
      <c r="B522" s="39" t="s">
        <v>63</v>
      </c>
      <c r="C522" s="40" t="s">
        <v>145</v>
      </c>
      <c r="D522" s="33" t="n">
        <v>0.22</v>
      </c>
      <c r="E522" s="34" t="n">
        <v>65</v>
      </c>
      <c r="F522" s="34" t="n">
        <v>1.43</v>
      </c>
      <c r="G522" s="35"/>
      <c r="H522" s="34" t="n">
        <v>0.155</v>
      </c>
      <c r="I522" s="34"/>
      <c r="J522" s="34"/>
      <c r="K522" s="34"/>
      <c r="L522" s="36" t="n">
        <f aca="false">IF(OR(SUM(D522)=0,SUM(H522)=0),"",(H522/D522-1)*100)</f>
        <v>-29.5454545454545</v>
      </c>
      <c r="M522" s="36" t="str">
        <f aca="false">IF(OR(SUM(I522)=0,SUM(E522)=0),"",SUM(I522)-SUM(E522))</f>
        <v/>
      </c>
      <c r="N522" s="36" t="str">
        <f aca="false">IF(OR(I522="",E522=""),"",(I522/E522-1)*100)</f>
        <v/>
      </c>
      <c r="O522" s="36" t="str">
        <f aca="false">IF(OR(SUM(F522)=0,SUM(J522)=0),"",(J522/F522-1)*100)</f>
        <v/>
      </c>
      <c r="P522" s="33" t="n">
        <v>0.2192</v>
      </c>
      <c r="Q522" s="34" t="n">
        <v>58.1861313868613</v>
      </c>
      <c r="R522" s="34" t="n">
        <v>1.27544</v>
      </c>
      <c r="S522" s="34"/>
      <c r="T522" s="36" t="n">
        <f aca="false">IF(OR(SUM(P522)=0,SUM(H522)=0),"",(H522/P522-1)*100)</f>
        <v>-29.2883211678832</v>
      </c>
      <c r="U522" s="36" t="str">
        <f aca="false">IF(OR(SUM(I522)=0,SUM(Q522)=0),"",SUM(I522)-SUM(Q522))</f>
        <v/>
      </c>
      <c r="V522" s="36" t="str">
        <f aca="false">IF(OR(I522="",Q522=""),"",(I522/Q522-1)*100)</f>
        <v/>
      </c>
      <c r="W522" s="36" t="str">
        <f aca="false">IF(OR(SUM(R522)=0,SUM(J522)=0),"",(J522/R522-1)*100)</f>
        <v/>
      </c>
    </row>
    <row r="523" customFormat="false" ht="11.25" hidden="false" customHeight="false" outlineLevel="0" collapsed="false">
      <c r="A523" s="38" t="s">
        <v>58</v>
      </c>
      <c r="B523" s="39"/>
      <c r="C523" s="40" t="s">
        <v>145</v>
      </c>
      <c r="D523" s="33" t="n">
        <v>3.98</v>
      </c>
      <c r="E523" s="34" t="n">
        <v>61.0502512562814</v>
      </c>
      <c r="F523" s="34" t="n">
        <v>24.298</v>
      </c>
      <c r="G523" s="35"/>
      <c r="H523" s="34" t="n">
        <v>3.03</v>
      </c>
      <c r="I523" s="34"/>
      <c r="J523" s="34"/>
      <c r="K523" s="34"/>
      <c r="L523" s="36" t="n">
        <f aca="false">IF(OR(SUM(D523)=0,SUM(H523)=0),"",(H523/D523-1)*100)</f>
        <v>-23.8693467336683</v>
      </c>
      <c r="M523" s="36" t="str">
        <f aca="false">IF(OR(SUM(I523)=0,SUM(E523)=0),"",SUM(I523)-SUM(E523))</f>
        <v/>
      </c>
      <c r="N523" s="36" t="str">
        <f aca="false">IF(OR(I523="",E523=""),"",(I523/E523-1)*100)</f>
        <v/>
      </c>
      <c r="O523" s="36" t="str">
        <f aca="false">IF(OR(SUM(F523)=0,SUM(J523)=0),"",(J523/F523-1)*100)</f>
        <v/>
      </c>
      <c r="P523" s="33" t="n">
        <v>4.5114</v>
      </c>
      <c r="Q523" s="34" t="n">
        <v>57.9888283016359</v>
      </c>
      <c r="R523" s="34" t="n">
        <v>26.16108</v>
      </c>
      <c r="S523" s="34"/>
      <c r="T523" s="36" t="n">
        <f aca="false">IF(OR(SUM(P523)=0,SUM(H523)=0),"",(H523/P523-1)*100)</f>
        <v>-32.836813406038</v>
      </c>
      <c r="U523" s="36" t="str">
        <f aca="false">IF(OR(SUM(I523)=0,SUM(Q523)=0),"",SUM(I523)-SUM(Q523))</f>
        <v/>
      </c>
      <c r="V523" s="36" t="str">
        <f aca="false">IF(OR(I523="",Q523=""),"",(I523/Q523-1)*100)</f>
        <v/>
      </c>
      <c r="W523" s="36" t="str">
        <f aca="false">IF(OR(SUM(R523)=0,SUM(J523)=0),"",(J523/R523-1)*100)</f>
        <v/>
      </c>
    </row>
    <row r="524" customFormat="false" ht="11.25" hidden="false" customHeight="false" outlineLevel="0" collapsed="false">
      <c r="A524" s="38" t="s">
        <v>64</v>
      </c>
      <c r="B524" s="39" t="s">
        <v>65</v>
      </c>
      <c r="C524" s="40" t="s">
        <v>145</v>
      </c>
      <c r="D524" s="33" t="n">
        <v>1.465</v>
      </c>
      <c r="E524" s="34" t="n">
        <v>40</v>
      </c>
      <c r="F524" s="34" t="n">
        <v>5.86</v>
      </c>
      <c r="G524" s="35"/>
      <c r="H524" s="34" t="n">
        <v>1.4</v>
      </c>
      <c r="I524" s="34"/>
      <c r="J524" s="34"/>
      <c r="K524" s="34"/>
      <c r="L524" s="36" t="n">
        <f aca="false">IF(OR(SUM(D524)=0,SUM(H524)=0),"",(H524/D524-1)*100)</f>
        <v>-4.43686006825939</v>
      </c>
      <c r="M524" s="36" t="str">
        <f aca="false">IF(OR(SUM(I524)=0,SUM(E524)=0),"",SUM(I524)-SUM(E524))</f>
        <v/>
      </c>
      <c r="N524" s="36" t="str">
        <f aca="false">IF(OR(I524="",E524=""),"",(I524/E524-1)*100)</f>
        <v/>
      </c>
      <c r="O524" s="36" t="str">
        <f aca="false">IF(OR(SUM(F524)=0,SUM(J524)=0),"",(J524/F524-1)*100)</f>
        <v/>
      </c>
      <c r="P524" s="33" t="n">
        <v>1.129</v>
      </c>
      <c r="Q524" s="34" t="n">
        <v>39.7245349867139</v>
      </c>
      <c r="R524" s="34" t="n">
        <v>4.4849</v>
      </c>
      <c r="S524" s="34"/>
      <c r="T524" s="36" t="n">
        <f aca="false">IF(OR(SUM(P524)=0,SUM(H524)=0),"",(H524/P524-1)*100)</f>
        <v>24.0035429583703</v>
      </c>
      <c r="U524" s="36" t="str">
        <f aca="false">IF(OR(SUM(I524)=0,SUM(Q524)=0),"",SUM(I524)-SUM(Q524))</f>
        <v/>
      </c>
      <c r="V524" s="36" t="str">
        <f aca="false">IF(OR(I524="",Q524=""),"",(I524/Q524-1)*100)</f>
        <v/>
      </c>
      <c r="W524" s="36" t="str">
        <f aca="false">IF(OR(SUM(R524)=0,SUM(J524)=0),"",(J524/R524-1)*100)</f>
        <v/>
      </c>
    </row>
    <row r="525" customFormat="false" ht="11.25" hidden="false" customHeight="false" outlineLevel="0" collapsed="false">
      <c r="A525" s="38" t="s">
        <v>64</v>
      </c>
      <c r="B525" s="39" t="s">
        <v>66</v>
      </c>
      <c r="C525" s="40" t="s">
        <v>145</v>
      </c>
      <c r="D525" s="33" t="n">
        <v>0.53</v>
      </c>
      <c r="E525" s="34" t="n">
        <v>43</v>
      </c>
      <c r="F525" s="34" t="n">
        <v>2.279</v>
      </c>
      <c r="G525" s="35"/>
      <c r="H525" s="34" t="n">
        <v>0.53</v>
      </c>
      <c r="I525" s="34"/>
      <c r="J525" s="34"/>
      <c r="K525" s="34"/>
      <c r="L525" s="36" t="n">
        <f aca="false">IF(OR(SUM(D525)=0,SUM(H525)=0),"",(H525/D525-1)*100)</f>
        <v>0</v>
      </c>
      <c r="M525" s="36" t="str">
        <f aca="false">IF(OR(SUM(I525)=0,SUM(E525)=0),"",SUM(I525)-SUM(E525))</f>
        <v/>
      </c>
      <c r="N525" s="36" t="str">
        <f aca="false">IF(OR(I525="",E525=""),"",(I525/E525-1)*100)</f>
        <v/>
      </c>
      <c r="O525" s="36" t="str">
        <f aca="false">IF(OR(SUM(F525)=0,SUM(J525)=0),"",(J525/F525-1)*100)</f>
        <v/>
      </c>
      <c r="P525" s="33" t="n">
        <v>0.53</v>
      </c>
      <c r="Q525" s="34" t="n">
        <v>40.6905660377359</v>
      </c>
      <c r="R525" s="34" t="n">
        <v>2.1566</v>
      </c>
      <c r="S525" s="34"/>
      <c r="T525" s="36" t="n">
        <f aca="false">IF(OR(SUM(P525)=0,SUM(H525)=0),"",(H525/P525-1)*100)</f>
        <v>0</v>
      </c>
      <c r="U525" s="36" t="str">
        <f aca="false">IF(OR(SUM(I525)=0,SUM(Q525)=0),"",SUM(I525)-SUM(Q525))</f>
        <v/>
      </c>
      <c r="V525" s="36" t="str">
        <f aca="false">IF(OR(I525="",Q525=""),"",(I525/Q525-1)*100)</f>
        <v/>
      </c>
      <c r="W525" s="36" t="str">
        <f aca="false">IF(OR(SUM(R525)=0,SUM(J525)=0),"",(J525/R525-1)*100)</f>
        <v/>
      </c>
    </row>
    <row r="526" customFormat="false" ht="11.25" hidden="false" customHeight="false" outlineLevel="0" collapsed="false">
      <c r="A526" s="38" t="s">
        <v>64</v>
      </c>
      <c r="B526" s="39" t="s">
        <v>67</v>
      </c>
      <c r="C526" s="40" t="s">
        <v>145</v>
      </c>
      <c r="D526" s="33" t="n">
        <v>0.73</v>
      </c>
      <c r="E526" s="34" t="n">
        <v>41</v>
      </c>
      <c r="F526" s="34" t="n">
        <v>2.993</v>
      </c>
      <c r="G526" s="35"/>
      <c r="H526" s="34" t="n">
        <v>0.65</v>
      </c>
      <c r="I526" s="34"/>
      <c r="J526" s="34"/>
      <c r="K526" s="34"/>
      <c r="L526" s="36" t="n">
        <f aca="false">IF(OR(SUM(D526)=0,SUM(H526)=0),"",(H526/D526-1)*100)</f>
        <v>-10.958904109589</v>
      </c>
      <c r="M526" s="36" t="str">
        <f aca="false">IF(OR(SUM(I526)=0,SUM(E526)=0),"",SUM(I526)-SUM(E526))</f>
        <v/>
      </c>
      <c r="N526" s="36" t="str">
        <f aca="false">IF(OR(I526="",E526=""),"",(I526/E526-1)*100)</f>
        <v/>
      </c>
      <c r="O526" s="36" t="str">
        <f aca="false">IF(OR(SUM(F526)=0,SUM(J526)=0),"",(J526/F526-1)*100)</f>
        <v/>
      </c>
      <c r="P526" s="33" t="n">
        <v>0.77</v>
      </c>
      <c r="Q526" s="34" t="n">
        <v>38.7220779220779</v>
      </c>
      <c r="R526" s="34" t="n">
        <v>2.9816</v>
      </c>
      <c r="S526" s="34"/>
      <c r="T526" s="36" t="n">
        <f aca="false">IF(OR(SUM(P526)=0,SUM(H526)=0),"",(H526/P526-1)*100)</f>
        <v>-15.5844155844156</v>
      </c>
      <c r="U526" s="36" t="str">
        <f aca="false">IF(OR(SUM(I526)=0,SUM(Q526)=0),"",SUM(I526)-SUM(Q526))</f>
        <v/>
      </c>
      <c r="V526" s="36" t="str">
        <f aca="false">IF(OR(I526="",Q526=""),"",(I526/Q526-1)*100)</f>
        <v/>
      </c>
      <c r="W526" s="36" t="str">
        <f aca="false">IF(OR(SUM(R526)=0,SUM(J526)=0),"",(J526/R526-1)*100)</f>
        <v/>
      </c>
    </row>
    <row r="527" customFormat="false" ht="11.25" hidden="false" customHeight="false" outlineLevel="0" collapsed="false">
      <c r="A527" s="38" t="s">
        <v>64</v>
      </c>
      <c r="B527" s="39" t="s">
        <v>68</v>
      </c>
      <c r="C527" s="40" t="s">
        <v>145</v>
      </c>
      <c r="D527" s="33" t="n">
        <v>1.87</v>
      </c>
      <c r="E527" s="34" t="n">
        <v>41</v>
      </c>
      <c r="F527" s="34" t="n">
        <v>7.667</v>
      </c>
      <c r="G527" s="35"/>
      <c r="H527" s="34" t="n">
        <v>1.75</v>
      </c>
      <c r="I527" s="34"/>
      <c r="J527" s="34"/>
      <c r="K527" s="34"/>
      <c r="L527" s="36" t="n">
        <f aca="false">IF(OR(SUM(D527)=0,SUM(H527)=0),"",(H527/D527-1)*100)</f>
        <v>-6.41711229946524</v>
      </c>
      <c r="M527" s="36" t="str">
        <f aca="false">IF(OR(SUM(I527)=0,SUM(E527)=0),"",SUM(I527)-SUM(E527))</f>
        <v/>
      </c>
      <c r="N527" s="36" t="str">
        <f aca="false">IF(OR(I527="",E527=""),"",(I527/E527-1)*100)</f>
        <v/>
      </c>
      <c r="O527" s="36" t="str">
        <f aca="false">IF(OR(SUM(F527)=0,SUM(J527)=0),"",(J527/F527-1)*100)</f>
        <v/>
      </c>
      <c r="P527" s="33" t="n">
        <v>1.65</v>
      </c>
      <c r="Q527" s="34" t="n">
        <v>38.8369696969697</v>
      </c>
      <c r="R527" s="34" t="n">
        <v>6.4081</v>
      </c>
      <c r="S527" s="34"/>
      <c r="T527" s="36" t="n">
        <f aca="false">IF(OR(SUM(P527)=0,SUM(H527)=0),"",(H527/P527-1)*100)</f>
        <v>6.06060606060606</v>
      </c>
      <c r="U527" s="36" t="str">
        <f aca="false">IF(OR(SUM(I527)=0,SUM(Q527)=0),"",SUM(I527)-SUM(Q527))</f>
        <v/>
      </c>
      <c r="V527" s="36" t="str">
        <f aca="false">IF(OR(I527="",Q527=""),"",(I527/Q527-1)*100)</f>
        <v/>
      </c>
      <c r="W527" s="36" t="str">
        <f aca="false">IF(OR(SUM(R527)=0,SUM(J527)=0),"",(J527/R527-1)*100)</f>
        <v/>
      </c>
    </row>
    <row r="528" customFormat="false" ht="11.25" hidden="false" customHeight="false" outlineLevel="0" collapsed="false">
      <c r="A528" s="38" t="s">
        <v>64</v>
      </c>
      <c r="B528" s="39"/>
      <c r="C528" s="40" t="s">
        <v>145</v>
      </c>
      <c r="D528" s="33" t="n">
        <v>4.595</v>
      </c>
      <c r="E528" s="34" t="n">
        <v>40.9118607181719</v>
      </c>
      <c r="F528" s="34" t="n">
        <v>18.799</v>
      </c>
      <c r="G528" s="35"/>
      <c r="H528" s="34" t="n">
        <v>4.33</v>
      </c>
      <c r="I528" s="34"/>
      <c r="J528" s="34"/>
      <c r="K528" s="34"/>
      <c r="L528" s="36" t="n">
        <f aca="false">IF(OR(SUM(D528)=0,SUM(H528)=0),"",(H528/D528-1)*100)</f>
        <v>-5.76713819368878</v>
      </c>
      <c r="M528" s="36" t="str">
        <f aca="false">IF(OR(SUM(I528)=0,SUM(E528)=0),"",SUM(I528)-SUM(E528))</f>
        <v/>
      </c>
      <c r="N528" s="36" t="str">
        <f aca="false">IF(OR(I528="",E528=""),"",(I528/E528-1)*100)</f>
        <v/>
      </c>
      <c r="O528" s="36" t="str">
        <f aca="false">IF(OR(SUM(F528)=0,SUM(J528)=0),"",(J528/F528-1)*100)</f>
        <v/>
      </c>
      <c r="P528" s="33" t="n">
        <v>4.079</v>
      </c>
      <c r="Q528" s="34" t="n">
        <v>39.301789654327</v>
      </c>
      <c r="R528" s="34" t="n">
        <v>16.0312</v>
      </c>
      <c r="S528" s="34"/>
      <c r="T528" s="36" t="n">
        <f aca="false">IF(OR(SUM(P528)=0,SUM(H528)=0),"",(H528/P528-1)*100)</f>
        <v>6.15346898749694</v>
      </c>
      <c r="U528" s="36" t="str">
        <f aca="false">IF(OR(SUM(I528)=0,SUM(Q528)=0),"",SUM(I528)-SUM(Q528))</f>
        <v/>
      </c>
      <c r="V528" s="36" t="str">
        <f aca="false">IF(OR(I528="",Q528=""),"",(I528/Q528-1)*100)</f>
        <v/>
      </c>
      <c r="W528" s="36" t="str">
        <f aca="false">IF(OR(SUM(R528)=0,SUM(J528)=0),"",(J528/R528-1)*100)</f>
        <v/>
      </c>
    </row>
    <row r="529" customFormat="false" ht="11.25" hidden="false" customHeight="false" outlineLevel="0" collapsed="false">
      <c r="A529" s="38" t="s">
        <v>69</v>
      </c>
      <c r="B529" s="39" t="s">
        <v>70</v>
      </c>
      <c r="C529" s="40" t="s">
        <v>145</v>
      </c>
      <c r="D529" s="33" t="n">
        <v>0.475</v>
      </c>
      <c r="E529" s="34" t="n">
        <v>55</v>
      </c>
      <c r="F529" s="34" t="n">
        <v>2.6125</v>
      </c>
      <c r="G529" s="35"/>
      <c r="H529" s="34" t="n">
        <v>0.475</v>
      </c>
      <c r="I529" s="34"/>
      <c r="J529" s="34"/>
      <c r="K529" s="34"/>
      <c r="L529" s="36" t="n">
        <f aca="false">IF(OR(SUM(D529)=0,SUM(H529)=0),"",(H529/D529-1)*100)</f>
        <v>0</v>
      </c>
      <c r="M529" s="36" t="str">
        <f aca="false">IF(OR(SUM(I529)=0,SUM(E529)=0),"",SUM(I529)-SUM(E529))</f>
        <v/>
      </c>
      <c r="N529" s="36" t="str">
        <f aca="false">IF(OR(I529="",E529=""),"",(I529/E529-1)*100)</f>
        <v/>
      </c>
      <c r="O529" s="36" t="str">
        <f aca="false">IF(OR(SUM(F529)=0,SUM(J529)=0),"",(J529/F529-1)*100)</f>
        <v/>
      </c>
      <c r="P529" s="33" t="n">
        <v>0.571</v>
      </c>
      <c r="Q529" s="34" t="n">
        <v>51.0987740805604</v>
      </c>
      <c r="R529" s="34" t="n">
        <v>2.91774</v>
      </c>
      <c r="S529" s="34"/>
      <c r="T529" s="36" t="n">
        <f aca="false">IF(OR(SUM(P529)=0,SUM(H529)=0),"",(H529/P529-1)*100)</f>
        <v>-16.8126094570928</v>
      </c>
      <c r="U529" s="36" t="str">
        <f aca="false">IF(OR(SUM(I529)=0,SUM(Q529)=0),"",SUM(I529)-SUM(Q529))</f>
        <v/>
      </c>
      <c r="V529" s="36" t="str">
        <f aca="false">IF(OR(I529="",Q529=""),"",(I529/Q529-1)*100)</f>
        <v/>
      </c>
      <c r="W529" s="36" t="str">
        <f aca="false">IF(OR(SUM(R529)=0,SUM(J529)=0),"",(J529/R529-1)*100)</f>
        <v/>
      </c>
    </row>
    <row r="530" customFormat="false" ht="11.25" hidden="false" customHeight="false" outlineLevel="0" collapsed="false">
      <c r="A530" s="38" t="s">
        <v>69</v>
      </c>
      <c r="B530" s="39" t="s">
        <v>71</v>
      </c>
      <c r="C530" s="40" t="s">
        <v>145</v>
      </c>
      <c r="D530" s="33" t="n">
        <v>0.35</v>
      </c>
      <c r="E530" s="34" t="n">
        <v>45</v>
      </c>
      <c r="F530" s="34" t="n">
        <v>1.575</v>
      </c>
      <c r="G530" s="35"/>
      <c r="H530" s="34" t="n">
        <v>0.35</v>
      </c>
      <c r="I530" s="34"/>
      <c r="J530" s="34"/>
      <c r="K530" s="34"/>
      <c r="L530" s="36" t="n">
        <f aca="false">IF(OR(SUM(D530)=0,SUM(H530)=0),"",(H530/D530-1)*100)</f>
        <v>0</v>
      </c>
      <c r="M530" s="36" t="str">
        <f aca="false">IF(OR(SUM(I530)=0,SUM(E530)=0),"",SUM(I530)-SUM(E530))</f>
        <v/>
      </c>
      <c r="N530" s="36" t="str">
        <f aca="false">IF(OR(I530="",E530=""),"",(I530/E530-1)*100)</f>
        <v/>
      </c>
      <c r="O530" s="36" t="str">
        <f aca="false">IF(OR(SUM(F530)=0,SUM(J530)=0),"",(J530/F530-1)*100)</f>
        <v/>
      </c>
      <c r="P530" s="33" t="n">
        <v>0.362</v>
      </c>
      <c r="Q530" s="34" t="n">
        <v>47.1712707182321</v>
      </c>
      <c r="R530" s="34" t="n">
        <v>1.7076</v>
      </c>
      <c r="S530" s="34"/>
      <c r="T530" s="36" t="n">
        <f aca="false">IF(OR(SUM(P530)=0,SUM(H530)=0),"",(H530/P530-1)*100)</f>
        <v>-3.31491712707181</v>
      </c>
      <c r="U530" s="36" t="str">
        <f aca="false">IF(OR(SUM(I530)=0,SUM(Q530)=0),"",SUM(I530)-SUM(Q530))</f>
        <v/>
      </c>
      <c r="V530" s="36" t="str">
        <f aca="false">IF(OR(I530="",Q530=""),"",(I530/Q530-1)*100)</f>
        <v/>
      </c>
      <c r="W530" s="36" t="str">
        <f aca="false">IF(OR(SUM(R530)=0,SUM(J530)=0),"",(J530/R530-1)*100)</f>
        <v/>
      </c>
    </row>
    <row r="531" customFormat="false" ht="11.25" hidden="false" customHeight="false" outlineLevel="0" collapsed="false">
      <c r="A531" s="38" t="s">
        <v>69</v>
      </c>
      <c r="B531" s="39" t="s">
        <v>72</v>
      </c>
      <c r="C531" s="40" t="s">
        <v>145</v>
      </c>
      <c r="D531" s="33" t="n">
        <v>0.35</v>
      </c>
      <c r="E531" s="34" t="n">
        <v>50</v>
      </c>
      <c r="F531" s="34" t="n">
        <v>1.75</v>
      </c>
      <c r="G531" s="35"/>
      <c r="H531" s="34" t="n">
        <v>0.35</v>
      </c>
      <c r="I531" s="34"/>
      <c r="J531" s="34"/>
      <c r="K531" s="34"/>
      <c r="L531" s="36" t="n">
        <f aca="false">IF(OR(SUM(D531)=0,SUM(H531)=0),"",(H531/D531-1)*100)</f>
        <v>0</v>
      </c>
      <c r="M531" s="36" t="str">
        <f aca="false">IF(OR(SUM(I531)=0,SUM(E531)=0),"",SUM(I531)-SUM(E531))</f>
        <v/>
      </c>
      <c r="N531" s="36" t="str">
        <f aca="false">IF(OR(I531="",E531=""),"",(I531/E531-1)*100)</f>
        <v/>
      </c>
      <c r="O531" s="36" t="str">
        <f aca="false">IF(OR(SUM(F531)=0,SUM(J531)=0),"",(J531/F531-1)*100)</f>
        <v/>
      </c>
      <c r="P531" s="33" t="n">
        <v>0.43</v>
      </c>
      <c r="Q531" s="34" t="n">
        <v>51.8688372093023</v>
      </c>
      <c r="R531" s="34" t="n">
        <v>2.23036</v>
      </c>
      <c r="S531" s="34"/>
      <c r="T531" s="36" t="n">
        <f aca="false">IF(OR(SUM(P531)=0,SUM(H531)=0),"",(H531/P531-1)*100)</f>
        <v>-18.6046511627907</v>
      </c>
      <c r="U531" s="36" t="str">
        <f aca="false">IF(OR(SUM(I531)=0,SUM(Q531)=0),"",SUM(I531)-SUM(Q531))</f>
        <v/>
      </c>
      <c r="V531" s="36" t="str">
        <f aca="false">IF(OR(I531="",Q531=""),"",(I531/Q531-1)*100)</f>
        <v/>
      </c>
      <c r="W531" s="36" t="str">
        <f aca="false">IF(OR(SUM(R531)=0,SUM(J531)=0),"",(J531/R531-1)*100)</f>
        <v/>
      </c>
    </row>
    <row r="532" customFormat="false" ht="11.25" hidden="false" customHeight="false" outlineLevel="0" collapsed="false">
      <c r="A532" s="38" t="s">
        <v>69</v>
      </c>
      <c r="B532" s="39" t="s">
        <v>73</v>
      </c>
      <c r="C532" s="40" t="s">
        <v>145</v>
      </c>
      <c r="D532" s="33" t="n">
        <v>0.1</v>
      </c>
      <c r="E532" s="34" t="n">
        <v>43</v>
      </c>
      <c r="F532" s="34" t="n">
        <v>0.43</v>
      </c>
      <c r="G532" s="35"/>
      <c r="H532" s="34" t="n">
        <v>0.1</v>
      </c>
      <c r="I532" s="34"/>
      <c r="J532" s="34"/>
      <c r="K532" s="34"/>
      <c r="L532" s="36" t="n">
        <f aca="false">IF(OR(SUM(D532)=0,SUM(H532)=0),"",(H532/D532-1)*100)</f>
        <v>0</v>
      </c>
      <c r="M532" s="36" t="str">
        <f aca="false">IF(OR(SUM(I532)=0,SUM(E532)=0),"",SUM(I532)-SUM(E532))</f>
        <v/>
      </c>
      <c r="N532" s="36" t="str">
        <f aca="false">IF(OR(I532="",E532=""),"",(I532/E532-1)*100)</f>
        <v/>
      </c>
      <c r="O532" s="36" t="str">
        <f aca="false">IF(OR(SUM(F532)=0,SUM(J532)=0),"",(J532/F532-1)*100)</f>
        <v/>
      </c>
      <c r="P532" s="33" t="n">
        <v>0.074</v>
      </c>
      <c r="Q532" s="34" t="n">
        <v>38.1081081081081</v>
      </c>
      <c r="R532" s="34" t="n">
        <v>0.282</v>
      </c>
      <c r="S532" s="34"/>
      <c r="T532" s="36" t="n">
        <f aca="false">IF(OR(SUM(P532)=0,SUM(H532)=0),"",(H532/P532-1)*100)</f>
        <v>35.1351351351352</v>
      </c>
      <c r="U532" s="36" t="str">
        <f aca="false">IF(OR(SUM(I532)=0,SUM(Q532)=0),"",SUM(I532)-SUM(Q532))</f>
        <v/>
      </c>
      <c r="V532" s="36" t="str">
        <f aca="false">IF(OR(I532="",Q532=""),"",(I532/Q532-1)*100)</f>
        <v/>
      </c>
      <c r="W532" s="36" t="str">
        <f aca="false">IF(OR(SUM(R532)=0,SUM(J532)=0),"",(J532/R532-1)*100)</f>
        <v/>
      </c>
    </row>
    <row r="533" customFormat="false" ht="11.25" hidden="false" customHeight="false" outlineLevel="0" collapsed="false">
      <c r="A533" s="38" t="s">
        <v>69</v>
      </c>
      <c r="B533" s="39"/>
      <c r="C533" s="40" t="s">
        <v>145</v>
      </c>
      <c r="D533" s="33" t="n">
        <v>1.275</v>
      </c>
      <c r="E533" s="34" t="n">
        <v>49.9411764705882</v>
      </c>
      <c r="F533" s="34" t="n">
        <v>6.3675</v>
      </c>
      <c r="G533" s="35"/>
      <c r="H533" s="34" t="n">
        <v>1.275</v>
      </c>
      <c r="I533" s="34"/>
      <c r="J533" s="34"/>
      <c r="K533" s="34"/>
      <c r="L533" s="36" t="n">
        <f aca="false">IF(OR(SUM(D533)=0,SUM(H533)=0),"",(H533/D533-1)*100)</f>
        <v>0</v>
      </c>
      <c r="M533" s="36" t="str">
        <f aca="false">IF(OR(SUM(I533)=0,SUM(E533)=0),"",SUM(I533)-SUM(E533))</f>
        <v/>
      </c>
      <c r="N533" s="36" t="str">
        <f aca="false">IF(OR(I533="",E533=""),"",(I533/E533-1)*100)</f>
        <v/>
      </c>
      <c r="O533" s="36" t="str">
        <f aca="false">IF(OR(SUM(F533)=0,SUM(J533)=0),"",(J533/F533-1)*100)</f>
        <v/>
      </c>
      <c r="P533" s="33" t="n">
        <v>1.437</v>
      </c>
      <c r="Q533" s="34" t="n">
        <v>49.6708420320111</v>
      </c>
      <c r="R533" s="34" t="n">
        <v>7.1377</v>
      </c>
      <c r="S533" s="34"/>
      <c r="T533" s="36" t="n">
        <f aca="false">IF(OR(SUM(P533)=0,SUM(H533)=0),"",(H533/P533-1)*100)</f>
        <v>-11.2734864300626</v>
      </c>
      <c r="U533" s="36" t="str">
        <f aca="false">IF(OR(SUM(I533)=0,SUM(Q533)=0),"",SUM(I533)-SUM(Q533))</f>
        <v/>
      </c>
      <c r="V533" s="36" t="str">
        <f aca="false">IF(OR(I533="",Q533=""),"",(I533/Q533-1)*100)</f>
        <v/>
      </c>
      <c r="W533" s="36" t="str">
        <f aca="false">IF(OR(SUM(R533)=0,SUM(J533)=0),"",(J533/R533-1)*100)</f>
        <v/>
      </c>
    </row>
    <row r="534" customFormat="false" ht="11.25" hidden="false" customHeight="false" outlineLevel="0" collapsed="false">
      <c r="A534" s="38" t="s">
        <v>74</v>
      </c>
      <c r="B534" s="39" t="s">
        <v>75</v>
      </c>
      <c r="C534" s="40" t="s">
        <v>145</v>
      </c>
      <c r="D534" s="33" t="n">
        <v>1.675</v>
      </c>
      <c r="E534" s="34" t="n">
        <v>42</v>
      </c>
      <c r="F534" s="34" t="n">
        <v>7.035</v>
      </c>
      <c r="G534" s="35"/>
      <c r="H534" s="34" t="n">
        <v>1.675</v>
      </c>
      <c r="I534" s="34"/>
      <c r="J534" s="34"/>
      <c r="K534" s="34"/>
      <c r="L534" s="36" t="n">
        <f aca="false">IF(OR(SUM(D534)=0,SUM(H534)=0),"",(H534/D534-1)*100)</f>
        <v>0</v>
      </c>
      <c r="M534" s="36" t="str">
        <f aca="false">IF(OR(SUM(I534)=0,SUM(E534)=0),"",SUM(I534)-SUM(E534))</f>
        <v/>
      </c>
      <c r="N534" s="36" t="str">
        <f aca="false">IF(OR(I534="",E534=""),"",(I534/E534-1)*100)</f>
        <v/>
      </c>
      <c r="O534" s="36" t="str">
        <f aca="false">IF(OR(SUM(F534)=0,SUM(J534)=0),"",(J534/F534-1)*100)</f>
        <v/>
      </c>
      <c r="P534" s="33" t="n">
        <v>1.931</v>
      </c>
      <c r="Q534" s="34" t="n">
        <v>44.5209735888141</v>
      </c>
      <c r="R534" s="34" t="n">
        <v>8.597</v>
      </c>
      <c r="S534" s="34"/>
      <c r="T534" s="36" t="n">
        <f aca="false">IF(OR(SUM(P534)=0,SUM(H534)=0),"",(H534/P534-1)*100)</f>
        <v>-13.2573795960642</v>
      </c>
      <c r="U534" s="36" t="str">
        <f aca="false">IF(OR(SUM(I534)=0,SUM(Q534)=0),"",SUM(I534)-SUM(Q534))</f>
        <v/>
      </c>
      <c r="V534" s="36" t="str">
        <f aca="false">IF(OR(I534="",Q534=""),"",(I534/Q534-1)*100)</f>
        <v/>
      </c>
      <c r="W534" s="36" t="str">
        <f aca="false">IF(OR(SUM(R534)=0,SUM(J534)=0),"",(J534/R534-1)*100)</f>
        <v/>
      </c>
    </row>
    <row r="535" customFormat="false" ht="11.25" hidden="false" customHeight="false" outlineLevel="0" collapsed="false">
      <c r="A535" s="38" t="s">
        <v>74</v>
      </c>
      <c r="B535" s="39" t="s">
        <v>76</v>
      </c>
      <c r="C535" s="40" t="s">
        <v>145</v>
      </c>
      <c r="D535" s="33" t="n">
        <v>1.575</v>
      </c>
      <c r="E535" s="34" t="n">
        <v>43</v>
      </c>
      <c r="F535" s="34" t="n">
        <v>6.7725</v>
      </c>
      <c r="G535" s="35"/>
      <c r="H535" s="34" t="n">
        <v>1.575</v>
      </c>
      <c r="I535" s="34"/>
      <c r="J535" s="34"/>
      <c r="K535" s="34"/>
      <c r="L535" s="36" t="n">
        <f aca="false">IF(OR(SUM(D535)=0,SUM(H535)=0),"",(H535/D535-1)*100)</f>
        <v>0</v>
      </c>
      <c r="M535" s="36" t="str">
        <f aca="false">IF(OR(SUM(I535)=0,SUM(E535)=0),"",SUM(I535)-SUM(E535))</f>
        <v/>
      </c>
      <c r="N535" s="36" t="str">
        <f aca="false">IF(OR(I535="",E535=""),"",(I535/E535-1)*100)</f>
        <v/>
      </c>
      <c r="O535" s="36" t="str">
        <f aca="false">IF(OR(SUM(F535)=0,SUM(J535)=0),"",(J535/F535-1)*100)</f>
        <v/>
      </c>
      <c r="P535" s="33" t="n">
        <v>1.935</v>
      </c>
      <c r="Q535" s="34" t="n">
        <v>43.3617571059432</v>
      </c>
      <c r="R535" s="34" t="n">
        <v>8.3905</v>
      </c>
      <c r="S535" s="34"/>
      <c r="T535" s="36" t="n">
        <f aca="false">IF(OR(SUM(P535)=0,SUM(H535)=0),"",(H535/P535-1)*100)</f>
        <v>-18.6046511627907</v>
      </c>
      <c r="U535" s="36" t="str">
        <f aca="false">IF(OR(SUM(I535)=0,SUM(Q535)=0),"",SUM(I535)-SUM(Q535))</f>
        <v/>
      </c>
      <c r="V535" s="36" t="str">
        <f aca="false">IF(OR(I535="",Q535=""),"",(I535/Q535-1)*100)</f>
        <v/>
      </c>
      <c r="W535" s="36" t="str">
        <f aca="false">IF(OR(SUM(R535)=0,SUM(J535)=0),"",(J535/R535-1)*100)</f>
        <v/>
      </c>
    </row>
    <row r="536" customFormat="false" ht="11.25" hidden="false" customHeight="false" outlineLevel="0" collapsed="false">
      <c r="A536" s="38" t="s">
        <v>74</v>
      </c>
      <c r="B536" s="39" t="s">
        <v>77</v>
      </c>
      <c r="C536" s="40" t="s">
        <v>145</v>
      </c>
      <c r="D536" s="33" t="n">
        <v>0.67</v>
      </c>
      <c r="E536" s="34" t="n">
        <v>42</v>
      </c>
      <c r="F536" s="34" t="n">
        <v>2.814</v>
      </c>
      <c r="G536" s="35"/>
      <c r="H536" s="34" t="n">
        <v>0.67</v>
      </c>
      <c r="I536" s="34"/>
      <c r="J536" s="34"/>
      <c r="K536" s="34"/>
      <c r="L536" s="36" t="n">
        <f aca="false">IF(OR(SUM(D536)=0,SUM(H536)=0),"",(H536/D536-1)*100)</f>
        <v>0</v>
      </c>
      <c r="M536" s="36" t="str">
        <f aca="false">IF(OR(SUM(I536)=0,SUM(E536)=0),"",SUM(I536)-SUM(E536))</f>
        <v/>
      </c>
      <c r="N536" s="36" t="str">
        <f aca="false">IF(OR(I536="",E536=""),"",(I536/E536-1)*100)</f>
        <v/>
      </c>
      <c r="O536" s="36" t="str">
        <f aca="false">IF(OR(SUM(F536)=0,SUM(J536)=0),"",(J536/F536-1)*100)</f>
        <v/>
      </c>
      <c r="P536" s="33" t="n">
        <v>0.72</v>
      </c>
      <c r="Q536" s="34" t="n">
        <v>40.2444444444444</v>
      </c>
      <c r="R536" s="34" t="n">
        <v>2.8976</v>
      </c>
      <c r="S536" s="34"/>
      <c r="T536" s="36" t="n">
        <f aca="false">IF(OR(SUM(P536)=0,SUM(H536)=0),"",(H536/P536-1)*100)</f>
        <v>-6.94444444444443</v>
      </c>
      <c r="U536" s="36" t="str">
        <f aca="false">IF(OR(SUM(I536)=0,SUM(Q536)=0),"",SUM(I536)-SUM(Q536))</f>
        <v/>
      </c>
      <c r="V536" s="36" t="str">
        <f aca="false">IF(OR(I536="",Q536=""),"",(I536/Q536-1)*100)</f>
        <v/>
      </c>
      <c r="W536" s="36" t="str">
        <f aca="false">IF(OR(SUM(R536)=0,SUM(J536)=0),"",(J536/R536-1)*100)</f>
        <v/>
      </c>
    </row>
    <row r="537" customFormat="false" ht="11.25" hidden="false" customHeight="false" outlineLevel="0" collapsed="false">
      <c r="A537" s="38" t="s">
        <v>74</v>
      </c>
      <c r="B537" s="39" t="s">
        <v>78</v>
      </c>
      <c r="C537" s="40" t="s">
        <v>145</v>
      </c>
      <c r="D537" s="33" t="n">
        <v>1.865</v>
      </c>
      <c r="E537" s="34" t="n">
        <v>35</v>
      </c>
      <c r="F537" s="34" t="n">
        <v>6.5275</v>
      </c>
      <c r="G537" s="35"/>
      <c r="H537" s="34" t="n">
        <v>1.865</v>
      </c>
      <c r="I537" s="34"/>
      <c r="J537" s="34"/>
      <c r="K537" s="34"/>
      <c r="L537" s="36" t="n">
        <f aca="false">IF(OR(SUM(D537)=0,SUM(H537)=0),"",(H537/D537-1)*100)</f>
        <v>0</v>
      </c>
      <c r="M537" s="36" t="str">
        <f aca="false">IF(OR(SUM(I537)=0,SUM(E537)=0),"",SUM(I537)-SUM(E537))</f>
        <v/>
      </c>
      <c r="N537" s="36" t="str">
        <f aca="false">IF(OR(I537="",E537=""),"",(I537/E537-1)*100)</f>
        <v/>
      </c>
      <c r="O537" s="36" t="str">
        <f aca="false">IF(OR(SUM(F537)=0,SUM(J537)=0),"",(J537/F537-1)*100)</f>
        <v/>
      </c>
      <c r="P537" s="33" t="n">
        <v>3.71</v>
      </c>
      <c r="Q537" s="34" t="n">
        <v>37.1123989218329</v>
      </c>
      <c r="R537" s="34" t="n">
        <v>13.7687</v>
      </c>
      <c r="S537" s="34"/>
      <c r="T537" s="36" t="n">
        <f aca="false">IF(OR(SUM(P537)=0,SUM(H537)=0),"",(H537/P537-1)*100)</f>
        <v>-49.7304582210243</v>
      </c>
      <c r="U537" s="36" t="str">
        <f aca="false">IF(OR(SUM(I537)=0,SUM(Q537)=0),"",SUM(I537)-SUM(Q537))</f>
        <v/>
      </c>
      <c r="V537" s="36" t="str">
        <f aca="false">IF(OR(I537="",Q537=""),"",(I537/Q537-1)*100)</f>
        <v/>
      </c>
      <c r="W537" s="36" t="str">
        <f aca="false">IF(OR(SUM(R537)=0,SUM(J537)=0),"",(J537/R537-1)*100)</f>
        <v/>
      </c>
    </row>
    <row r="538" customFormat="false" ht="11.25" hidden="false" customHeight="false" outlineLevel="0" collapsed="false">
      <c r="A538" s="38" t="s">
        <v>74</v>
      </c>
      <c r="B538" s="39"/>
      <c r="C538" s="40" t="s">
        <v>145</v>
      </c>
      <c r="D538" s="33" t="n">
        <v>5.785</v>
      </c>
      <c r="E538" s="34" t="n">
        <v>40.0155574762316</v>
      </c>
      <c r="F538" s="34" t="n">
        <v>23.149</v>
      </c>
      <c r="G538" s="35"/>
      <c r="H538" s="34" t="n">
        <v>5.785</v>
      </c>
      <c r="I538" s="34"/>
      <c r="J538" s="34"/>
      <c r="K538" s="34"/>
      <c r="L538" s="36" t="n">
        <f aca="false">IF(OR(SUM(D538)=0,SUM(H538)=0),"",(H538/D538-1)*100)</f>
        <v>0</v>
      </c>
      <c r="M538" s="36" t="str">
        <f aca="false">IF(OR(SUM(I538)=0,SUM(E538)=0),"",SUM(I538)-SUM(E538))</f>
        <v/>
      </c>
      <c r="N538" s="36" t="str">
        <f aca="false">IF(OR(I538="",E538=""),"",(I538/E538-1)*100)</f>
        <v/>
      </c>
      <c r="O538" s="36" t="str">
        <f aca="false">IF(OR(SUM(F538)=0,SUM(J538)=0),"",(J538/F538-1)*100)</f>
        <v/>
      </c>
      <c r="P538" s="33" t="n">
        <v>8.296</v>
      </c>
      <c r="Q538" s="34" t="n">
        <v>40.5662970106075</v>
      </c>
      <c r="R538" s="34" t="n">
        <v>33.6538</v>
      </c>
      <c r="S538" s="34"/>
      <c r="T538" s="36" t="n">
        <f aca="false">IF(OR(SUM(P538)=0,SUM(H538)=0),"",(H538/P538-1)*100)</f>
        <v>-30.2675988428158</v>
      </c>
      <c r="U538" s="36" t="str">
        <f aca="false">IF(OR(SUM(I538)=0,SUM(Q538)=0),"",SUM(I538)-SUM(Q538))</f>
        <v/>
      </c>
      <c r="V538" s="36" t="str">
        <f aca="false">IF(OR(I538="",Q538=""),"",(I538/Q538-1)*100)</f>
        <v/>
      </c>
      <c r="W538" s="36" t="str">
        <f aca="false">IF(OR(SUM(R538)=0,SUM(J538)=0),"",(J538/R538-1)*100)</f>
        <v/>
      </c>
    </row>
    <row r="539" customFormat="false" ht="11.25" hidden="false" customHeight="false" outlineLevel="0" collapsed="false">
      <c r="A539" s="38" t="s">
        <v>79</v>
      </c>
      <c r="B539" s="39" t="s">
        <v>80</v>
      </c>
      <c r="C539" s="40" t="s">
        <v>145</v>
      </c>
      <c r="D539" s="33" t="n">
        <v>0.065</v>
      </c>
      <c r="E539" s="34" t="n">
        <v>43</v>
      </c>
      <c r="F539" s="34" t="n">
        <v>0.2795</v>
      </c>
      <c r="G539" s="35"/>
      <c r="H539" s="34" t="n">
        <v>0.065</v>
      </c>
      <c r="I539" s="34"/>
      <c r="J539" s="34"/>
      <c r="K539" s="34"/>
      <c r="L539" s="36" t="n">
        <f aca="false">IF(OR(SUM(D539)=0,SUM(H539)=0),"",(H539/D539-1)*100)</f>
        <v>0</v>
      </c>
      <c r="M539" s="36" t="str">
        <f aca="false">IF(OR(SUM(I539)=0,SUM(E539)=0),"",SUM(I539)-SUM(E539))</f>
        <v/>
      </c>
      <c r="N539" s="36" t="str">
        <f aca="false">IF(OR(I539="",E539=""),"",(I539/E539-1)*100)</f>
        <v/>
      </c>
      <c r="O539" s="36" t="str">
        <f aca="false">IF(OR(SUM(F539)=0,SUM(J539)=0),"",(J539/F539-1)*100)</f>
        <v/>
      </c>
      <c r="P539" s="33" t="n">
        <v>0.0666</v>
      </c>
      <c r="Q539" s="34" t="n">
        <v>43.3303303303303</v>
      </c>
      <c r="R539" s="34" t="n">
        <v>0.28858</v>
      </c>
      <c r="S539" s="34"/>
      <c r="T539" s="36" t="n">
        <f aca="false">IF(OR(SUM(P539)=0,SUM(H539)=0),"",(H539/P539-1)*100)</f>
        <v>-2.4024024024024</v>
      </c>
      <c r="U539" s="36" t="str">
        <f aca="false">IF(OR(SUM(I539)=0,SUM(Q539)=0),"",SUM(I539)-SUM(Q539))</f>
        <v/>
      </c>
      <c r="V539" s="36" t="str">
        <f aca="false">IF(OR(I539="",Q539=""),"",(I539/Q539-1)*100)</f>
        <v/>
      </c>
      <c r="W539" s="36" t="str">
        <f aca="false">IF(OR(SUM(R539)=0,SUM(J539)=0),"",(J539/R539-1)*100)</f>
        <v/>
      </c>
    </row>
    <row r="540" customFormat="false" ht="11.25" hidden="false" customHeight="false" outlineLevel="0" collapsed="false">
      <c r="A540" s="38" t="s">
        <v>79</v>
      </c>
      <c r="B540" s="39" t="s">
        <v>81</v>
      </c>
      <c r="C540" s="40" t="s">
        <v>145</v>
      </c>
      <c r="D540" s="33" t="n">
        <v>0.038</v>
      </c>
      <c r="E540" s="34" t="n">
        <v>43</v>
      </c>
      <c r="F540" s="34" t="n">
        <v>0.1634</v>
      </c>
      <c r="G540" s="35"/>
      <c r="H540" s="34" t="n">
        <v>0.038</v>
      </c>
      <c r="I540" s="34"/>
      <c r="J540" s="34"/>
      <c r="K540" s="34"/>
      <c r="L540" s="36" t="n">
        <f aca="false">IF(OR(SUM(D540)=0,SUM(H540)=0),"",(H540/D540-1)*100)</f>
        <v>0</v>
      </c>
      <c r="M540" s="36" t="str">
        <f aca="false">IF(OR(SUM(I540)=0,SUM(E540)=0),"",SUM(I540)-SUM(E540))</f>
        <v/>
      </c>
      <c r="N540" s="36" t="str">
        <f aca="false">IF(OR(I540="",E540=""),"",(I540/E540-1)*100)</f>
        <v/>
      </c>
      <c r="O540" s="36" t="str">
        <f aca="false">IF(OR(SUM(F540)=0,SUM(J540)=0),"",(J540/F540-1)*100)</f>
        <v/>
      </c>
      <c r="P540" s="33" t="n">
        <v>0.0488</v>
      </c>
      <c r="Q540" s="34" t="n">
        <v>41.5696721311475</v>
      </c>
      <c r="R540" s="34" t="n">
        <v>0.20286</v>
      </c>
      <c r="S540" s="34"/>
      <c r="T540" s="36" t="n">
        <f aca="false">IF(OR(SUM(P540)=0,SUM(H540)=0),"",(H540/P540-1)*100)</f>
        <v>-22.1311475409836</v>
      </c>
      <c r="U540" s="36" t="str">
        <f aca="false">IF(OR(SUM(I540)=0,SUM(Q540)=0),"",SUM(I540)-SUM(Q540))</f>
        <v/>
      </c>
      <c r="V540" s="36" t="str">
        <f aca="false">IF(OR(I540="",Q540=""),"",(I540/Q540-1)*100)</f>
        <v/>
      </c>
      <c r="W540" s="36" t="str">
        <f aca="false">IF(OR(SUM(R540)=0,SUM(J540)=0),"",(J540/R540-1)*100)</f>
        <v/>
      </c>
    </row>
    <row r="541" customFormat="false" ht="11.25" hidden="false" customHeight="false" outlineLevel="0" collapsed="false">
      <c r="A541" s="38" t="s">
        <v>79</v>
      </c>
      <c r="B541" s="39"/>
      <c r="C541" s="40" t="s">
        <v>145</v>
      </c>
      <c r="D541" s="33" t="n">
        <v>0.103</v>
      </c>
      <c r="E541" s="34" t="n">
        <v>43</v>
      </c>
      <c r="F541" s="34" t="n">
        <v>0.4429</v>
      </c>
      <c r="G541" s="35"/>
      <c r="H541" s="34" t="n">
        <v>0.103</v>
      </c>
      <c r="I541" s="34"/>
      <c r="J541" s="34"/>
      <c r="K541" s="34"/>
      <c r="L541" s="36" t="n">
        <f aca="false">IF(OR(SUM(D541)=0,SUM(H541)=0),"",(H541/D541-1)*100)</f>
        <v>0</v>
      </c>
      <c r="M541" s="36" t="str">
        <f aca="false">IF(OR(SUM(I541)=0,SUM(E541)=0),"",SUM(I541)-SUM(E541))</f>
        <v/>
      </c>
      <c r="N541" s="36" t="str">
        <f aca="false">IF(OR(I541="",E541=""),"",(I541/E541-1)*100)</f>
        <v/>
      </c>
      <c r="O541" s="36" t="str">
        <f aca="false">IF(OR(SUM(F541)=0,SUM(J541)=0),"",(J541/F541-1)*100)</f>
        <v/>
      </c>
      <c r="P541" s="33" t="n">
        <v>0.1154</v>
      </c>
      <c r="Q541" s="34" t="n">
        <v>42.5857885615251</v>
      </c>
      <c r="R541" s="34" t="n">
        <v>0.49144</v>
      </c>
      <c r="S541" s="34"/>
      <c r="T541" s="36" t="n">
        <f aca="false">IF(OR(SUM(P541)=0,SUM(H541)=0),"",(H541/P541-1)*100)</f>
        <v>-10.7452339688042</v>
      </c>
      <c r="U541" s="36" t="str">
        <f aca="false">IF(OR(SUM(I541)=0,SUM(Q541)=0),"",SUM(I541)-SUM(Q541))</f>
        <v/>
      </c>
      <c r="V541" s="36" t="str">
        <f aca="false">IF(OR(I541="",Q541=""),"",(I541/Q541-1)*100)</f>
        <v/>
      </c>
      <c r="W541" s="36" t="str">
        <f aca="false">IF(OR(SUM(R541)=0,SUM(J541)=0),"",(J541/R541-1)*100)</f>
        <v/>
      </c>
    </row>
    <row r="542" customFormat="false" ht="11.25" hidden="false" customHeight="false" outlineLevel="0" collapsed="false">
      <c r="A542" s="38" t="s">
        <v>82</v>
      </c>
      <c r="B542" s="39" t="s">
        <v>83</v>
      </c>
      <c r="C542" s="40" t="s">
        <v>145</v>
      </c>
      <c r="D542" s="33" t="n">
        <v>0.1</v>
      </c>
      <c r="E542" s="34" t="n">
        <v>42</v>
      </c>
      <c r="F542" s="34" t="n">
        <v>0.42</v>
      </c>
      <c r="G542" s="35"/>
      <c r="H542" s="34" t="n">
        <v>0.1</v>
      </c>
      <c r="I542" s="34"/>
      <c r="J542" s="34"/>
      <c r="K542" s="34"/>
      <c r="L542" s="36" t="n">
        <f aca="false">IF(OR(SUM(D542)=0,SUM(H542)=0),"",(H542/D542-1)*100)</f>
        <v>0</v>
      </c>
      <c r="M542" s="36" t="str">
        <f aca="false">IF(OR(SUM(I542)=0,SUM(E542)=0),"",SUM(I542)-SUM(E542))</f>
        <v/>
      </c>
      <c r="N542" s="36" t="str">
        <f aca="false">IF(OR(I542="",E542=""),"",(I542/E542-1)*100)</f>
        <v/>
      </c>
      <c r="O542" s="36" t="str">
        <f aca="false">IF(OR(SUM(F542)=0,SUM(J542)=0),"",(J542/F542-1)*100)</f>
        <v/>
      </c>
      <c r="P542" s="33" t="n">
        <v>0.042</v>
      </c>
      <c r="Q542" s="34" t="n">
        <v>42.952380952381</v>
      </c>
      <c r="R542" s="34" t="n">
        <v>0.1804</v>
      </c>
      <c r="S542" s="34"/>
      <c r="T542" s="36" t="n">
        <f aca="false">IF(OR(SUM(P542)=0,SUM(H542)=0),"",(H542/P542-1)*100)</f>
        <v>138.095238095238</v>
      </c>
      <c r="U542" s="36" t="str">
        <f aca="false">IF(OR(SUM(I542)=0,SUM(Q542)=0),"",SUM(I542)-SUM(Q542))</f>
        <v/>
      </c>
      <c r="V542" s="36" t="str">
        <f aca="false">IF(OR(I542="",Q542=""),"",(I542/Q542-1)*100)</f>
        <v/>
      </c>
      <c r="W542" s="36" t="str">
        <f aca="false">IF(OR(SUM(R542)=0,SUM(J542)=0),"",(J542/R542-1)*100)</f>
        <v/>
      </c>
    </row>
    <row r="543" customFormat="false" ht="11.25" hidden="false" customHeight="false" outlineLevel="0" collapsed="false">
      <c r="A543" s="38" t="s">
        <v>82</v>
      </c>
      <c r="B543" s="39" t="s">
        <v>84</v>
      </c>
      <c r="C543" s="40" t="s">
        <v>145</v>
      </c>
      <c r="D543" s="33" t="n">
        <v>0.14</v>
      </c>
      <c r="E543" s="34" t="n">
        <v>42</v>
      </c>
      <c r="F543" s="34" t="n">
        <v>0.588</v>
      </c>
      <c r="G543" s="35"/>
      <c r="H543" s="34" t="n">
        <v>0.14</v>
      </c>
      <c r="I543" s="34"/>
      <c r="J543" s="34"/>
      <c r="K543" s="34"/>
      <c r="L543" s="36" t="n">
        <f aca="false">IF(OR(SUM(D543)=0,SUM(H543)=0),"",(H543/D543-1)*100)</f>
        <v>0</v>
      </c>
      <c r="M543" s="36" t="str">
        <f aca="false">IF(OR(SUM(I543)=0,SUM(E543)=0),"",SUM(I543)-SUM(E543))</f>
        <v/>
      </c>
      <c r="N543" s="36" t="str">
        <f aca="false">IF(OR(I543="",E543=""),"",(I543/E543-1)*100)</f>
        <v/>
      </c>
      <c r="O543" s="36" t="str">
        <f aca="false">IF(OR(SUM(F543)=0,SUM(J543)=0),"",(J543/F543-1)*100)</f>
        <v/>
      </c>
      <c r="P543" s="33" t="n">
        <v>0.084</v>
      </c>
      <c r="Q543" s="34" t="n">
        <v>40.3809523809524</v>
      </c>
      <c r="R543" s="34" t="n">
        <v>0.3392</v>
      </c>
      <c r="S543" s="34"/>
      <c r="T543" s="36" t="n">
        <f aca="false">IF(OR(SUM(P543)=0,SUM(H543)=0),"",(H543/P543-1)*100)</f>
        <v>66.6666666666667</v>
      </c>
      <c r="U543" s="36" t="str">
        <f aca="false">IF(OR(SUM(I543)=0,SUM(Q543)=0),"",SUM(I543)-SUM(Q543))</f>
        <v/>
      </c>
      <c r="V543" s="36" t="str">
        <f aca="false">IF(OR(I543="",Q543=""),"",(I543/Q543-1)*100)</f>
        <v/>
      </c>
      <c r="W543" s="36" t="str">
        <f aca="false">IF(OR(SUM(R543)=0,SUM(J543)=0),"",(J543/R543-1)*100)</f>
        <v/>
      </c>
    </row>
    <row r="544" customFormat="false" ht="11.25" hidden="false" customHeight="false" outlineLevel="0" collapsed="false">
      <c r="A544" s="38" t="s">
        <v>82</v>
      </c>
      <c r="B544" s="39" t="s">
        <v>85</v>
      </c>
      <c r="C544" s="40" t="s">
        <v>145</v>
      </c>
      <c r="D544" s="33" t="n">
        <v>0.25</v>
      </c>
      <c r="E544" s="34" t="n">
        <v>42</v>
      </c>
      <c r="F544" s="34" t="n">
        <v>1.05</v>
      </c>
      <c r="G544" s="35"/>
      <c r="H544" s="34" t="n">
        <v>0.25</v>
      </c>
      <c r="I544" s="34"/>
      <c r="J544" s="34"/>
      <c r="K544" s="34"/>
      <c r="L544" s="36" t="n">
        <f aca="false">IF(OR(SUM(D544)=0,SUM(H544)=0),"",(H544/D544-1)*100)</f>
        <v>0</v>
      </c>
      <c r="M544" s="36" t="str">
        <f aca="false">IF(OR(SUM(I544)=0,SUM(E544)=0),"",SUM(I544)-SUM(E544))</f>
        <v/>
      </c>
      <c r="N544" s="36" t="str">
        <f aca="false">IF(OR(I544="",E544=""),"",(I544/E544-1)*100)</f>
        <v/>
      </c>
      <c r="O544" s="36" t="str">
        <f aca="false">IF(OR(SUM(F544)=0,SUM(J544)=0),"",(J544/F544-1)*100)</f>
        <v/>
      </c>
      <c r="P544" s="33" t="n">
        <v>0.22</v>
      </c>
      <c r="Q544" s="34" t="n">
        <v>40.6036363636364</v>
      </c>
      <c r="R544" s="34" t="n">
        <v>0.89328</v>
      </c>
      <c r="S544" s="34"/>
      <c r="T544" s="36" t="n">
        <f aca="false">IF(OR(SUM(P544)=0,SUM(H544)=0),"",(H544/P544-1)*100)</f>
        <v>13.6363636363636</v>
      </c>
      <c r="U544" s="36" t="str">
        <f aca="false">IF(OR(SUM(I544)=0,SUM(Q544)=0),"",SUM(I544)-SUM(Q544))</f>
        <v/>
      </c>
      <c r="V544" s="36" t="str">
        <f aca="false">IF(OR(I544="",Q544=""),"",(I544/Q544-1)*100)</f>
        <v/>
      </c>
      <c r="W544" s="36" t="str">
        <f aca="false">IF(OR(SUM(R544)=0,SUM(J544)=0),"",(J544/R544-1)*100)</f>
        <v/>
      </c>
    </row>
    <row r="545" customFormat="false" ht="11.25" hidden="false" customHeight="false" outlineLevel="0" collapsed="false">
      <c r="A545" s="38" t="s">
        <v>82</v>
      </c>
      <c r="B545" s="39" t="s">
        <v>86</v>
      </c>
      <c r="C545" s="40" t="s">
        <v>145</v>
      </c>
      <c r="D545" s="33" t="n">
        <v>0.12</v>
      </c>
      <c r="E545" s="34" t="n">
        <v>40</v>
      </c>
      <c r="F545" s="34" t="n">
        <v>0.48</v>
      </c>
      <c r="G545" s="35"/>
      <c r="H545" s="34" t="n">
        <v>0.12</v>
      </c>
      <c r="I545" s="34"/>
      <c r="J545" s="34"/>
      <c r="K545" s="34"/>
      <c r="L545" s="36" t="n">
        <f aca="false">IF(OR(SUM(D545)=0,SUM(H545)=0),"",(H545/D545-1)*100)</f>
        <v>0</v>
      </c>
      <c r="M545" s="36" t="str">
        <f aca="false">IF(OR(SUM(I545)=0,SUM(E545)=0),"",SUM(I545)-SUM(E545))</f>
        <v/>
      </c>
      <c r="N545" s="36" t="str">
        <f aca="false">IF(OR(I545="",E545=""),"",(I545/E545-1)*100)</f>
        <v/>
      </c>
      <c r="O545" s="36" t="str">
        <f aca="false">IF(OR(SUM(F545)=0,SUM(J545)=0),"",(J545/F545-1)*100)</f>
        <v/>
      </c>
      <c r="P545" s="33" t="n">
        <v>0.076</v>
      </c>
      <c r="Q545" s="34" t="n">
        <v>37.4105263157895</v>
      </c>
      <c r="R545" s="34" t="n">
        <v>0.28432</v>
      </c>
      <c r="S545" s="34"/>
      <c r="T545" s="36" t="n">
        <f aca="false">IF(OR(SUM(P545)=0,SUM(H545)=0),"",(H545/P545-1)*100)</f>
        <v>57.8947368421053</v>
      </c>
      <c r="U545" s="36" t="str">
        <f aca="false">IF(OR(SUM(I545)=0,SUM(Q545)=0),"",SUM(I545)-SUM(Q545))</f>
        <v/>
      </c>
      <c r="V545" s="36" t="str">
        <f aca="false">IF(OR(I545="",Q545=""),"",(I545/Q545-1)*100)</f>
        <v/>
      </c>
      <c r="W545" s="36" t="str">
        <f aca="false">IF(OR(SUM(R545)=0,SUM(J545)=0),"",(J545/R545-1)*100)</f>
        <v/>
      </c>
    </row>
    <row r="546" customFormat="false" ht="11.25" hidden="false" customHeight="false" outlineLevel="0" collapsed="false">
      <c r="A546" s="38" t="s">
        <v>82</v>
      </c>
      <c r="B546" s="39"/>
      <c r="C546" s="40" t="s">
        <v>145</v>
      </c>
      <c r="D546" s="33" t="n">
        <v>0.61</v>
      </c>
      <c r="E546" s="34" t="n">
        <v>41.6065573770492</v>
      </c>
      <c r="F546" s="34" t="n">
        <v>2.538</v>
      </c>
      <c r="G546" s="35"/>
      <c r="H546" s="34" t="n">
        <v>0.61</v>
      </c>
      <c r="I546" s="34"/>
      <c r="J546" s="34"/>
      <c r="K546" s="34"/>
      <c r="L546" s="36" t="n">
        <f aca="false">IF(OR(SUM(D546)=0,SUM(H546)=0),"",(H546/D546-1)*100)</f>
        <v>0</v>
      </c>
      <c r="M546" s="36" t="str">
        <f aca="false">IF(OR(SUM(I546)=0,SUM(E546)=0),"",SUM(I546)-SUM(E546))</f>
        <v/>
      </c>
      <c r="N546" s="36" t="str">
        <f aca="false">IF(OR(I546="",E546=""),"",(I546/E546-1)*100)</f>
        <v/>
      </c>
      <c r="O546" s="36" t="str">
        <f aca="false">IF(OR(SUM(F546)=0,SUM(J546)=0),"",(J546/F546-1)*100)</f>
        <v/>
      </c>
      <c r="P546" s="33" t="n">
        <v>0.422</v>
      </c>
      <c r="Q546" s="34" t="n">
        <v>40.218009478673</v>
      </c>
      <c r="R546" s="34" t="n">
        <v>1.6972</v>
      </c>
      <c r="S546" s="34"/>
      <c r="T546" s="36" t="n">
        <f aca="false">IF(OR(SUM(P546)=0,SUM(H546)=0),"",(H546/P546-1)*100)</f>
        <v>44.5497630331754</v>
      </c>
      <c r="U546" s="36" t="str">
        <f aca="false">IF(OR(SUM(I546)=0,SUM(Q546)=0),"",SUM(I546)-SUM(Q546))</f>
        <v/>
      </c>
      <c r="V546" s="36" t="str">
        <f aca="false">IF(OR(I546="",Q546=""),"",(I546/Q546-1)*100)</f>
        <v/>
      </c>
      <c r="W546" s="36" t="str">
        <f aca="false">IF(OR(SUM(R546)=0,SUM(J546)=0),"",(J546/R546-1)*100)</f>
        <v/>
      </c>
    </row>
    <row r="547" customFormat="false" ht="11.25" hidden="false" customHeight="false" outlineLevel="0" collapsed="false">
      <c r="A547" s="38" t="s">
        <v>87</v>
      </c>
      <c r="B547" s="39" t="s">
        <v>88</v>
      </c>
      <c r="C547" s="40" t="s">
        <v>145</v>
      </c>
      <c r="D547" s="33" t="n">
        <v>0.1</v>
      </c>
      <c r="E547" s="34" t="n">
        <v>42</v>
      </c>
      <c r="F547" s="34" t="n">
        <v>0.42</v>
      </c>
      <c r="G547" s="35"/>
      <c r="H547" s="34" t="n">
        <v>0.1</v>
      </c>
      <c r="I547" s="34"/>
      <c r="J547" s="34"/>
      <c r="K547" s="34"/>
      <c r="L547" s="36" t="n">
        <f aca="false">IF(OR(SUM(D547)=0,SUM(H547)=0),"",(H547/D547-1)*100)</f>
        <v>0</v>
      </c>
      <c r="M547" s="36" t="str">
        <f aca="false">IF(OR(SUM(I547)=0,SUM(E547)=0),"",SUM(I547)-SUM(E547))</f>
        <v/>
      </c>
      <c r="N547" s="36" t="str">
        <f aca="false">IF(OR(I547="",E547=""),"",(I547/E547-1)*100)</f>
        <v/>
      </c>
      <c r="O547" s="36" t="str">
        <f aca="false">IF(OR(SUM(F547)=0,SUM(J547)=0),"",(J547/F547-1)*100)</f>
        <v/>
      </c>
      <c r="P547" s="33" t="n">
        <v>0.077</v>
      </c>
      <c r="Q547" s="34" t="n">
        <v>41.1948051948052</v>
      </c>
      <c r="R547" s="34" t="n">
        <v>0.3172</v>
      </c>
      <c r="S547" s="34"/>
      <c r="T547" s="36" t="n">
        <f aca="false">IF(OR(SUM(P547)=0,SUM(H547)=0),"",(H547/P547-1)*100)</f>
        <v>29.8701298701299</v>
      </c>
      <c r="U547" s="36" t="str">
        <f aca="false">IF(OR(SUM(I547)=0,SUM(Q547)=0),"",SUM(I547)-SUM(Q547))</f>
        <v/>
      </c>
      <c r="V547" s="36" t="str">
        <f aca="false">IF(OR(I547="",Q547=""),"",(I547/Q547-1)*100)</f>
        <v/>
      </c>
      <c r="W547" s="36" t="str">
        <f aca="false">IF(OR(SUM(R547)=0,SUM(J547)=0),"",(J547/R547-1)*100)</f>
        <v/>
      </c>
    </row>
    <row r="548" customFormat="false" ht="11.25" hidden="false" customHeight="false" outlineLevel="0" collapsed="false">
      <c r="A548" s="38" t="s">
        <v>87</v>
      </c>
      <c r="B548" s="39" t="s">
        <v>89</v>
      </c>
      <c r="C548" s="40" t="s">
        <v>145</v>
      </c>
      <c r="D548" s="33" t="n">
        <v>0.06</v>
      </c>
      <c r="E548" s="34" t="n">
        <v>40</v>
      </c>
      <c r="F548" s="34" t="n">
        <v>0.24</v>
      </c>
      <c r="G548" s="35"/>
      <c r="H548" s="34" t="n">
        <v>0.06</v>
      </c>
      <c r="I548" s="34"/>
      <c r="J548" s="34"/>
      <c r="K548" s="34"/>
      <c r="L548" s="36" t="n">
        <f aca="false">IF(OR(SUM(D548)=0,SUM(H548)=0),"",(H548/D548-1)*100)</f>
        <v>0</v>
      </c>
      <c r="M548" s="36" t="str">
        <f aca="false">IF(OR(SUM(I548)=0,SUM(E548)=0),"",SUM(I548)-SUM(E548))</f>
        <v/>
      </c>
      <c r="N548" s="36" t="str">
        <f aca="false">IF(OR(I548="",E548=""),"",(I548/E548-1)*100)</f>
        <v/>
      </c>
      <c r="O548" s="36" t="str">
        <f aca="false">IF(OR(SUM(F548)=0,SUM(J548)=0),"",(J548/F548-1)*100)</f>
        <v/>
      </c>
      <c r="P548" s="33" t="n">
        <v>0.068</v>
      </c>
      <c r="Q548" s="34" t="n">
        <v>41.5735294117647</v>
      </c>
      <c r="R548" s="34" t="n">
        <v>0.2827</v>
      </c>
      <c r="S548" s="34"/>
      <c r="T548" s="36" t="n">
        <f aca="false">IF(OR(SUM(P548)=0,SUM(H548)=0),"",(H548/P548-1)*100)</f>
        <v>-11.764705882353</v>
      </c>
      <c r="U548" s="36" t="str">
        <f aca="false">IF(OR(SUM(I548)=0,SUM(Q548)=0),"",SUM(I548)-SUM(Q548))</f>
        <v/>
      </c>
      <c r="V548" s="36" t="str">
        <f aca="false">IF(OR(I548="",Q548=""),"",(I548/Q548-1)*100)</f>
        <v/>
      </c>
      <c r="W548" s="36" t="str">
        <f aca="false">IF(OR(SUM(R548)=0,SUM(J548)=0),"",(J548/R548-1)*100)</f>
        <v/>
      </c>
    </row>
    <row r="549" customFormat="false" ht="11.25" hidden="false" customHeight="false" outlineLevel="0" collapsed="false">
      <c r="A549" s="38" t="s">
        <v>87</v>
      </c>
      <c r="B549" s="39" t="s">
        <v>90</v>
      </c>
      <c r="C549" s="40" t="s">
        <v>145</v>
      </c>
      <c r="D549" s="33" t="n">
        <v>0.305</v>
      </c>
      <c r="E549" s="34" t="n">
        <v>41</v>
      </c>
      <c r="F549" s="34" t="n">
        <v>1.2505</v>
      </c>
      <c r="G549" s="35"/>
      <c r="H549" s="34" t="n">
        <v>0.305</v>
      </c>
      <c r="I549" s="34"/>
      <c r="J549" s="34"/>
      <c r="K549" s="34"/>
      <c r="L549" s="36" t="n">
        <f aca="false">IF(OR(SUM(D549)=0,SUM(H549)=0),"",(H549/D549-1)*100)</f>
        <v>0</v>
      </c>
      <c r="M549" s="36" t="str">
        <f aca="false">IF(OR(SUM(I549)=0,SUM(E549)=0),"",SUM(I549)-SUM(E549))</f>
        <v/>
      </c>
      <c r="N549" s="36" t="str">
        <f aca="false">IF(OR(I549="",E549=""),"",(I549/E549-1)*100)</f>
        <v/>
      </c>
      <c r="O549" s="36" t="str">
        <f aca="false">IF(OR(SUM(F549)=0,SUM(J549)=0),"",(J549/F549-1)*100)</f>
        <v/>
      </c>
      <c r="P549" s="33" t="n">
        <v>0.233</v>
      </c>
      <c r="Q549" s="34" t="n">
        <v>42.0643776824034</v>
      </c>
      <c r="R549" s="34" t="n">
        <v>0.9801</v>
      </c>
      <c r="S549" s="34"/>
      <c r="T549" s="36" t="n">
        <f aca="false">IF(OR(SUM(P549)=0,SUM(H549)=0),"",(H549/P549-1)*100)</f>
        <v>30.9012875536481</v>
      </c>
      <c r="U549" s="36" t="str">
        <f aca="false">IF(OR(SUM(I549)=0,SUM(Q549)=0),"",SUM(I549)-SUM(Q549))</f>
        <v/>
      </c>
      <c r="V549" s="36" t="str">
        <f aca="false">IF(OR(I549="",Q549=""),"",(I549/Q549-1)*100)</f>
        <v/>
      </c>
      <c r="W549" s="36" t="str">
        <f aca="false">IF(OR(SUM(R549)=0,SUM(J549)=0),"",(J549/R549-1)*100)</f>
        <v/>
      </c>
    </row>
    <row r="550" customFormat="false" ht="11.25" hidden="false" customHeight="false" outlineLevel="0" collapsed="false">
      <c r="A550" s="38" t="s">
        <v>87</v>
      </c>
      <c r="B550" s="39" t="s">
        <v>91</v>
      </c>
      <c r="C550" s="40" t="s">
        <v>145</v>
      </c>
      <c r="D550" s="33" t="n">
        <v>0.005</v>
      </c>
      <c r="E550" s="34" t="n">
        <v>47</v>
      </c>
      <c r="F550" s="34" t="n">
        <v>0.0235</v>
      </c>
      <c r="G550" s="35"/>
      <c r="H550" s="34" t="n">
        <v>0.005</v>
      </c>
      <c r="I550" s="34"/>
      <c r="J550" s="34"/>
      <c r="K550" s="34"/>
      <c r="L550" s="36" t="n">
        <f aca="false">IF(OR(SUM(D550)=0,SUM(H550)=0),"",(H550/D550-1)*100)</f>
        <v>0</v>
      </c>
      <c r="M550" s="36" t="str">
        <f aca="false">IF(OR(SUM(I550)=0,SUM(E550)=0),"",SUM(I550)-SUM(E550))</f>
        <v/>
      </c>
      <c r="N550" s="36" t="str">
        <f aca="false">IF(OR(I550="",E550=""),"",(I550/E550-1)*100)</f>
        <v/>
      </c>
      <c r="O550" s="36" t="str">
        <f aca="false">IF(OR(SUM(F550)=0,SUM(J550)=0),"",(J550/F550-1)*100)</f>
        <v/>
      </c>
      <c r="P550" s="33" t="n">
        <v>0.005</v>
      </c>
      <c r="Q550" s="34" t="n">
        <v>48.6</v>
      </c>
      <c r="R550" s="34" t="n">
        <v>0.0243</v>
      </c>
      <c r="S550" s="34"/>
      <c r="T550" s="36" t="n">
        <f aca="false">IF(OR(SUM(P550)=0,SUM(H550)=0),"",(H550/P550-1)*100)</f>
        <v>0</v>
      </c>
      <c r="U550" s="36" t="str">
        <f aca="false">IF(OR(SUM(I550)=0,SUM(Q550)=0),"",SUM(I550)-SUM(Q550))</f>
        <v/>
      </c>
      <c r="V550" s="36" t="str">
        <f aca="false">IF(OR(I550="",Q550=""),"",(I550/Q550-1)*100)</f>
        <v/>
      </c>
      <c r="W550" s="36" t="str">
        <f aca="false">IF(OR(SUM(R550)=0,SUM(J550)=0),"",(J550/R550-1)*100)</f>
        <v/>
      </c>
    </row>
    <row r="551" customFormat="false" ht="11.25" hidden="false" customHeight="false" outlineLevel="0" collapsed="false">
      <c r="A551" s="38" t="s">
        <v>87</v>
      </c>
      <c r="B551" s="39"/>
      <c r="C551" s="40" t="s">
        <v>145</v>
      </c>
      <c r="D551" s="33" t="n">
        <v>0.47</v>
      </c>
      <c r="E551" s="34" t="n">
        <v>41.1489361702128</v>
      </c>
      <c r="F551" s="34" t="n">
        <v>1.934</v>
      </c>
      <c r="G551" s="35"/>
      <c r="H551" s="34" t="n">
        <v>0.47</v>
      </c>
      <c r="I551" s="34"/>
      <c r="J551" s="34"/>
      <c r="K551" s="34"/>
      <c r="L551" s="36" t="n">
        <f aca="false">IF(OR(SUM(D551)=0,SUM(H551)=0),"",(H551/D551-1)*100)</f>
        <v>0</v>
      </c>
      <c r="M551" s="36" t="str">
        <f aca="false">IF(OR(SUM(I551)=0,SUM(E551)=0),"",SUM(I551)-SUM(E551))</f>
        <v/>
      </c>
      <c r="N551" s="36" t="str">
        <f aca="false">IF(OR(I551="",E551=""),"",(I551/E551-1)*100)</f>
        <v/>
      </c>
      <c r="O551" s="36" t="str">
        <f aca="false">IF(OR(SUM(F551)=0,SUM(J551)=0),"",(J551/F551-1)*100)</f>
        <v/>
      </c>
      <c r="P551" s="33" t="n">
        <v>0.383</v>
      </c>
      <c r="Q551" s="34" t="n">
        <v>41.88772845953</v>
      </c>
      <c r="R551" s="34" t="n">
        <v>1.6043</v>
      </c>
      <c r="S551" s="34"/>
      <c r="T551" s="36" t="n">
        <f aca="false">IF(OR(SUM(P551)=0,SUM(H551)=0),"",(H551/P551-1)*100)</f>
        <v>22.7154046997389</v>
      </c>
      <c r="U551" s="36" t="str">
        <f aca="false">IF(OR(SUM(I551)=0,SUM(Q551)=0),"",SUM(I551)-SUM(Q551))</f>
        <v/>
      </c>
      <c r="V551" s="36" t="str">
        <f aca="false">IF(OR(I551="",Q551=""),"",(I551/Q551-1)*100)</f>
        <v/>
      </c>
      <c r="W551" s="36" t="str">
        <f aca="false">IF(OR(SUM(R551)=0,SUM(J551)=0),"",(J551/R551-1)*100)</f>
        <v/>
      </c>
    </row>
    <row r="552" customFormat="false" ht="11.25" hidden="false" customHeight="false" outlineLevel="0" collapsed="false">
      <c r="A552" s="38" t="s">
        <v>92</v>
      </c>
      <c r="B552" s="39" t="s">
        <v>93</v>
      </c>
      <c r="C552" s="40" t="s">
        <v>145</v>
      </c>
      <c r="D552" s="33" t="n">
        <v>0.61</v>
      </c>
      <c r="E552" s="34" t="n">
        <v>31</v>
      </c>
      <c r="F552" s="34" t="n">
        <v>1.891</v>
      </c>
      <c r="G552" s="35"/>
      <c r="H552" s="34" t="n">
        <v>0.61</v>
      </c>
      <c r="I552" s="34"/>
      <c r="J552" s="34"/>
      <c r="K552" s="34"/>
      <c r="L552" s="36" t="n">
        <f aca="false">IF(OR(SUM(D552)=0,SUM(H552)=0),"",(H552/D552-1)*100)</f>
        <v>0</v>
      </c>
      <c r="M552" s="36" t="str">
        <f aca="false">IF(OR(SUM(I552)=0,SUM(E552)=0),"",SUM(I552)-SUM(E552))</f>
        <v/>
      </c>
      <c r="N552" s="36" t="str">
        <f aca="false">IF(OR(I552="",E552=""),"",(I552/E552-1)*100)</f>
        <v/>
      </c>
      <c r="O552" s="36" t="str">
        <f aca="false">IF(OR(SUM(F552)=0,SUM(J552)=0),"",(J552/F552-1)*100)</f>
        <v/>
      </c>
      <c r="P552" s="33" t="n">
        <v>0.722</v>
      </c>
      <c r="Q552" s="34" t="n">
        <v>42.0304709141274</v>
      </c>
      <c r="R552" s="34" t="n">
        <v>3.0346</v>
      </c>
      <c r="S552" s="34"/>
      <c r="T552" s="36" t="n">
        <f aca="false">IF(OR(SUM(P552)=0,SUM(H552)=0),"",(H552/P552-1)*100)</f>
        <v>-15.5124653739612</v>
      </c>
      <c r="U552" s="36" t="str">
        <f aca="false">IF(OR(SUM(I552)=0,SUM(Q552)=0),"",SUM(I552)-SUM(Q552))</f>
        <v/>
      </c>
      <c r="V552" s="36" t="str">
        <f aca="false">IF(OR(I552="",Q552=""),"",(I552/Q552-1)*100)</f>
        <v/>
      </c>
      <c r="W552" s="36" t="str">
        <f aca="false">IF(OR(SUM(R552)=0,SUM(J552)=0),"",(J552/R552-1)*100)</f>
        <v/>
      </c>
    </row>
    <row r="553" customFormat="false" ht="11.25" hidden="false" customHeight="false" outlineLevel="0" collapsed="false">
      <c r="A553" s="38" t="s">
        <v>92</v>
      </c>
      <c r="B553" s="39" t="s">
        <v>94</v>
      </c>
      <c r="C553" s="40" t="s">
        <v>145</v>
      </c>
      <c r="D553" s="33" t="n">
        <v>0.02</v>
      </c>
      <c r="E553" s="34" t="n">
        <v>32</v>
      </c>
      <c r="F553" s="34" t="n">
        <v>0.064</v>
      </c>
      <c r="G553" s="35"/>
      <c r="H553" s="34" t="n">
        <v>0.02</v>
      </c>
      <c r="I553" s="34"/>
      <c r="J553" s="34"/>
      <c r="K553" s="34"/>
      <c r="L553" s="36" t="n">
        <f aca="false">IF(OR(SUM(D553)=0,SUM(H553)=0),"",(H553/D553-1)*100)</f>
        <v>0</v>
      </c>
      <c r="M553" s="36" t="str">
        <f aca="false">IF(OR(SUM(I553)=0,SUM(E553)=0),"",SUM(I553)-SUM(E553))</f>
        <v/>
      </c>
      <c r="N553" s="36" t="str">
        <f aca="false">IF(OR(I553="",E553=""),"",(I553/E553-1)*100)</f>
        <v/>
      </c>
      <c r="O553" s="36" t="str">
        <f aca="false">IF(OR(SUM(F553)=0,SUM(J553)=0),"",(J553/F553-1)*100)</f>
        <v/>
      </c>
      <c r="P553" s="33" t="n">
        <v>0.016</v>
      </c>
      <c r="Q553" s="34" t="n">
        <v>33</v>
      </c>
      <c r="R553" s="34" t="n">
        <v>0.0528</v>
      </c>
      <c r="S553" s="34"/>
      <c r="T553" s="36" t="n">
        <f aca="false">IF(OR(SUM(P553)=0,SUM(H553)=0),"",(H553/P553-1)*100)</f>
        <v>25</v>
      </c>
      <c r="U553" s="36" t="str">
        <f aca="false">IF(OR(SUM(I553)=0,SUM(Q553)=0),"",SUM(I553)-SUM(Q553))</f>
        <v/>
      </c>
      <c r="V553" s="36" t="str">
        <f aca="false">IF(OR(I553="",Q553=""),"",(I553/Q553-1)*100)</f>
        <v/>
      </c>
      <c r="W553" s="36" t="str">
        <f aca="false">IF(OR(SUM(R553)=0,SUM(J553)=0),"",(J553/R553-1)*100)</f>
        <v/>
      </c>
    </row>
    <row r="554" customFormat="false" ht="11.25" hidden="false" customHeight="false" outlineLevel="0" collapsed="false">
      <c r="A554" s="38" t="s">
        <v>92</v>
      </c>
      <c r="B554" s="39" t="s">
        <v>95</v>
      </c>
      <c r="C554" s="40" t="s">
        <v>145</v>
      </c>
      <c r="D554" s="33" t="n">
        <v>0.05</v>
      </c>
      <c r="E554" s="34" t="n">
        <v>28</v>
      </c>
      <c r="F554" s="34" t="n">
        <v>0.14</v>
      </c>
      <c r="G554" s="35"/>
      <c r="H554" s="34" t="n">
        <v>0.05</v>
      </c>
      <c r="I554" s="34"/>
      <c r="J554" s="34"/>
      <c r="K554" s="34"/>
      <c r="L554" s="36" t="n">
        <f aca="false">IF(OR(SUM(D554)=0,SUM(H554)=0),"",(H554/D554-1)*100)</f>
        <v>0</v>
      </c>
      <c r="M554" s="36" t="str">
        <f aca="false">IF(OR(SUM(I554)=0,SUM(E554)=0),"",SUM(I554)-SUM(E554))</f>
        <v/>
      </c>
      <c r="N554" s="36" t="str">
        <f aca="false">IF(OR(I554="",E554=""),"",(I554/E554-1)*100)</f>
        <v/>
      </c>
      <c r="O554" s="36" t="str">
        <f aca="false">IF(OR(SUM(F554)=0,SUM(J554)=0),"",(J554/F554-1)*100)</f>
        <v/>
      </c>
      <c r="P554" s="33" t="n">
        <v>0.044</v>
      </c>
      <c r="Q554" s="34" t="n">
        <v>29.9545454545455</v>
      </c>
      <c r="R554" s="34" t="n">
        <v>0.1318</v>
      </c>
      <c r="S554" s="34"/>
      <c r="T554" s="36" t="n">
        <f aca="false">IF(OR(SUM(P554)=0,SUM(H554)=0),"",(H554/P554-1)*100)</f>
        <v>13.6363636363636</v>
      </c>
      <c r="U554" s="36" t="str">
        <f aca="false">IF(OR(SUM(I554)=0,SUM(Q554)=0),"",SUM(I554)-SUM(Q554))</f>
        <v/>
      </c>
      <c r="V554" s="36" t="str">
        <f aca="false">IF(OR(I554="",Q554=""),"",(I554/Q554-1)*100)</f>
        <v/>
      </c>
      <c r="W554" s="36" t="str">
        <f aca="false">IF(OR(SUM(R554)=0,SUM(J554)=0),"",(J554/R554-1)*100)</f>
        <v/>
      </c>
    </row>
    <row r="555" customFormat="false" ht="11.25" hidden="false" customHeight="false" outlineLevel="0" collapsed="false">
      <c r="A555" s="38" t="s">
        <v>92</v>
      </c>
      <c r="B555" s="39" t="s">
        <v>96</v>
      </c>
      <c r="C555" s="40" t="s">
        <v>145</v>
      </c>
      <c r="D555" s="33" t="n">
        <v>0.16</v>
      </c>
      <c r="E555" s="34" t="n">
        <v>25</v>
      </c>
      <c r="F555" s="34" t="n">
        <v>0.4</v>
      </c>
      <c r="G555" s="35"/>
      <c r="H555" s="34" t="n">
        <v>0.16</v>
      </c>
      <c r="I555" s="34"/>
      <c r="J555" s="34"/>
      <c r="K555" s="34"/>
      <c r="L555" s="36" t="n">
        <f aca="false">IF(OR(SUM(D555)=0,SUM(H555)=0),"",(H555/D555-1)*100)</f>
        <v>0</v>
      </c>
      <c r="M555" s="36" t="str">
        <f aca="false">IF(OR(SUM(I555)=0,SUM(E555)=0),"",SUM(I555)-SUM(E555))</f>
        <v/>
      </c>
      <c r="N555" s="36" t="str">
        <f aca="false">IF(OR(I555="",E555=""),"",(I555/E555-1)*100)</f>
        <v/>
      </c>
      <c r="O555" s="36" t="str">
        <f aca="false">IF(OR(SUM(F555)=0,SUM(J555)=0),"",(J555/F555-1)*100)</f>
        <v/>
      </c>
      <c r="P555" s="33" t="n">
        <v>0.138</v>
      </c>
      <c r="Q555" s="34" t="n">
        <v>34.1159420289855</v>
      </c>
      <c r="R555" s="34" t="n">
        <v>0.4708</v>
      </c>
      <c r="S555" s="34"/>
      <c r="T555" s="36" t="n">
        <f aca="false">IF(OR(SUM(P555)=0,SUM(H555)=0),"",(H555/P555-1)*100)</f>
        <v>15.9420289855072</v>
      </c>
      <c r="U555" s="36" t="str">
        <f aca="false">IF(OR(SUM(I555)=0,SUM(Q555)=0),"",SUM(I555)-SUM(Q555))</f>
        <v/>
      </c>
      <c r="V555" s="36" t="str">
        <f aca="false">IF(OR(I555="",Q555=""),"",(I555/Q555-1)*100)</f>
        <v/>
      </c>
      <c r="W555" s="36" t="str">
        <f aca="false">IF(OR(SUM(R555)=0,SUM(J555)=0),"",(J555/R555-1)*100)</f>
        <v/>
      </c>
    </row>
    <row r="556" customFormat="false" ht="11.25" hidden="false" customHeight="false" outlineLevel="0" collapsed="false">
      <c r="A556" s="38" t="s">
        <v>92</v>
      </c>
      <c r="B556" s="39"/>
      <c r="C556" s="40" t="s">
        <v>145</v>
      </c>
      <c r="D556" s="33" t="n">
        <v>0.84</v>
      </c>
      <c r="E556" s="34" t="n">
        <v>29.702380952381</v>
      </c>
      <c r="F556" s="34" t="n">
        <v>2.495</v>
      </c>
      <c r="G556" s="35"/>
      <c r="H556" s="34" t="n">
        <v>0.84</v>
      </c>
      <c r="I556" s="34"/>
      <c r="J556" s="34"/>
      <c r="K556" s="34"/>
      <c r="L556" s="36" t="n">
        <f aca="false">IF(OR(SUM(D556)=0,SUM(H556)=0),"",(H556/D556-1)*100)</f>
        <v>0</v>
      </c>
      <c r="M556" s="36" t="str">
        <f aca="false">IF(OR(SUM(I556)=0,SUM(E556)=0),"",SUM(I556)-SUM(E556))</f>
        <v/>
      </c>
      <c r="N556" s="36" t="str">
        <f aca="false">IF(OR(I556="",E556=""),"",(I556/E556-1)*100)</f>
        <v/>
      </c>
      <c r="O556" s="36" t="str">
        <f aca="false">IF(OR(SUM(F556)=0,SUM(J556)=0),"",(J556/F556-1)*100)</f>
        <v/>
      </c>
      <c r="P556" s="33" t="n">
        <v>0.92</v>
      </c>
      <c r="Q556" s="34" t="n">
        <v>40.1086956521739</v>
      </c>
      <c r="R556" s="34" t="n">
        <v>3.69</v>
      </c>
      <c r="S556" s="34"/>
      <c r="T556" s="36" t="n">
        <f aca="false">IF(OR(SUM(P556)=0,SUM(H556)=0),"",(H556/P556-1)*100)</f>
        <v>-8.69565217391306</v>
      </c>
      <c r="U556" s="36" t="str">
        <f aca="false">IF(OR(SUM(I556)=0,SUM(Q556)=0),"",SUM(I556)-SUM(Q556))</f>
        <v/>
      </c>
      <c r="V556" s="36" t="str">
        <f aca="false">IF(OR(I556="",Q556=""),"",(I556/Q556-1)*100)</f>
        <v/>
      </c>
      <c r="W556" s="36" t="str">
        <f aca="false">IF(OR(SUM(R556)=0,SUM(J556)=0),"",(J556/R556-1)*100)</f>
        <v/>
      </c>
    </row>
    <row r="557" customFormat="false" ht="11.25" hidden="false" customHeight="false" outlineLevel="0" collapsed="false">
      <c r="A557" s="38" t="s">
        <v>97</v>
      </c>
      <c r="B557" s="39" t="s">
        <v>98</v>
      </c>
      <c r="C557" s="40" t="s">
        <v>145</v>
      </c>
      <c r="D557" s="33" t="n">
        <v>0.08</v>
      </c>
      <c r="E557" s="34" t="n">
        <v>40</v>
      </c>
      <c r="F557" s="34" t="n">
        <v>0.32</v>
      </c>
      <c r="G557" s="35"/>
      <c r="H557" s="34" t="n">
        <v>0.1</v>
      </c>
      <c r="I557" s="34"/>
      <c r="J557" s="34"/>
      <c r="K557" s="34"/>
      <c r="L557" s="36" t="n">
        <f aca="false">IF(OR(SUM(D557)=0,SUM(H557)=0),"",(H557/D557-1)*100)</f>
        <v>25</v>
      </c>
      <c r="M557" s="36" t="str">
        <f aca="false">IF(OR(SUM(I557)=0,SUM(E557)=0),"",SUM(I557)-SUM(E557))</f>
        <v/>
      </c>
      <c r="N557" s="36" t="str">
        <f aca="false">IF(OR(I557="",E557=""),"",(I557/E557-1)*100)</f>
        <v/>
      </c>
      <c r="O557" s="36" t="str">
        <f aca="false">IF(OR(SUM(F557)=0,SUM(J557)=0),"",(J557/F557-1)*100)</f>
        <v/>
      </c>
      <c r="P557" s="33" t="n">
        <v>0.102</v>
      </c>
      <c r="Q557" s="34" t="n">
        <v>38.4509803921569</v>
      </c>
      <c r="R557" s="34" t="n">
        <v>0.3922</v>
      </c>
      <c r="S557" s="34"/>
      <c r="T557" s="36" t="n">
        <f aca="false">IF(OR(SUM(P557)=0,SUM(H557)=0),"",(H557/P557-1)*100)</f>
        <v>-1.96078431372549</v>
      </c>
      <c r="U557" s="36" t="str">
        <f aca="false">IF(OR(SUM(I557)=0,SUM(Q557)=0),"",SUM(I557)-SUM(Q557))</f>
        <v/>
      </c>
      <c r="V557" s="36" t="str">
        <f aca="false">IF(OR(I557="",Q557=""),"",(I557/Q557-1)*100)</f>
        <v/>
      </c>
      <c r="W557" s="36" t="str">
        <f aca="false">IF(OR(SUM(R557)=0,SUM(J557)=0),"",(J557/R557-1)*100)</f>
        <v/>
      </c>
    </row>
    <row r="558" customFormat="false" ht="11.25" hidden="false" customHeight="false" outlineLevel="0" collapsed="false">
      <c r="A558" s="38" t="s">
        <v>97</v>
      </c>
      <c r="B558" s="39" t="s">
        <v>99</v>
      </c>
      <c r="C558" s="40" t="s">
        <v>145</v>
      </c>
      <c r="D558" s="33" t="n">
        <v>0.29</v>
      </c>
      <c r="E558" s="34" t="n">
        <v>44</v>
      </c>
      <c r="F558" s="34" t="n">
        <v>1.276</v>
      </c>
      <c r="G558" s="35"/>
      <c r="H558" s="34" t="n">
        <v>0.3</v>
      </c>
      <c r="I558" s="34"/>
      <c r="J558" s="34"/>
      <c r="K558" s="34"/>
      <c r="L558" s="36" t="n">
        <f aca="false">IF(OR(SUM(D558)=0,SUM(H558)=0),"",(H558/D558-1)*100)</f>
        <v>3.44827586206897</v>
      </c>
      <c r="M558" s="36" t="str">
        <f aca="false">IF(OR(SUM(I558)=0,SUM(E558)=0),"",SUM(I558)-SUM(E558))</f>
        <v/>
      </c>
      <c r="N558" s="36" t="str">
        <f aca="false">IF(OR(I558="",E558=""),"",(I558/E558-1)*100)</f>
        <v/>
      </c>
      <c r="O558" s="36" t="str">
        <f aca="false">IF(OR(SUM(F558)=0,SUM(J558)=0),"",(J558/F558-1)*100)</f>
        <v/>
      </c>
      <c r="P558" s="33" t="n">
        <v>0.3542</v>
      </c>
      <c r="Q558" s="34" t="n">
        <v>40.7131564088086</v>
      </c>
      <c r="R558" s="34" t="n">
        <v>1.44206</v>
      </c>
      <c r="S558" s="34"/>
      <c r="T558" s="36" t="n">
        <f aca="false">IF(OR(SUM(P558)=0,SUM(H558)=0),"",(H558/P558-1)*100)</f>
        <v>-15.3020892151327</v>
      </c>
      <c r="U558" s="36" t="str">
        <f aca="false">IF(OR(SUM(I558)=0,SUM(Q558)=0),"",SUM(I558)-SUM(Q558))</f>
        <v/>
      </c>
      <c r="V558" s="36" t="str">
        <f aca="false">IF(OR(I558="",Q558=""),"",(I558/Q558-1)*100)</f>
        <v/>
      </c>
      <c r="W558" s="36" t="str">
        <f aca="false">IF(OR(SUM(R558)=0,SUM(J558)=0),"",(J558/R558-1)*100)</f>
        <v/>
      </c>
    </row>
    <row r="559" customFormat="false" ht="11.25" hidden="false" customHeight="false" outlineLevel="0" collapsed="false">
      <c r="A559" s="38" t="s">
        <v>97</v>
      </c>
      <c r="B559" s="39" t="s">
        <v>100</v>
      </c>
      <c r="C559" s="40" t="s">
        <v>145</v>
      </c>
      <c r="D559" s="33" t="n">
        <v>1.22</v>
      </c>
      <c r="E559" s="34" t="n">
        <v>44</v>
      </c>
      <c r="F559" s="34" t="n">
        <v>5.368</v>
      </c>
      <c r="G559" s="35"/>
      <c r="H559" s="34" t="n">
        <v>1.2</v>
      </c>
      <c r="I559" s="34"/>
      <c r="J559" s="34"/>
      <c r="K559" s="34"/>
      <c r="L559" s="36" t="n">
        <f aca="false">IF(OR(SUM(D559)=0,SUM(H559)=0),"",(H559/D559-1)*100)</f>
        <v>-1.63934426229508</v>
      </c>
      <c r="M559" s="36" t="str">
        <f aca="false">IF(OR(SUM(I559)=0,SUM(E559)=0),"",SUM(I559)-SUM(E559))</f>
        <v/>
      </c>
      <c r="N559" s="36" t="str">
        <f aca="false">IF(OR(I559="",E559=""),"",(I559/E559-1)*100)</f>
        <v/>
      </c>
      <c r="O559" s="36" t="str">
        <f aca="false">IF(OR(SUM(F559)=0,SUM(J559)=0),"",(J559/F559-1)*100)</f>
        <v/>
      </c>
      <c r="P559" s="33" t="n">
        <v>1.15</v>
      </c>
      <c r="Q559" s="34" t="n">
        <v>41.0417391304348</v>
      </c>
      <c r="R559" s="34" t="n">
        <v>4.7198</v>
      </c>
      <c r="S559" s="34"/>
      <c r="T559" s="36" t="n">
        <f aca="false">IF(OR(SUM(P559)=0,SUM(H559)=0),"",(H559/P559-1)*100)</f>
        <v>4.34782608695652</v>
      </c>
      <c r="U559" s="36" t="str">
        <f aca="false">IF(OR(SUM(I559)=0,SUM(Q559)=0),"",SUM(I559)-SUM(Q559))</f>
        <v/>
      </c>
      <c r="V559" s="36" t="str">
        <f aca="false">IF(OR(I559="",Q559=""),"",(I559/Q559-1)*100)</f>
        <v/>
      </c>
      <c r="W559" s="36" t="str">
        <f aca="false">IF(OR(SUM(R559)=0,SUM(J559)=0),"",(J559/R559-1)*100)</f>
        <v/>
      </c>
    </row>
    <row r="560" customFormat="false" ht="11.25" hidden="false" customHeight="false" outlineLevel="0" collapsed="false">
      <c r="A560" s="38" t="s">
        <v>97</v>
      </c>
      <c r="B560" s="39"/>
      <c r="C560" s="40" t="s">
        <v>145</v>
      </c>
      <c r="D560" s="33" t="n">
        <v>1.59</v>
      </c>
      <c r="E560" s="34" t="n">
        <v>43.7987421383648</v>
      </c>
      <c r="F560" s="34" t="n">
        <v>6.964</v>
      </c>
      <c r="G560" s="35"/>
      <c r="H560" s="34" t="n">
        <v>1.6</v>
      </c>
      <c r="I560" s="34"/>
      <c r="J560" s="34"/>
      <c r="K560" s="34"/>
      <c r="L560" s="36" t="n">
        <f aca="false">IF(OR(SUM(D560)=0,SUM(H560)=0),"",(H560/D560-1)*100)</f>
        <v>0.628930817610063</v>
      </c>
      <c r="M560" s="36" t="str">
        <f aca="false">IF(OR(SUM(I560)=0,SUM(E560)=0),"",SUM(I560)-SUM(E560))</f>
        <v/>
      </c>
      <c r="N560" s="36" t="str">
        <f aca="false">IF(OR(I560="",E560=""),"",(I560/E560-1)*100)</f>
        <v/>
      </c>
      <c r="O560" s="36" t="str">
        <f aca="false">IF(OR(SUM(F560)=0,SUM(J560)=0),"",(J560/F560-1)*100)</f>
        <v/>
      </c>
      <c r="P560" s="33" t="n">
        <v>1.6062</v>
      </c>
      <c r="Q560" s="34" t="n">
        <v>40.8047565682978</v>
      </c>
      <c r="R560" s="34" t="n">
        <v>6.55406</v>
      </c>
      <c r="S560" s="34"/>
      <c r="T560" s="36" t="n">
        <f aca="false">IF(OR(SUM(P560)=0,SUM(H560)=0),"",(H560/P560-1)*100)</f>
        <v>-0.386004233594817</v>
      </c>
      <c r="U560" s="36" t="str">
        <f aca="false">IF(OR(SUM(I560)=0,SUM(Q560)=0),"",SUM(I560)-SUM(Q560))</f>
        <v/>
      </c>
      <c r="V560" s="36" t="str">
        <f aca="false">IF(OR(I560="",Q560=""),"",(I560/Q560-1)*100)</f>
        <v/>
      </c>
      <c r="W560" s="36" t="str">
        <f aca="false">IF(OR(SUM(R560)=0,SUM(J560)=0),"",(J560/R560-1)*100)</f>
        <v/>
      </c>
    </row>
    <row r="561" customFormat="false" ht="11.25" hidden="false" customHeight="false" outlineLevel="0" collapsed="false">
      <c r="A561" s="38" t="s">
        <v>101</v>
      </c>
      <c r="B561" s="39" t="s">
        <v>102</v>
      </c>
      <c r="C561" s="40" t="s">
        <v>145</v>
      </c>
      <c r="D561" s="33" t="n">
        <v>1.235</v>
      </c>
      <c r="E561" s="34" t="n">
        <v>45</v>
      </c>
      <c r="F561" s="34" t="n">
        <v>5.5575</v>
      </c>
      <c r="G561" s="35"/>
      <c r="H561" s="34" t="n">
        <v>1.2</v>
      </c>
      <c r="I561" s="34"/>
      <c r="J561" s="34"/>
      <c r="K561" s="34"/>
      <c r="L561" s="36" t="n">
        <f aca="false">IF(OR(SUM(D561)=0,SUM(H561)=0),"",(H561/D561-1)*100)</f>
        <v>-2.83400809716601</v>
      </c>
      <c r="M561" s="36" t="str">
        <f aca="false">IF(OR(SUM(I561)=0,SUM(E561)=0),"",SUM(I561)-SUM(E561))</f>
        <v/>
      </c>
      <c r="N561" s="36" t="str">
        <f aca="false">IF(OR(I561="",E561=""),"",(I561/E561-1)*100)</f>
        <v/>
      </c>
      <c r="O561" s="36" t="str">
        <f aca="false">IF(OR(SUM(F561)=0,SUM(J561)=0),"",(J561/F561-1)*100)</f>
        <v/>
      </c>
      <c r="P561" s="33" t="n">
        <v>1.122</v>
      </c>
      <c r="Q561" s="34" t="n">
        <v>43.1247771836007</v>
      </c>
      <c r="R561" s="34" t="n">
        <v>4.8386</v>
      </c>
      <c r="S561" s="34"/>
      <c r="T561" s="36" t="n">
        <f aca="false">IF(OR(SUM(P561)=0,SUM(H561)=0),"",(H561/P561-1)*100)</f>
        <v>6.95187165775399</v>
      </c>
      <c r="U561" s="36" t="str">
        <f aca="false">IF(OR(SUM(I561)=0,SUM(Q561)=0),"",SUM(I561)-SUM(Q561))</f>
        <v/>
      </c>
      <c r="V561" s="36" t="str">
        <f aca="false">IF(OR(I561="",Q561=""),"",(I561/Q561-1)*100)</f>
        <v/>
      </c>
      <c r="W561" s="36" t="str">
        <f aca="false">IF(OR(SUM(R561)=0,SUM(J561)=0),"",(J561/R561-1)*100)</f>
        <v/>
      </c>
    </row>
    <row r="562" customFormat="false" ht="11.25" hidden="false" customHeight="false" outlineLevel="0" collapsed="false">
      <c r="A562" s="38" t="s">
        <v>101</v>
      </c>
      <c r="B562" s="39" t="s">
        <v>103</v>
      </c>
      <c r="C562" s="40" t="s">
        <v>145</v>
      </c>
      <c r="D562" s="33" t="n">
        <v>0.135</v>
      </c>
      <c r="E562" s="34" t="n">
        <v>45</v>
      </c>
      <c r="F562" s="34" t="n">
        <v>0.6075</v>
      </c>
      <c r="G562" s="35"/>
      <c r="H562" s="34" t="n">
        <v>0.135</v>
      </c>
      <c r="I562" s="34"/>
      <c r="J562" s="34"/>
      <c r="K562" s="34"/>
      <c r="L562" s="36" t="n">
        <f aca="false">IF(OR(SUM(D562)=0,SUM(H562)=0),"",(H562/D562-1)*100)</f>
        <v>0</v>
      </c>
      <c r="M562" s="36" t="str">
        <f aca="false">IF(OR(SUM(I562)=0,SUM(E562)=0),"",SUM(I562)-SUM(E562))</f>
        <v/>
      </c>
      <c r="N562" s="36" t="str">
        <f aca="false">IF(OR(I562="",E562=""),"",(I562/E562-1)*100)</f>
        <v/>
      </c>
      <c r="O562" s="36" t="str">
        <f aca="false">IF(OR(SUM(F562)=0,SUM(J562)=0),"",(J562/F562-1)*100)</f>
        <v/>
      </c>
      <c r="P562" s="33" t="n">
        <v>0.185</v>
      </c>
      <c r="Q562" s="34" t="n">
        <v>43.7837837837838</v>
      </c>
      <c r="R562" s="34" t="n">
        <v>0.81</v>
      </c>
      <c r="S562" s="34"/>
      <c r="T562" s="36" t="n">
        <f aca="false">IF(OR(SUM(P562)=0,SUM(H562)=0),"",(H562/P562-1)*100)</f>
        <v>-27.027027027027</v>
      </c>
      <c r="U562" s="36" t="str">
        <f aca="false">IF(OR(SUM(I562)=0,SUM(Q562)=0),"",SUM(I562)-SUM(Q562))</f>
        <v/>
      </c>
      <c r="V562" s="36" t="str">
        <f aca="false">IF(OR(I562="",Q562=""),"",(I562/Q562-1)*100)</f>
        <v/>
      </c>
      <c r="W562" s="36" t="str">
        <f aca="false">IF(OR(SUM(R562)=0,SUM(J562)=0),"",(J562/R562-1)*100)</f>
        <v/>
      </c>
    </row>
    <row r="563" customFormat="false" ht="11.25" hidden="false" customHeight="false" outlineLevel="0" collapsed="false">
      <c r="A563" s="38" t="s">
        <v>101</v>
      </c>
      <c r="B563" s="39" t="s">
        <v>104</v>
      </c>
      <c r="C563" s="40" t="s">
        <v>145</v>
      </c>
      <c r="D563" s="33" t="n">
        <v>0.4</v>
      </c>
      <c r="E563" s="34" t="n">
        <v>44</v>
      </c>
      <c r="F563" s="34" t="n">
        <v>1.76</v>
      </c>
      <c r="G563" s="35"/>
      <c r="H563" s="34" t="n">
        <v>0.4</v>
      </c>
      <c r="I563" s="34"/>
      <c r="J563" s="34"/>
      <c r="K563" s="34"/>
      <c r="L563" s="36" t="n">
        <f aca="false">IF(OR(SUM(D563)=0,SUM(H563)=0),"",(H563/D563-1)*100)</f>
        <v>0</v>
      </c>
      <c r="M563" s="36" t="str">
        <f aca="false">IF(OR(SUM(I563)=0,SUM(E563)=0),"",SUM(I563)-SUM(E563))</f>
        <v/>
      </c>
      <c r="N563" s="36" t="str">
        <f aca="false">IF(OR(I563="",E563=""),"",(I563/E563-1)*100)</f>
        <v/>
      </c>
      <c r="O563" s="36" t="str">
        <f aca="false">IF(OR(SUM(F563)=0,SUM(J563)=0),"",(J563/F563-1)*100)</f>
        <v/>
      </c>
      <c r="P563" s="33" t="n">
        <v>0.3236</v>
      </c>
      <c r="Q563" s="34" t="n">
        <v>42.1600741656366</v>
      </c>
      <c r="R563" s="34" t="n">
        <v>1.3643</v>
      </c>
      <c r="S563" s="34"/>
      <c r="T563" s="36" t="n">
        <f aca="false">IF(OR(SUM(P563)=0,SUM(H563)=0),"",(H563/P563-1)*100)</f>
        <v>23.6093943139679</v>
      </c>
      <c r="U563" s="36" t="str">
        <f aca="false">IF(OR(SUM(I563)=0,SUM(Q563)=0),"",SUM(I563)-SUM(Q563))</f>
        <v/>
      </c>
      <c r="V563" s="36" t="str">
        <f aca="false">IF(OR(I563="",Q563=""),"",(I563/Q563-1)*100)</f>
        <v/>
      </c>
      <c r="W563" s="36" t="str">
        <f aca="false">IF(OR(SUM(R563)=0,SUM(J563)=0),"",(J563/R563-1)*100)</f>
        <v/>
      </c>
    </row>
    <row r="564" customFormat="false" ht="11.25" hidden="false" customHeight="false" outlineLevel="0" collapsed="false">
      <c r="A564" s="38" t="s">
        <v>101</v>
      </c>
      <c r="B564" s="39" t="s">
        <v>105</v>
      </c>
      <c r="C564" s="40" t="s">
        <v>145</v>
      </c>
      <c r="D564" s="33" t="n">
        <v>0.205</v>
      </c>
      <c r="E564" s="34" t="n">
        <v>41</v>
      </c>
      <c r="F564" s="34" t="n">
        <v>0.8405</v>
      </c>
      <c r="G564" s="35"/>
      <c r="H564" s="34" t="n">
        <v>0.18</v>
      </c>
      <c r="I564" s="34"/>
      <c r="J564" s="34"/>
      <c r="K564" s="34"/>
      <c r="L564" s="36" t="n">
        <f aca="false">IF(OR(SUM(D564)=0,SUM(H564)=0),"",(H564/D564-1)*100)</f>
        <v>-12.1951219512195</v>
      </c>
      <c r="M564" s="36" t="str">
        <f aca="false">IF(OR(SUM(I564)=0,SUM(E564)=0),"",SUM(I564)-SUM(E564))</f>
        <v/>
      </c>
      <c r="N564" s="36" t="str">
        <f aca="false">IF(OR(I564="",E564=""),"",(I564/E564-1)*100)</f>
        <v/>
      </c>
      <c r="O564" s="36" t="str">
        <f aca="false">IF(OR(SUM(F564)=0,SUM(J564)=0),"",(J564/F564-1)*100)</f>
        <v/>
      </c>
      <c r="P564" s="33" t="n">
        <v>0.2012</v>
      </c>
      <c r="Q564" s="34" t="n">
        <v>42.7842942345924</v>
      </c>
      <c r="R564" s="34" t="n">
        <v>0.86082</v>
      </c>
      <c r="S564" s="34"/>
      <c r="T564" s="36" t="n">
        <f aca="false">IF(OR(SUM(P564)=0,SUM(H564)=0),"",(H564/P564-1)*100)</f>
        <v>-10.5367793240557</v>
      </c>
      <c r="U564" s="36" t="str">
        <f aca="false">IF(OR(SUM(I564)=0,SUM(Q564)=0),"",SUM(I564)-SUM(Q564))</f>
        <v/>
      </c>
      <c r="V564" s="36" t="str">
        <f aca="false">IF(OR(I564="",Q564=""),"",(I564/Q564-1)*100)</f>
        <v/>
      </c>
      <c r="W564" s="36" t="str">
        <f aca="false">IF(OR(SUM(R564)=0,SUM(J564)=0),"",(J564/R564-1)*100)</f>
        <v/>
      </c>
    </row>
    <row r="565" customFormat="false" ht="11.25" hidden="false" customHeight="false" outlineLevel="0" collapsed="false">
      <c r="A565" s="38" t="s">
        <v>101</v>
      </c>
      <c r="B565" s="39" t="s">
        <v>106</v>
      </c>
      <c r="C565" s="40" t="s">
        <v>145</v>
      </c>
      <c r="D565" s="33" t="n">
        <v>0.355</v>
      </c>
      <c r="E565" s="34" t="n">
        <v>41</v>
      </c>
      <c r="F565" s="34" t="n">
        <v>1.4555</v>
      </c>
      <c r="G565" s="35"/>
      <c r="H565" s="34" t="n">
        <v>0.31</v>
      </c>
      <c r="I565" s="34"/>
      <c r="J565" s="34"/>
      <c r="K565" s="34"/>
      <c r="L565" s="36" t="n">
        <f aca="false">IF(OR(SUM(D565)=0,SUM(H565)=0),"",(H565/D565-1)*100)</f>
        <v>-12.6760563380282</v>
      </c>
      <c r="M565" s="36" t="str">
        <f aca="false">IF(OR(SUM(I565)=0,SUM(E565)=0),"",SUM(I565)-SUM(E565))</f>
        <v/>
      </c>
      <c r="N565" s="36" t="str">
        <f aca="false">IF(OR(I565="",E565=""),"",(I565/E565-1)*100)</f>
        <v/>
      </c>
      <c r="O565" s="36" t="str">
        <f aca="false">IF(OR(SUM(F565)=0,SUM(J565)=0),"",(J565/F565-1)*100)</f>
        <v/>
      </c>
      <c r="P565" s="33" t="n">
        <v>0.2924</v>
      </c>
      <c r="Q565" s="34" t="n">
        <v>40.8891928864569</v>
      </c>
      <c r="R565" s="34" t="n">
        <v>1.1956</v>
      </c>
      <c r="S565" s="34"/>
      <c r="T565" s="36" t="n">
        <f aca="false">IF(OR(SUM(P565)=0,SUM(H565)=0),"",(H565/P565-1)*100)</f>
        <v>6.01915184678523</v>
      </c>
      <c r="U565" s="36" t="str">
        <f aca="false">IF(OR(SUM(I565)=0,SUM(Q565)=0),"",SUM(I565)-SUM(Q565))</f>
        <v/>
      </c>
      <c r="V565" s="36" t="str">
        <f aca="false">IF(OR(I565="",Q565=""),"",(I565/Q565-1)*100)</f>
        <v/>
      </c>
      <c r="W565" s="36" t="str">
        <f aca="false">IF(OR(SUM(R565)=0,SUM(J565)=0),"",(J565/R565-1)*100)</f>
        <v/>
      </c>
    </row>
    <row r="566" customFormat="false" ht="11.25" hidden="false" customHeight="false" outlineLevel="0" collapsed="false">
      <c r="A566" s="38" t="s">
        <v>101</v>
      </c>
      <c r="B566" s="39"/>
      <c r="C566" s="40" t="s">
        <v>145</v>
      </c>
      <c r="D566" s="33" t="n">
        <v>2.33</v>
      </c>
      <c r="E566" s="34" t="n">
        <v>43.8669527896996</v>
      </c>
      <c r="F566" s="34" t="n">
        <v>10.221</v>
      </c>
      <c r="G566" s="35"/>
      <c r="H566" s="34" t="n">
        <v>2.225</v>
      </c>
      <c r="I566" s="34"/>
      <c r="J566" s="34"/>
      <c r="K566" s="34"/>
      <c r="L566" s="36" t="n">
        <f aca="false">IF(OR(SUM(D566)=0,SUM(H566)=0),"",(H566/D566-1)*100)</f>
        <v>-4.50643776824035</v>
      </c>
      <c r="M566" s="36" t="str">
        <f aca="false">IF(OR(SUM(I566)=0,SUM(E566)=0),"",SUM(I566)-SUM(E566))</f>
        <v/>
      </c>
      <c r="N566" s="36" t="str">
        <f aca="false">IF(OR(I566="",E566=""),"",(I566/E566-1)*100)</f>
        <v/>
      </c>
      <c r="O566" s="36" t="str">
        <f aca="false">IF(OR(SUM(F566)=0,SUM(J566)=0),"",(J566/F566-1)*100)</f>
        <v/>
      </c>
      <c r="P566" s="33" t="n">
        <v>2.1242</v>
      </c>
      <c r="Q566" s="34" t="n">
        <v>42.6952264381885</v>
      </c>
      <c r="R566" s="34" t="n">
        <v>9.06932</v>
      </c>
      <c r="S566" s="34"/>
      <c r="T566" s="36" t="n">
        <f aca="false">IF(OR(SUM(P566)=0,SUM(H566)=0),"",(H566/P566-1)*100)</f>
        <v>4.74531588362677</v>
      </c>
      <c r="U566" s="36" t="str">
        <f aca="false">IF(OR(SUM(I566)=0,SUM(Q566)=0),"",SUM(I566)-SUM(Q566))</f>
        <v/>
      </c>
      <c r="V566" s="36" t="str">
        <f aca="false">IF(OR(I566="",Q566=""),"",(I566/Q566-1)*100)</f>
        <v/>
      </c>
      <c r="W566" s="36" t="str">
        <f aca="false">IF(OR(SUM(R566)=0,SUM(J566)=0),"",(J566/R566-1)*100)</f>
        <v/>
      </c>
    </row>
    <row r="567" customFormat="false" ht="11.25" hidden="false" customHeight="false" outlineLevel="0" collapsed="false">
      <c r="A567" s="38" t="s">
        <v>107</v>
      </c>
      <c r="B567" s="39" t="s">
        <v>108</v>
      </c>
      <c r="C567" s="40" t="s">
        <v>145</v>
      </c>
      <c r="D567" s="33" t="n">
        <v>0.2</v>
      </c>
      <c r="E567" s="34" t="n">
        <v>33</v>
      </c>
      <c r="F567" s="34" t="n">
        <v>0.66</v>
      </c>
      <c r="G567" s="35"/>
      <c r="H567" s="34" t="n">
        <v>0.1</v>
      </c>
      <c r="I567" s="34"/>
      <c r="J567" s="34"/>
      <c r="K567" s="34"/>
      <c r="L567" s="36" t="n">
        <f aca="false">IF(OR(SUM(D567)=0,SUM(H567)=0),"",(H567/D567-1)*100)</f>
        <v>-50</v>
      </c>
      <c r="M567" s="36" t="str">
        <f aca="false">IF(OR(SUM(I567)=0,SUM(E567)=0),"",SUM(I567)-SUM(E567))</f>
        <v/>
      </c>
      <c r="N567" s="36" t="str">
        <f aca="false">IF(OR(I567="",E567=""),"",(I567/E567-1)*100)</f>
        <v/>
      </c>
      <c r="O567" s="36" t="str">
        <f aca="false">IF(OR(SUM(F567)=0,SUM(J567)=0),"",(J567/F567-1)*100)</f>
        <v/>
      </c>
      <c r="P567" s="33" t="n">
        <v>0.21</v>
      </c>
      <c r="Q567" s="34" t="n">
        <v>32.2476190476191</v>
      </c>
      <c r="R567" s="34" t="n">
        <v>0.6772</v>
      </c>
      <c r="S567" s="34"/>
      <c r="T567" s="36" t="n">
        <f aca="false">IF(OR(SUM(P567)=0,SUM(H567)=0),"",(H567/P567-1)*100)</f>
        <v>-52.3809523809524</v>
      </c>
      <c r="U567" s="36" t="str">
        <f aca="false">IF(OR(SUM(I567)=0,SUM(Q567)=0),"",SUM(I567)-SUM(Q567))</f>
        <v/>
      </c>
      <c r="V567" s="36" t="str">
        <f aca="false">IF(OR(I567="",Q567=""),"",(I567/Q567-1)*100)</f>
        <v/>
      </c>
      <c r="W567" s="36" t="str">
        <f aca="false">IF(OR(SUM(R567)=0,SUM(J567)=0),"",(J567/R567-1)*100)</f>
        <v/>
      </c>
    </row>
    <row r="568" customFormat="false" ht="11.25" hidden="false" customHeight="false" outlineLevel="0" collapsed="false">
      <c r="A568" s="38" t="s">
        <v>107</v>
      </c>
      <c r="B568" s="39" t="s">
        <v>109</v>
      </c>
      <c r="C568" s="40" t="s">
        <v>145</v>
      </c>
      <c r="D568" s="33" t="n">
        <v>0.65</v>
      </c>
      <c r="E568" s="34" t="n">
        <v>34</v>
      </c>
      <c r="F568" s="34" t="n">
        <v>2.21</v>
      </c>
      <c r="G568" s="35"/>
      <c r="H568" s="34" t="n">
        <v>0.5</v>
      </c>
      <c r="I568" s="34"/>
      <c r="J568" s="34"/>
      <c r="K568" s="34"/>
      <c r="L568" s="36" t="n">
        <f aca="false">IF(OR(SUM(D568)=0,SUM(H568)=0),"",(H568/D568-1)*100)</f>
        <v>-23.0769230769231</v>
      </c>
      <c r="M568" s="36" t="str">
        <f aca="false">IF(OR(SUM(I568)=0,SUM(E568)=0),"",SUM(I568)-SUM(E568))</f>
        <v/>
      </c>
      <c r="N568" s="36" t="str">
        <f aca="false">IF(OR(I568="",E568=""),"",(I568/E568-1)*100)</f>
        <v/>
      </c>
      <c r="O568" s="36" t="str">
        <f aca="false">IF(OR(SUM(F568)=0,SUM(J568)=0),"",(J568/F568-1)*100)</f>
        <v/>
      </c>
      <c r="P568" s="33" t="n">
        <v>0.684</v>
      </c>
      <c r="Q568" s="34" t="n">
        <v>28.3567251461988</v>
      </c>
      <c r="R568" s="34" t="n">
        <v>1.9396</v>
      </c>
      <c r="S568" s="34"/>
      <c r="T568" s="36" t="n">
        <f aca="false">IF(OR(SUM(P568)=0,SUM(H568)=0),"",(H568/P568-1)*100)</f>
        <v>-26.9005847953216</v>
      </c>
      <c r="U568" s="36" t="str">
        <f aca="false">IF(OR(SUM(I568)=0,SUM(Q568)=0),"",SUM(I568)-SUM(Q568))</f>
        <v/>
      </c>
      <c r="V568" s="36" t="str">
        <f aca="false">IF(OR(I568="",Q568=""),"",(I568/Q568-1)*100)</f>
        <v/>
      </c>
      <c r="W568" s="36" t="str">
        <f aca="false">IF(OR(SUM(R568)=0,SUM(J568)=0),"",(J568/R568-1)*100)</f>
        <v/>
      </c>
    </row>
    <row r="569" customFormat="false" ht="11.25" hidden="false" customHeight="false" outlineLevel="0" collapsed="false">
      <c r="A569" s="38" t="s">
        <v>107</v>
      </c>
      <c r="B569" s="39" t="s">
        <v>110</v>
      </c>
      <c r="C569" s="40" t="s">
        <v>145</v>
      </c>
      <c r="D569" s="33" t="n">
        <v>0.65</v>
      </c>
      <c r="E569" s="34" t="n">
        <v>34</v>
      </c>
      <c r="F569" s="34" t="n">
        <v>2.21</v>
      </c>
      <c r="G569" s="35"/>
      <c r="H569" s="34" t="n">
        <v>0.5</v>
      </c>
      <c r="I569" s="34"/>
      <c r="J569" s="34"/>
      <c r="K569" s="34"/>
      <c r="L569" s="36" t="n">
        <f aca="false">IF(OR(SUM(D569)=0,SUM(H569)=0),"",(H569/D569-1)*100)</f>
        <v>-23.0769230769231</v>
      </c>
      <c r="M569" s="36" t="str">
        <f aca="false">IF(OR(SUM(I569)=0,SUM(E569)=0),"",SUM(I569)-SUM(E569))</f>
        <v/>
      </c>
      <c r="N569" s="36" t="str">
        <f aca="false">IF(OR(I569="",E569=""),"",(I569/E569-1)*100)</f>
        <v/>
      </c>
      <c r="O569" s="36" t="str">
        <f aca="false">IF(OR(SUM(F569)=0,SUM(J569)=0),"",(J569/F569-1)*100)</f>
        <v/>
      </c>
      <c r="P569" s="33" t="n">
        <v>0.606</v>
      </c>
      <c r="Q569" s="34" t="n">
        <v>29.003300330033</v>
      </c>
      <c r="R569" s="34" t="n">
        <v>1.7576</v>
      </c>
      <c r="S569" s="34"/>
      <c r="T569" s="36" t="n">
        <f aca="false">IF(OR(SUM(P569)=0,SUM(H569)=0),"",(H569/P569-1)*100)</f>
        <v>-17.4917491749175</v>
      </c>
      <c r="U569" s="36" t="str">
        <f aca="false">IF(OR(SUM(I569)=0,SUM(Q569)=0),"",SUM(I569)-SUM(Q569))</f>
        <v/>
      </c>
      <c r="V569" s="36" t="str">
        <f aca="false">IF(OR(I569="",Q569=""),"",(I569/Q569-1)*100)</f>
        <v/>
      </c>
      <c r="W569" s="36" t="str">
        <f aca="false">IF(OR(SUM(R569)=0,SUM(J569)=0),"",(J569/R569-1)*100)</f>
        <v/>
      </c>
    </row>
    <row r="570" customFormat="false" ht="11.25" hidden="false" customHeight="false" outlineLevel="0" collapsed="false">
      <c r="A570" s="38" t="s">
        <v>107</v>
      </c>
      <c r="B570" s="39" t="s">
        <v>111</v>
      </c>
      <c r="C570" s="40" t="s">
        <v>145</v>
      </c>
      <c r="D570" s="33" t="n">
        <v>1.65</v>
      </c>
      <c r="E570" s="34" t="n">
        <v>32</v>
      </c>
      <c r="F570" s="34" t="n">
        <v>5.28</v>
      </c>
      <c r="G570" s="35"/>
      <c r="H570" s="34" t="n">
        <v>1.5</v>
      </c>
      <c r="I570" s="34"/>
      <c r="J570" s="34"/>
      <c r="K570" s="34"/>
      <c r="L570" s="36" t="n">
        <f aca="false">IF(OR(SUM(D570)=0,SUM(H570)=0),"",(H570/D570-1)*100)</f>
        <v>-9.09090909090909</v>
      </c>
      <c r="M570" s="36" t="str">
        <f aca="false">IF(OR(SUM(I570)=0,SUM(E570)=0),"",SUM(I570)-SUM(E570))</f>
        <v/>
      </c>
      <c r="N570" s="36" t="str">
        <f aca="false">IF(OR(I570="",E570=""),"",(I570/E570-1)*100)</f>
        <v/>
      </c>
      <c r="O570" s="36" t="str">
        <f aca="false">IF(OR(SUM(F570)=0,SUM(J570)=0),"",(J570/F570-1)*100)</f>
        <v/>
      </c>
      <c r="P570" s="33" t="n">
        <v>1.547</v>
      </c>
      <c r="Q570" s="34" t="n">
        <v>34.9230769230769</v>
      </c>
      <c r="R570" s="34" t="n">
        <v>5.4026</v>
      </c>
      <c r="S570" s="34"/>
      <c r="T570" s="36" t="n">
        <f aca="false">IF(OR(SUM(P570)=0,SUM(H570)=0),"",(H570/P570-1)*100)</f>
        <v>-3.03813833225599</v>
      </c>
      <c r="U570" s="36" t="str">
        <f aca="false">IF(OR(SUM(I570)=0,SUM(Q570)=0),"",SUM(I570)-SUM(Q570))</f>
        <v/>
      </c>
      <c r="V570" s="36" t="str">
        <f aca="false">IF(OR(I570="",Q570=""),"",(I570/Q570-1)*100)</f>
        <v/>
      </c>
      <c r="W570" s="36" t="str">
        <f aca="false">IF(OR(SUM(R570)=0,SUM(J570)=0),"",(J570/R570-1)*100)</f>
        <v/>
      </c>
    </row>
    <row r="571" customFormat="false" ht="11.25" hidden="false" customHeight="false" outlineLevel="0" collapsed="false">
      <c r="A571" s="38" t="s">
        <v>107</v>
      </c>
      <c r="B571" s="39" t="s">
        <v>112</v>
      </c>
      <c r="C571" s="40" t="s">
        <v>145</v>
      </c>
      <c r="D571" s="33" t="n">
        <v>0.49</v>
      </c>
      <c r="E571" s="34" t="n">
        <v>28</v>
      </c>
      <c r="F571" s="34" t="n">
        <v>1.372</v>
      </c>
      <c r="G571" s="35"/>
      <c r="H571" s="34" t="n">
        <v>0.4</v>
      </c>
      <c r="I571" s="34"/>
      <c r="J571" s="34"/>
      <c r="K571" s="34"/>
      <c r="L571" s="36" t="n">
        <f aca="false">IF(OR(SUM(D571)=0,SUM(H571)=0),"",(H571/D571-1)*100)</f>
        <v>-18.3673469387755</v>
      </c>
      <c r="M571" s="36" t="str">
        <f aca="false">IF(OR(SUM(I571)=0,SUM(E571)=0),"",SUM(I571)-SUM(E571))</f>
        <v/>
      </c>
      <c r="N571" s="36" t="str">
        <f aca="false">IF(OR(I571="",E571=""),"",(I571/E571-1)*100)</f>
        <v/>
      </c>
      <c r="O571" s="36" t="str">
        <f aca="false">IF(OR(SUM(F571)=0,SUM(J571)=0),"",(J571/F571-1)*100)</f>
        <v/>
      </c>
      <c r="P571" s="33" t="n">
        <v>0.44</v>
      </c>
      <c r="Q571" s="34" t="n">
        <v>28.7545454545455</v>
      </c>
      <c r="R571" s="34" t="n">
        <v>1.2652</v>
      </c>
      <c r="S571" s="34"/>
      <c r="T571" s="36" t="n">
        <f aca="false">IF(OR(SUM(P571)=0,SUM(H571)=0),"",(H571/P571-1)*100)</f>
        <v>-9.09090909090909</v>
      </c>
      <c r="U571" s="36" t="str">
        <f aca="false">IF(OR(SUM(I571)=0,SUM(Q571)=0),"",SUM(I571)-SUM(Q571))</f>
        <v/>
      </c>
      <c r="V571" s="36" t="str">
        <f aca="false">IF(OR(I571="",Q571=""),"",(I571/Q571-1)*100)</f>
        <v/>
      </c>
      <c r="W571" s="36" t="str">
        <f aca="false">IF(OR(SUM(R571)=0,SUM(J571)=0),"",(J571/R571-1)*100)</f>
        <v/>
      </c>
    </row>
    <row r="572" customFormat="false" ht="11.25" hidden="false" customHeight="false" outlineLevel="0" collapsed="false">
      <c r="A572" s="38" t="s">
        <v>107</v>
      </c>
      <c r="B572" s="39" t="s">
        <v>113</v>
      </c>
      <c r="C572" s="40" t="s">
        <v>145</v>
      </c>
      <c r="D572" s="33" t="n">
        <v>0.15</v>
      </c>
      <c r="E572" s="34" t="n">
        <v>40</v>
      </c>
      <c r="F572" s="34" t="n">
        <v>0.6</v>
      </c>
      <c r="G572" s="35"/>
      <c r="H572" s="34" t="n">
        <v>0.15</v>
      </c>
      <c r="I572" s="34"/>
      <c r="J572" s="34"/>
      <c r="K572" s="34"/>
      <c r="L572" s="36" t="n">
        <f aca="false">IF(OR(SUM(D572)=0,SUM(H572)=0),"",(H572/D572-1)*100)</f>
        <v>0</v>
      </c>
      <c r="M572" s="36" t="str">
        <f aca="false">IF(OR(SUM(I572)=0,SUM(E572)=0),"",SUM(I572)-SUM(E572))</f>
        <v/>
      </c>
      <c r="N572" s="36" t="str">
        <f aca="false">IF(OR(I572="",E572=""),"",(I572/E572-1)*100)</f>
        <v/>
      </c>
      <c r="O572" s="36" t="str">
        <f aca="false">IF(OR(SUM(F572)=0,SUM(J572)=0),"",(J572/F572-1)*100)</f>
        <v/>
      </c>
      <c r="P572" s="33" t="n">
        <v>0.136</v>
      </c>
      <c r="Q572" s="34" t="n">
        <v>33.3970588235294</v>
      </c>
      <c r="R572" s="34" t="n">
        <v>0.4542</v>
      </c>
      <c r="S572" s="34"/>
      <c r="T572" s="36" t="n">
        <f aca="false">IF(OR(SUM(P572)=0,SUM(H572)=0),"",(H572/P572-1)*100)</f>
        <v>10.2941176470588</v>
      </c>
      <c r="U572" s="36" t="str">
        <f aca="false">IF(OR(SUM(I572)=0,SUM(Q572)=0),"",SUM(I572)-SUM(Q572))</f>
        <v/>
      </c>
      <c r="V572" s="36" t="str">
        <f aca="false">IF(OR(I572="",Q572=""),"",(I572/Q572-1)*100)</f>
        <v/>
      </c>
      <c r="W572" s="36" t="str">
        <f aca="false">IF(OR(SUM(R572)=0,SUM(J572)=0),"",(J572/R572-1)*100)</f>
        <v/>
      </c>
    </row>
    <row r="573" customFormat="false" ht="11.25" hidden="false" customHeight="false" outlineLevel="0" collapsed="false">
      <c r="A573" s="38" t="s">
        <v>107</v>
      </c>
      <c r="B573" s="39" t="s">
        <v>114</v>
      </c>
      <c r="C573" s="40" t="s">
        <v>145</v>
      </c>
      <c r="D573" s="33" t="n">
        <v>0.45</v>
      </c>
      <c r="E573" s="34" t="n">
        <v>30</v>
      </c>
      <c r="F573" s="34" t="n">
        <v>1.35</v>
      </c>
      <c r="G573" s="35"/>
      <c r="H573" s="34" t="n">
        <v>0.4</v>
      </c>
      <c r="I573" s="34"/>
      <c r="J573" s="34"/>
      <c r="K573" s="34"/>
      <c r="L573" s="36" t="n">
        <f aca="false">IF(OR(SUM(D573)=0,SUM(H573)=0),"",(H573/D573-1)*100)</f>
        <v>-11.1111111111111</v>
      </c>
      <c r="M573" s="36" t="str">
        <f aca="false">IF(OR(SUM(I573)=0,SUM(E573)=0),"",SUM(I573)-SUM(E573))</f>
        <v/>
      </c>
      <c r="N573" s="36" t="str">
        <f aca="false">IF(OR(I573="",E573=""),"",(I573/E573-1)*100)</f>
        <v/>
      </c>
      <c r="O573" s="36" t="str">
        <f aca="false">IF(OR(SUM(F573)=0,SUM(J573)=0),"",(J573/F573-1)*100)</f>
        <v/>
      </c>
      <c r="P573" s="33" t="n">
        <v>0.469</v>
      </c>
      <c r="Q573" s="34" t="n">
        <v>33.5159914712154</v>
      </c>
      <c r="R573" s="34" t="n">
        <v>1.5719</v>
      </c>
      <c r="S573" s="34"/>
      <c r="T573" s="36" t="n">
        <f aca="false">IF(OR(SUM(P573)=0,SUM(H573)=0),"",(H573/P573-1)*100)</f>
        <v>-14.7121535181237</v>
      </c>
      <c r="U573" s="36" t="str">
        <f aca="false">IF(OR(SUM(I573)=0,SUM(Q573)=0),"",SUM(I573)-SUM(Q573))</f>
        <v/>
      </c>
      <c r="V573" s="36" t="str">
        <f aca="false">IF(OR(I573="",Q573=""),"",(I573/Q573-1)*100)</f>
        <v/>
      </c>
      <c r="W573" s="36" t="str">
        <f aca="false">IF(OR(SUM(R573)=0,SUM(J573)=0),"",(J573/R573-1)*100)</f>
        <v/>
      </c>
    </row>
    <row r="574" customFormat="false" ht="11.25" hidden="false" customHeight="false" outlineLevel="0" collapsed="false">
      <c r="A574" s="38" t="s">
        <v>107</v>
      </c>
      <c r="B574" s="39" t="s">
        <v>115</v>
      </c>
      <c r="C574" s="40" t="s">
        <v>145</v>
      </c>
      <c r="D574" s="33" t="n">
        <v>0.3</v>
      </c>
      <c r="E574" s="34" t="n">
        <v>31</v>
      </c>
      <c r="F574" s="34" t="n">
        <v>0.93</v>
      </c>
      <c r="G574" s="35"/>
      <c r="H574" s="34" t="n">
        <v>0.27</v>
      </c>
      <c r="I574" s="34"/>
      <c r="J574" s="34"/>
      <c r="K574" s="34"/>
      <c r="L574" s="36" t="n">
        <f aca="false">IF(OR(SUM(D574)=0,SUM(H574)=0),"",(H574/D574-1)*100)</f>
        <v>-9.99999999999999</v>
      </c>
      <c r="M574" s="36" t="str">
        <f aca="false">IF(OR(SUM(I574)=0,SUM(E574)=0),"",SUM(I574)-SUM(E574))</f>
        <v/>
      </c>
      <c r="N574" s="36" t="str">
        <f aca="false">IF(OR(I574="",E574=""),"",(I574/E574-1)*100)</f>
        <v/>
      </c>
      <c r="O574" s="36" t="str">
        <f aca="false">IF(OR(SUM(F574)=0,SUM(J574)=0),"",(J574/F574-1)*100)</f>
        <v/>
      </c>
      <c r="P574" s="33" t="n">
        <v>0.344</v>
      </c>
      <c r="Q574" s="34" t="n">
        <v>38</v>
      </c>
      <c r="R574" s="34" t="n">
        <v>1.3072</v>
      </c>
      <c r="S574" s="34"/>
      <c r="T574" s="36" t="n">
        <f aca="false">IF(OR(SUM(P574)=0,SUM(H574)=0),"",(H574/P574-1)*100)</f>
        <v>-21.5116279069767</v>
      </c>
      <c r="U574" s="36" t="str">
        <f aca="false">IF(OR(SUM(I574)=0,SUM(Q574)=0),"",SUM(I574)-SUM(Q574))</f>
        <v/>
      </c>
      <c r="V574" s="36" t="str">
        <f aca="false">IF(OR(I574="",Q574=""),"",(I574/Q574-1)*100)</f>
        <v/>
      </c>
      <c r="W574" s="36" t="str">
        <f aca="false">IF(OR(SUM(R574)=0,SUM(J574)=0),"",(J574/R574-1)*100)</f>
        <v/>
      </c>
    </row>
    <row r="575" customFormat="false" ht="11.25" hidden="false" customHeight="false" outlineLevel="0" collapsed="false">
      <c r="A575" s="38" t="s">
        <v>107</v>
      </c>
      <c r="B575" s="39"/>
      <c r="C575" s="40" t="s">
        <v>145</v>
      </c>
      <c r="D575" s="33" t="n">
        <v>4.54</v>
      </c>
      <c r="E575" s="34" t="n">
        <v>32.1850220264317</v>
      </c>
      <c r="F575" s="34" t="n">
        <v>14.612</v>
      </c>
      <c r="G575" s="35"/>
      <c r="H575" s="34" t="n">
        <v>3.82</v>
      </c>
      <c r="I575" s="34"/>
      <c r="J575" s="34"/>
      <c r="K575" s="34"/>
      <c r="L575" s="36" t="n">
        <f aca="false">IF(OR(SUM(D575)=0,SUM(H575)=0),"",(H575/D575-1)*100)</f>
        <v>-15.8590308370044</v>
      </c>
      <c r="M575" s="36" t="str">
        <f aca="false">IF(OR(SUM(I575)=0,SUM(E575)=0),"",SUM(I575)-SUM(E575))</f>
        <v/>
      </c>
      <c r="N575" s="36" t="str">
        <f aca="false">IF(OR(I575="",E575=""),"",(I575/E575-1)*100)</f>
        <v/>
      </c>
      <c r="O575" s="36" t="str">
        <f aca="false">IF(OR(SUM(F575)=0,SUM(J575)=0),"",(J575/F575-1)*100)</f>
        <v/>
      </c>
      <c r="P575" s="33" t="n">
        <v>4.436</v>
      </c>
      <c r="Q575" s="34" t="n">
        <v>32.4064472497746</v>
      </c>
      <c r="R575" s="34" t="n">
        <v>14.3755</v>
      </c>
      <c r="S575" s="34"/>
      <c r="T575" s="36" t="n">
        <f aca="false">IF(OR(SUM(P575)=0,SUM(H575)=0),"",(H575/P575-1)*100)</f>
        <v>-13.8863841298467</v>
      </c>
      <c r="U575" s="36" t="str">
        <f aca="false">IF(OR(SUM(I575)=0,SUM(Q575)=0),"",SUM(I575)-SUM(Q575))</f>
        <v/>
      </c>
      <c r="V575" s="36" t="str">
        <f aca="false">IF(OR(I575="",Q575=""),"",(I575/Q575-1)*100)</f>
        <v/>
      </c>
      <c r="W575" s="36" t="str">
        <f aca="false">IF(OR(SUM(R575)=0,SUM(J575)=0),"",(J575/R575-1)*100)</f>
        <v/>
      </c>
    </row>
    <row r="576" customFormat="false" ht="11.25" hidden="false" customHeight="false" outlineLevel="0" collapsed="false">
      <c r="A576" s="38" t="s">
        <v>116</v>
      </c>
      <c r="B576" s="39" t="s">
        <v>117</v>
      </c>
      <c r="C576" s="40" t="s">
        <v>145</v>
      </c>
      <c r="D576" s="33" t="n">
        <v>0.43</v>
      </c>
      <c r="E576" s="34" t="n">
        <v>60</v>
      </c>
      <c r="F576" s="34" t="n">
        <v>2.58</v>
      </c>
      <c r="G576" s="35"/>
      <c r="H576" s="34" t="n">
        <v>0.365</v>
      </c>
      <c r="I576" s="34"/>
      <c r="J576" s="34"/>
      <c r="K576" s="34"/>
      <c r="L576" s="36" t="n">
        <f aca="false">IF(OR(SUM(D576)=0,SUM(H576)=0),"",(H576/D576-1)*100)</f>
        <v>-15.1162790697674</v>
      </c>
      <c r="M576" s="36" t="str">
        <f aca="false">IF(OR(SUM(I576)=0,SUM(E576)=0),"",SUM(I576)-SUM(E576))</f>
        <v/>
      </c>
      <c r="N576" s="36" t="str">
        <f aca="false">IF(OR(I576="",E576=""),"",(I576/E576-1)*100)</f>
        <v/>
      </c>
      <c r="O576" s="36" t="str">
        <f aca="false">IF(OR(SUM(F576)=0,SUM(J576)=0),"",(J576/F576-1)*100)</f>
        <v/>
      </c>
      <c r="P576" s="33" t="n">
        <v>0.454</v>
      </c>
      <c r="Q576" s="34" t="n">
        <v>53.2511013215859</v>
      </c>
      <c r="R576" s="34" t="n">
        <v>2.4176</v>
      </c>
      <c r="S576" s="34"/>
      <c r="T576" s="36" t="n">
        <f aca="false">IF(OR(SUM(P576)=0,SUM(H576)=0),"",(H576/P576-1)*100)</f>
        <v>-19.6035242290749</v>
      </c>
      <c r="U576" s="36" t="str">
        <f aca="false">IF(OR(SUM(I576)=0,SUM(Q576)=0),"",SUM(I576)-SUM(Q576))</f>
        <v/>
      </c>
      <c r="V576" s="36" t="str">
        <f aca="false">IF(OR(I576="",Q576=""),"",(I576/Q576-1)*100)</f>
        <v/>
      </c>
      <c r="W576" s="36" t="str">
        <f aca="false">IF(OR(SUM(R576)=0,SUM(J576)=0),"",(J576/R576-1)*100)</f>
        <v/>
      </c>
    </row>
    <row r="577" customFormat="false" ht="11.25" hidden="false" customHeight="false" outlineLevel="0" collapsed="false">
      <c r="A577" s="38" t="s">
        <v>116</v>
      </c>
      <c r="B577" s="39" t="s">
        <v>118</v>
      </c>
      <c r="C577" s="40" t="s">
        <v>145</v>
      </c>
      <c r="D577" s="33" t="n">
        <v>0.06</v>
      </c>
      <c r="E577" s="34" t="n">
        <v>20</v>
      </c>
      <c r="F577" s="34" t="n">
        <v>0.12</v>
      </c>
      <c r="G577" s="35"/>
      <c r="H577" s="34" t="n">
        <v>0.06</v>
      </c>
      <c r="I577" s="34"/>
      <c r="J577" s="34"/>
      <c r="K577" s="34"/>
      <c r="L577" s="36" t="n">
        <f aca="false">IF(OR(SUM(D577)=0,SUM(H577)=0),"",(H577/D577-1)*100)</f>
        <v>0</v>
      </c>
      <c r="M577" s="36" t="str">
        <f aca="false">IF(OR(SUM(I577)=0,SUM(E577)=0),"",SUM(I577)-SUM(E577))</f>
        <v/>
      </c>
      <c r="N577" s="36" t="str">
        <f aca="false">IF(OR(I577="",E577=""),"",(I577/E577-1)*100)</f>
        <v/>
      </c>
      <c r="O577" s="36" t="str">
        <f aca="false">IF(OR(SUM(F577)=0,SUM(J577)=0),"",(J577/F577-1)*100)</f>
        <v/>
      </c>
      <c r="P577" s="33" t="n">
        <v>0.076</v>
      </c>
      <c r="Q577" s="34" t="n">
        <v>20</v>
      </c>
      <c r="R577" s="34" t="n">
        <v>0.152</v>
      </c>
      <c r="S577" s="34"/>
      <c r="T577" s="36" t="n">
        <f aca="false">IF(OR(SUM(P577)=0,SUM(H577)=0),"",(H577/P577-1)*100)</f>
        <v>-21.0526315789474</v>
      </c>
      <c r="U577" s="36" t="str">
        <f aca="false">IF(OR(SUM(I577)=0,SUM(Q577)=0),"",SUM(I577)-SUM(Q577))</f>
        <v/>
      </c>
      <c r="V577" s="36" t="str">
        <f aca="false">IF(OR(I577="",Q577=""),"",(I577/Q577-1)*100)</f>
        <v/>
      </c>
      <c r="W577" s="36" t="str">
        <f aca="false">IF(OR(SUM(R577)=0,SUM(J577)=0),"",(J577/R577-1)*100)</f>
        <v/>
      </c>
    </row>
    <row r="578" customFormat="false" ht="11.25" hidden="false" customHeight="false" outlineLevel="0" collapsed="false">
      <c r="A578" s="38" t="s">
        <v>116</v>
      </c>
      <c r="B578" s="39" t="s">
        <v>119</v>
      </c>
      <c r="C578" s="40" t="s">
        <v>145</v>
      </c>
      <c r="D578" s="33" t="n">
        <v>0.37</v>
      </c>
      <c r="E578" s="34" t="n">
        <v>38</v>
      </c>
      <c r="F578" s="34" t="n">
        <v>1.406</v>
      </c>
      <c r="G578" s="35"/>
      <c r="H578" s="34" t="n">
        <v>0.37</v>
      </c>
      <c r="I578" s="34"/>
      <c r="J578" s="34"/>
      <c r="K578" s="34"/>
      <c r="L578" s="36" t="n">
        <f aca="false">IF(OR(SUM(D578)=0,SUM(H578)=0),"",(H578/D578-1)*100)</f>
        <v>0</v>
      </c>
      <c r="M578" s="36" t="str">
        <f aca="false">IF(OR(SUM(I578)=0,SUM(E578)=0),"",SUM(I578)-SUM(E578))</f>
        <v/>
      </c>
      <c r="N578" s="36" t="str">
        <f aca="false">IF(OR(I578="",E578=""),"",(I578/E578-1)*100)</f>
        <v/>
      </c>
      <c r="O578" s="36" t="str">
        <f aca="false">IF(OR(SUM(F578)=0,SUM(J578)=0),"",(J578/F578-1)*100)</f>
        <v/>
      </c>
      <c r="P578" s="33" t="n">
        <v>0.331</v>
      </c>
      <c r="Q578" s="34" t="n">
        <v>36.3655589123867</v>
      </c>
      <c r="R578" s="34" t="n">
        <v>1.2037</v>
      </c>
      <c r="S578" s="34"/>
      <c r="T578" s="36" t="n">
        <f aca="false">IF(OR(SUM(P578)=0,SUM(H578)=0),"",(H578/P578-1)*100)</f>
        <v>11.7824773413897</v>
      </c>
      <c r="U578" s="36" t="str">
        <f aca="false">IF(OR(SUM(I578)=0,SUM(Q578)=0),"",SUM(I578)-SUM(Q578))</f>
        <v/>
      </c>
      <c r="V578" s="36" t="str">
        <f aca="false">IF(OR(I578="",Q578=""),"",(I578/Q578-1)*100)</f>
        <v/>
      </c>
      <c r="W578" s="36" t="str">
        <f aca="false">IF(OR(SUM(R578)=0,SUM(J578)=0),"",(J578/R578-1)*100)</f>
        <v/>
      </c>
    </row>
    <row r="579" customFormat="false" ht="11.25" hidden="false" customHeight="false" outlineLevel="0" collapsed="false">
      <c r="A579" s="38" t="s">
        <v>116</v>
      </c>
      <c r="B579" s="39" t="s">
        <v>120</v>
      </c>
      <c r="C579" s="40" t="s">
        <v>145</v>
      </c>
      <c r="D579" s="33" t="n">
        <v>0.15</v>
      </c>
      <c r="E579" s="34" t="n">
        <v>52</v>
      </c>
      <c r="F579" s="34" t="n">
        <v>0.78</v>
      </c>
      <c r="G579" s="35"/>
      <c r="H579" s="34" t="n">
        <v>0.15</v>
      </c>
      <c r="I579" s="34"/>
      <c r="J579" s="34"/>
      <c r="K579" s="34"/>
      <c r="L579" s="36" t="n">
        <f aca="false">IF(OR(SUM(D579)=0,SUM(H579)=0),"",(H579/D579-1)*100)</f>
        <v>0</v>
      </c>
      <c r="M579" s="36" t="str">
        <f aca="false">IF(OR(SUM(I579)=0,SUM(E579)=0),"",SUM(I579)-SUM(E579))</f>
        <v/>
      </c>
      <c r="N579" s="36" t="str">
        <f aca="false">IF(OR(I579="",E579=""),"",(I579/E579-1)*100)</f>
        <v/>
      </c>
      <c r="O579" s="36" t="str">
        <f aca="false">IF(OR(SUM(F579)=0,SUM(J579)=0),"",(J579/F579-1)*100)</f>
        <v/>
      </c>
      <c r="P579" s="33" t="n">
        <v>0.19</v>
      </c>
      <c r="Q579" s="34" t="n">
        <v>50.2736842105263</v>
      </c>
      <c r="R579" s="34" t="n">
        <v>0.9552</v>
      </c>
      <c r="S579" s="34"/>
      <c r="T579" s="36" t="n">
        <f aca="false">IF(OR(SUM(P579)=0,SUM(H579)=0),"",(H579/P579-1)*100)</f>
        <v>-21.0526315789474</v>
      </c>
      <c r="U579" s="36" t="str">
        <f aca="false">IF(OR(SUM(I579)=0,SUM(Q579)=0),"",SUM(I579)-SUM(Q579))</f>
        <v/>
      </c>
      <c r="V579" s="36" t="str">
        <f aca="false">IF(OR(I579="",Q579=""),"",(I579/Q579-1)*100)</f>
        <v/>
      </c>
      <c r="W579" s="36" t="str">
        <f aca="false">IF(OR(SUM(R579)=0,SUM(J579)=0),"",(J579/R579-1)*100)</f>
        <v/>
      </c>
    </row>
    <row r="580" customFormat="false" ht="11.25" hidden="false" customHeight="false" outlineLevel="0" collapsed="false">
      <c r="A580" s="38" t="s">
        <v>116</v>
      </c>
      <c r="B580" s="39" t="s">
        <v>121</v>
      </c>
      <c r="C580" s="40" t="s">
        <v>145</v>
      </c>
      <c r="D580" s="33" t="n">
        <v>0.07</v>
      </c>
      <c r="E580" s="34" t="n">
        <v>35</v>
      </c>
      <c r="F580" s="34" t="n">
        <v>0.245</v>
      </c>
      <c r="G580" s="35"/>
      <c r="H580" s="34" t="n">
        <v>0.07</v>
      </c>
      <c r="I580" s="34"/>
      <c r="J580" s="34"/>
      <c r="K580" s="34"/>
      <c r="L580" s="36" t="n">
        <f aca="false">IF(OR(SUM(D580)=0,SUM(H580)=0),"",(H580/D580-1)*100)</f>
        <v>0</v>
      </c>
      <c r="M580" s="36" t="str">
        <f aca="false">IF(OR(SUM(I580)=0,SUM(E580)=0),"",SUM(I580)-SUM(E580))</f>
        <v/>
      </c>
      <c r="N580" s="36" t="str">
        <f aca="false">IF(OR(I580="",E580=""),"",(I580/E580-1)*100)</f>
        <v/>
      </c>
      <c r="O580" s="36" t="str">
        <f aca="false">IF(OR(SUM(F580)=0,SUM(J580)=0),"",(J580/F580-1)*100)</f>
        <v/>
      </c>
      <c r="P580" s="33" t="n">
        <v>0.084</v>
      </c>
      <c r="Q580" s="34" t="n">
        <v>34.7619047619048</v>
      </c>
      <c r="R580" s="34" t="n">
        <v>0.292</v>
      </c>
      <c r="S580" s="34"/>
      <c r="T580" s="36" t="n">
        <f aca="false">IF(OR(SUM(P580)=0,SUM(H580)=0),"",(H580/P580-1)*100)</f>
        <v>-16.6666666666667</v>
      </c>
      <c r="U580" s="36" t="str">
        <f aca="false">IF(OR(SUM(I580)=0,SUM(Q580)=0),"",SUM(I580)-SUM(Q580))</f>
        <v/>
      </c>
      <c r="V580" s="36" t="str">
        <f aca="false">IF(OR(I580="",Q580=""),"",(I580/Q580-1)*100)</f>
        <v/>
      </c>
      <c r="W580" s="36" t="str">
        <f aca="false">IF(OR(SUM(R580)=0,SUM(J580)=0),"",(J580/R580-1)*100)</f>
        <v/>
      </c>
    </row>
    <row r="581" customFormat="false" ht="11.25" hidden="false" customHeight="false" outlineLevel="0" collapsed="false">
      <c r="A581" s="38" t="s">
        <v>116</v>
      </c>
      <c r="B581" s="39" t="s">
        <v>122</v>
      </c>
      <c r="C581" s="40" t="s">
        <v>145</v>
      </c>
      <c r="D581" s="33" t="n">
        <v>0.07</v>
      </c>
      <c r="E581" s="34" t="n">
        <v>49</v>
      </c>
      <c r="F581" s="34" t="n">
        <v>0.343</v>
      </c>
      <c r="G581" s="35"/>
      <c r="H581" s="34" t="n">
        <v>0.07</v>
      </c>
      <c r="I581" s="34"/>
      <c r="J581" s="34"/>
      <c r="K581" s="34"/>
      <c r="L581" s="36" t="n">
        <f aca="false">IF(OR(SUM(D581)=0,SUM(H581)=0),"",(H581/D581-1)*100)</f>
        <v>0</v>
      </c>
      <c r="M581" s="36" t="str">
        <f aca="false">IF(OR(SUM(I581)=0,SUM(E581)=0),"",SUM(I581)-SUM(E581))</f>
        <v/>
      </c>
      <c r="N581" s="36" t="str">
        <f aca="false">IF(OR(I581="",E581=""),"",(I581/E581-1)*100)</f>
        <v/>
      </c>
      <c r="O581" s="36" t="str">
        <f aca="false">IF(OR(SUM(F581)=0,SUM(J581)=0),"",(J581/F581-1)*100)</f>
        <v/>
      </c>
      <c r="P581" s="33" t="n">
        <v>0.069</v>
      </c>
      <c r="Q581" s="34" t="n">
        <v>48.0579710144928</v>
      </c>
      <c r="R581" s="34" t="n">
        <v>0.3316</v>
      </c>
      <c r="S581" s="34"/>
      <c r="T581" s="36" t="n">
        <f aca="false">IF(OR(SUM(P581)=0,SUM(H581)=0),"",(H581/P581-1)*100)</f>
        <v>1.44927536231885</v>
      </c>
      <c r="U581" s="36" t="str">
        <f aca="false">IF(OR(SUM(I581)=0,SUM(Q581)=0),"",SUM(I581)-SUM(Q581))</f>
        <v/>
      </c>
      <c r="V581" s="36" t="str">
        <f aca="false">IF(OR(I581="",Q581=""),"",(I581/Q581-1)*100)</f>
        <v/>
      </c>
      <c r="W581" s="36" t="str">
        <f aca="false">IF(OR(SUM(R581)=0,SUM(J581)=0),"",(J581/R581-1)*100)</f>
        <v/>
      </c>
    </row>
    <row r="582" customFormat="false" ht="11.25" hidden="false" customHeight="false" outlineLevel="0" collapsed="false">
      <c r="A582" s="38" t="s">
        <v>116</v>
      </c>
      <c r="B582" s="39" t="s">
        <v>123</v>
      </c>
      <c r="C582" s="40" t="s">
        <v>145</v>
      </c>
      <c r="D582" s="33" t="n">
        <v>0.02</v>
      </c>
      <c r="E582" s="34" t="n">
        <v>48</v>
      </c>
      <c r="F582" s="34" t="n">
        <v>0.096</v>
      </c>
      <c r="G582" s="35"/>
      <c r="H582" s="34" t="n">
        <v>0.01</v>
      </c>
      <c r="I582" s="34"/>
      <c r="J582" s="34"/>
      <c r="K582" s="34"/>
      <c r="L582" s="36" t="n">
        <f aca="false">IF(OR(SUM(D582)=0,SUM(H582)=0),"",(H582/D582-1)*100)</f>
        <v>-50</v>
      </c>
      <c r="M582" s="36" t="str">
        <f aca="false">IF(OR(SUM(I582)=0,SUM(E582)=0),"",SUM(I582)-SUM(E582))</f>
        <v/>
      </c>
      <c r="N582" s="36" t="str">
        <f aca="false">IF(OR(I582="",E582=""),"",(I582/E582-1)*100)</f>
        <v/>
      </c>
      <c r="O582" s="36" t="str">
        <f aca="false">IF(OR(SUM(F582)=0,SUM(J582)=0),"",(J582/F582-1)*100)</f>
        <v/>
      </c>
      <c r="P582" s="33" t="n">
        <v>0.019</v>
      </c>
      <c r="Q582" s="34" t="n">
        <v>46.1052631578948</v>
      </c>
      <c r="R582" s="34" t="n">
        <v>0.0876</v>
      </c>
      <c r="S582" s="34"/>
      <c r="T582" s="36" t="n">
        <f aca="false">IF(OR(SUM(P582)=0,SUM(H582)=0),"",(H582/P582-1)*100)</f>
        <v>-47.3684210526316</v>
      </c>
      <c r="U582" s="36" t="str">
        <f aca="false">IF(OR(SUM(I582)=0,SUM(Q582)=0),"",SUM(I582)-SUM(Q582))</f>
        <v/>
      </c>
      <c r="V582" s="36" t="str">
        <f aca="false">IF(OR(I582="",Q582=""),"",(I582/Q582-1)*100)</f>
        <v/>
      </c>
      <c r="W582" s="36" t="str">
        <f aca="false">IF(OR(SUM(R582)=0,SUM(J582)=0),"",(J582/R582-1)*100)</f>
        <v/>
      </c>
    </row>
    <row r="583" customFormat="false" ht="11.25" hidden="false" customHeight="false" outlineLevel="0" collapsed="false">
      <c r="A583" s="38" t="s">
        <v>116</v>
      </c>
      <c r="B583" s="39" t="s">
        <v>124</v>
      </c>
      <c r="C583" s="40" t="s">
        <v>145</v>
      </c>
      <c r="D583" s="33" t="n">
        <v>0.019</v>
      </c>
      <c r="E583" s="34" t="n">
        <v>24.2105263157895</v>
      </c>
      <c r="F583" s="34" t="n">
        <v>0.046</v>
      </c>
      <c r="G583" s="35"/>
      <c r="H583" s="34" t="n">
        <v>0.016</v>
      </c>
      <c r="I583" s="34"/>
      <c r="J583" s="34"/>
      <c r="K583" s="34"/>
      <c r="L583" s="36" t="n">
        <f aca="false">IF(OR(SUM(D583)=0,SUM(H583)=0),"",(H583/D583-1)*100)</f>
        <v>-15.7894736842105</v>
      </c>
      <c r="M583" s="36" t="str">
        <f aca="false">IF(OR(SUM(I583)=0,SUM(E583)=0),"",SUM(I583)-SUM(E583))</f>
        <v/>
      </c>
      <c r="N583" s="36" t="str">
        <f aca="false">IF(OR(I583="",E583=""),"",(I583/E583-1)*100)</f>
        <v/>
      </c>
      <c r="O583" s="36" t="str">
        <f aca="false">IF(OR(SUM(F583)=0,SUM(J583)=0),"",(J583/F583-1)*100)</f>
        <v/>
      </c>
      <c r="P583" s="33" t="n">
        <v>0.0218</v>
      </c>
      <c r="Q583" s="34" t="n">
        <v>24.4495412844037</v>
      </c>
      <c r="R583" s="34" t="n">
        <v>0.0533</v>
      </c>
      <c r="S583" s="34"/>
      <c r="T583" s="36" t="n">
        <f aca="false">IF(OR(SUM(P583)=0,SUM(H583)=0),"",(H583/P583-1)*100)</f>
        <v>-26.605504587156</v>
      </c>
      <c r="U583" s="36" t="str">
        <f aca="false">IF(OR(SUM(I583)=0,SUM(Q583)=0),"",SUM(I583)-SUM(Q583))</f>
        <v/>
      </c>
      <c r="V583" s="36" t="str">
        <f aca="false">IF(OR(I583="",Q583=""),"",(I583/Q583-1)*100)</f>
        <v/>
      </c>
      <c r="W583" s="36" t="str">
        <f aca="false">IF(OR(SUM(R583)=0,SUM(J583)=0),"",(J583/R583-1)*100)</f>
        <v/>
      </c>
    </row>
    <row r="584" customFormat="false" ht="11.25" hidden="false" customHeight="false" outlineLevel="0" collapsed="false">
      <c r="A584" s="38" t="s">
        <v>116</v>
      </c>
      <c r="B584" s="39"/>
      <c r="C584" s="40" t="s">
        <v>145</v>
      </c>
      <c r="D584" s="33" t="n">
        <v>1.189</v>
      </c>
      <c r="E584" s="34" t="n">
        <v>47.232968881413</v>
      </c>
      <c r="F584" s="34" t="n">
        <v>5.616</v>
      </c>
      <c r="G584" s="35"/>
      <c r="H584" s="34" t="n">
        <v>1.111</v>
      </c>
      <c r="I584" s="34"/>
      <c r="J584" s="34"/>
      <c r="K584" s="34"/>
      <c r="L584" s="36" t="n">
        <f aca="false">IF(OR(SUM(D584)=0,SUM(H584)=0),"",(H584/D584-1)*100)</f>
        <v>-6.56013456686292</v>
      </c>
      <c r="M584" s="36" t="str">
        <f aca="false">IF(OR(SUM(I584)=0,SUM(E584)=0),"",SUM(I584)-SUM(E584))</f>
        <v/>
      </c>
      <c r="N584" s="36" t="str">
        <f aca="false">IF(OR(I584="",E584=""),"",(I584/E584-1)*100)</f>
        <v/>
      </c>
      <c r="O584" s="36" t="str">
        <f aca="false">IF(OR(SUM(F584)=0,SUM(J584)=0),"",(J584/F584-1)*100)</f>
        <v/>
      </c>
      <c r="P584" s="33" t="n">
        <v>1.2448</v>
      </c>
      <c r="Q584" s="34" t="n">
        <v>44.1275706940874</v>
      </c>
      <c r="R584" s="34" t="n">
        <v>5.493</v>
      </c>
      <c r="S584" s="34"/>
      <c r="T584" s="36" t="n">
        <f aca="false">IF(OR(SUM(P584)=0,SUM(H584)=0),"",(H584/P584-1)*100)</f>
        <v>-10.7487146529563</v>
      </c>
      <c r="U584" s="36" t="str">
        <f aca="false">IF(OR(SUM(I584)=0,SUM(Q584)=0),"",SUM(I584)-SUM(Q584))</f>
        <v/>
      </c>
      <c r="V584" s="36" t="str">
        <f aca="false">IF(OR(I584="",Q584=""),"",(I584/Q584-1)*100)</f>
        <v/>
      </c>
      <c r="W584" s="36" t="str">
        <f aca="false">IF(OR(SUM(R584)=0,SUM(J584)=0),"",(J584/R584-1)*100)</f>
        <v/>
      </c>
    </row>
    <row r="585" customFormat="false" ht="11.25" hidden="false" customHeight="false" outlineLevel="0" collapsed="false">
      <c r="A585" s="38" t="s">
        <v>125</v>
      </c>
      <c r="B585" s="39" t="s">
        <v>126</v>
      </c>
      <c r="C585" s="40" t="s">
        <v>145</v>
      </c>
      <c r="D585" s="33" t="n">
        <v>0.125</v>
      </c>
      <c r="E585" s="34" t="n">
        <v>25</v>
      </c>
      <c r="F585" s="34" t="n">
        <v>0.3125</v>
      </c>
      <c r="G585" s="35"/>
      <c r="H585" s="34" t="n">
        <v>0.19</v>
      </c>
      <c r="I585" s="34"/>
      <c r="J585" s="34"/>
      <c r="K585" s="34"/>
      <c r="L585" s="36" t="n">
        <f aca="false">IF(OR(SUM(D585)=0,SUM(H585)=0),"",(H585/D585-1)*100)</f>
        <v>52</v>
      </c>
      <c r="M585" s="36" t="str">
        <f aca="false">IF(OR(SUM(I585)=0,SUM(E585)=0),"",SUM(I585)-SUM(E585))</f>
        <v/>
      </c>
      <c r="N585" s="36" t="str">
        <f aca="false">IF(OR(I585="",E585=""),"",(I585/E585-1)*100)</f>
        <v/>
      </c>
      <c r="O585" s="36" t="str">
        <f aca="false">IF(OR(SUM(F585)=0,SUM(J585)=0),"",(J585/F585-1)*100)</f>
        <v/>
      </c>
      <c r="P585" s="33" t="n">
        <v>0.138</v>
      </c>
      <c r="Q585" s="34" t="n">
        <v>24.6927536231884</v>
      </c>
      <c r="R585" s="34" t="n">
        <v>0.34076</v>
      </c>
      <c r="S585" s="34"/>
      <c r="T585" s="36" t="n">
        <f aca="false">IF(OR(SUM(P585)=0,SUM(H585)=0),"",(H585/P585-1)*100)</f>
        <v>37.6811594202899</v>
      </c>
      <c r="U585" s="36" t="str">
        <f aca="false">IF(OR(SUM(I585)=0,SUM(Q585)=0),"",SUM(I585)-SUM(Q585))</f>
        <v/>
      </c>
      <c r="V585" s="36" t="str">
        <f aca="false">IF(OR(I585="",Q585=""),"",(I585/Q585-1)*100)</f>
        <v/>
      </c>
      <c r="W585" s="36" t="str">
        <f aca="false">IF(OR(SUM(R585)=0,SUM(J585)=0),"",(J585/R585-1)*100)</f>
        <v/>
      </c>
    </row>
    <row r="586" customFormat="false" ht="11.25" hidden="false" customHeight="false" outlineLevel="0" collapsed="false">
      <c r="A586" s="38" t="s">
        <v>125</v>
      </c>
      <c r="B586" s="39" t="s">
        <v>127</v>
      </c>
      <c r="C586" s="40" t="s">
        <v>145</v>
      </c>
      <c r="D586" s="33" t="n">
        <v>0.022</v>
      </c>
      <c r="E586" s="34" t="n">
        <v>25</v>
      </c>
      <c r="F586" s="34" t="n">
        <v>0.055</v>
      </c>
      <c r="G586" s="35"/>
      <c r="H586" s="34" t="n">
        <v>0.022</v>
      </c>
      <c r="I586" s="34"/>
      <c r="J586" s="34"/>
      <c r="K586" s="34"/>
      <c r="L586" s="36" t="n">
        <f aca="false">IF(OR(SUM(D586)=0,SUM(H586)=0),"",(H586/D586-1)*100)</f>
        <v>0</v>
      </c>
      <c r="M586" s="36" t="str">
        <f aca="false">IF(OR(SUM(I586)=0,SUM(E586)=0),"",SUM(I586)-SUM(E586))</f>
        <v/>
      </c>
      <c r="N586" s="36" t="str">
        <f aca="false">IF(OR(I586="",E586=""),"",(I586/E586-1)*100)</f>
        <v/>
      </c>
      <c r="O586" s="36" t="str">
        <f aca="false">IF(OR(SUM(F586)=0,SUM(J586)=0),"",(J586/F586-1)*100)</f>
        <v/>
      </c>
      <c r="P586" s="33" t="n">
        <v>0.033</v>
      </c>
      <c r="Q586" s="34" t="n">
        <v>24.7454545454546</v>
      </c>
      <c r="R586" s="34" t="n">
        <v>0.08166</v>
      </c>
      <c r="S586" s="34"/>
      <c r="T586" s="36" t="n">
        <f aca="false">IF(OR(SUM(P586)=0,SUM(H586)=0),"",(H586/P586-1)*100)</f>
        <v>-33.3333333333333</v>
      </c>
      <c r="U586" s="36" t="str">
        <f aca="false">IF(OR(SUM(I586)=0,SUM(Q586)=0),"",SUM(I586)-SUM(Q586))</f>
        <v/>
      </c>
      <c r="V586" s="36" t="str">
        <f aca="false">IF(OR(I586="",Q586=""),"",(I586/Q586-1)*100)</f>
        <v/>
      </c>
      <c r="W586" s="36" t="str">
        <f aca="false">IF(OR(SUM(R586)=0,SUM(J586)=0),"",(J586/R586-1)*100)</f>
        <v/>
      </c>
    </row>
    <row r="587" customFormat="false" ht="11.25" hidden="false" customHeight="false" outlineLevel="0" collapsed="false">
      <c r="A587" s="38" t="s">
        <v>125</v>
      </c>
      <c r="B587" s="39" t="s">
        <v>128</v>
      </c>
      <c r="C587" s="40" t="s">
        <v>145</v>
      </c>
      <c r="D587" s="33" t="n">
        <v>0.002</v>
      </c>
      <c r="E587" s="34" t="n">
        <v>25</v>
      </c>
      <c r="F587" s="34" t="n">
        <v>0.005</v>
      </c>
      <c r="G587" s="35"/>
      <c r="H587" s="34" t="n">
        <v>0.002</v>
      </c>
      <c r="I587" s="34"/>
      <c r="J587" s="34"/>
      <c r="K587" s="34"/>
      <c r="L587" s="36" t="n">
        <f aca="false">IF(OR(SUM(D587)=0,SUM(H587)=0),"",(H587/D587-1)*100)</f>
        <v>0</v>
      </c>
      <c r="M587" s="36" t="str">
        <f aca="false">IF(OR(SUM(I587)=0,SUM(E587)=0),"",SUM(I587)-SUM(E587))</f>
        <v/>
      </c>
      <c r="N587" s="36" t="str">
        <f aca="false">IF(OR(I587="",E587=""),"",(I587/E587-1)*100)</f>
        <v/>
      </c>
      <c r="O587" s="36" t="str">
        <f aca="false">IF(OR(SUM(F587)=0,SUM(J587)=0),"",(J587/F587-1)*100)</f>
        <v/>
      </c>
      <c r="P587" s="33" t="n">
        <v>0.0008</v>
      </c>
      <c r="Q587" s="34" t="n">
        <v>25.25</v>
      </c>
      <c r="R587" s="34" t="n">
        <v>0.00202</v>
      </c>
      <c r="S587" s="34"/>
      <c r="T587" s="36" t="n">
        <f aca="false">IF(OR(SUM(P587)=0,SUM(H587)=0),"",(H587/P587-1)*100)</f>
        <v>150</v>
      </c>
      <c r="U587" s="36" t="str">
        <f aca="false">IF(OR(SUM(I587)=0,SUM(Q587)=0),"",SUM(I587)-SUM(Q587))</f>
        <v/>
      </c>
      <c r="V587" s="36" t="str">
        <f aca="false">IF(OR(I587="",Q587=""),"",(I587/Q587-1)*100)</f>
        <v/>
      </c>
      <c r="W587" s="36" t="str">
        <f aca="false">IF(OR(SUM(R587)=0,SUM(J587)=0),"",(J587/R587-1)*100)</f>
        <v/>
      </c>
    </row>
    <row r="588" customFormat="false" ht="11.25" hidden="false" customHeight="false" outlineLevel="0" collapsed="false">
      <c r="A588" s="38" t="s">
        <v>125</v>
      </c>
      <c r="B588" s="39" t="s">
        <v>129</v>
      </c>
      <c r="C588" s="40" t="s">
        <v>145</v>
      </c>
      <c r="D588" s="33" t="n">
        <v>0.265</v>
      </c>
      <c r="E588" s="34" t="n">
        <v>25</v>
      </c>
      <c r="F588" s="34" t="n">
        <v>0.6625</v>
      </c>
      <c r="G588" s="35"/>
      <c r="H588" s="34" t="n">
        <v>0.187</v>
      </c>
      <c r="I588" s="34"/>
      <c r="J588" s="34"/>
      <c r="K588" s="34"/>
      <c r="L588" s="36" t="n">
        <f aca="false">IF(OR(SUM(D588)=0,SUM(H588)=0),"",(H588/D588-1)*100)</f>
        <v>-29.433962264151</v>
      </c>
      <c r="M588" s="36" t="str">
        <f aca="false">IF(OR(SUM(I588)=0,SUM(E588)=0),"",SUM(I588)-SUM(E588))</f>
        <v/>
      </c>
      <c r="N588" s="36" t="str">
        <f aca="false">IF(OR(I588="",E588=""),"",(I588/E588-1)*100)</f>
        <v/>
      </c>
      <c r="O588" s="36" t="str">
        <f aca="false">IF(OR(SUM(F588)=0,SUM(J588)=0),"",(J588/F588-1)*100)</f>
        <v/>
      </c>
      <c r="P588" s="33" t="n">
        <v>0.2072</v>
      </c>
      <c r="Q588" s="34" t="n">
        <v>24.757722007722</v>
      </c>
      <c r="R588" s="34" t="n">
        <v>0.51298</v>
      </c>
      <c r="S588" s="34"/>
      <c r="T588" s="36" t="n">
        <f aca="false">IF(OR(SUM(P588)=0,SUM(H588)=0),"",(H588/P588-1)*100)</f>
        <v>-9.74903474903475</v>
      </c>
      <c r="U588" s="36" t="str">
        <f aca="false">IF(OR(SUM(I588)=0,SUM(Q588)=0),"",SUM(I588)-SUM(Q588))</f>
        <v/>
      </c>
      <c r="V588" s="36" t="str">
        <f aca="false">IF(OR(I588="",Q588=""),"",(I588/Q588-1)*100)</f>
        <v/>
      </c>
      <c r="W588" s="36" t="str">
        <f aca="false">IF(OR(SUM(R588)=0,SUM(J588)=0),"",(J588/R588-1)*100)</f>
        <v/>
      </c>
    </row>
    <row r="589" customFormat="false" ht="11.25" hidden="false" customHeight="false" outlineLevel="0" collapsed="false">
      <c r="A589" s="38" t="s">
        <v>125</v>
      </c>
      <c r="B589" s="39" t="s">
        <v>130</v>
      </c>
      <c r="C589" s="40" t="s">
        <v>145</v>
      </c>
      <c r="D589" s="33" t="n">
        <v>0.088</v>
      </c>
      <c r="E589" s="34" t="n">
        <v>25</v>
      </c>
      <c r="F589" s="34" t="n">
        <v>0.22</v>
      </c>
      <c r="G589" s="35"/>
      <c r="H589" s="34" t="n">
        <v>0.068</v>
      </c>
      <c r="I589" s="34"/>
      <c r="J589" s="34"/>
      <c r="K589" s="34"/>
      <c r="L589" s="36" t="n">
        <f aca="false">IF(OR(SUM(D589)=0,SUM(H589)=0),"",(H589/D589-1)*100)</f>
        <v>-22.7272727272727</v>
      </c>
      <c r="M589" s="36" t="str">
        <f aca="false">IF(OR(SUM(I589)=0,SUM(E589)=0),"",SUM(I589)-SUM(E589))</f>
        <v/>
      </c>
      <c r="N589" s="36" t="str">
        <f aca="false">IF(OR(I589="",E589=""),"",(I589/E589-1)*100)</f>
        <v/>
      </c>
      <c r="O589" s="36" t="str">
        <f aca="false">IF(OR(SUM(F589)=0,SUM(J589)=0),"",(J589/F589-1)*100)</f>
        <v/>
      </c>
      <c r="P589" s="33" t="n">
        <v>0.0828</v>
      </c>
      <c r="Q589" s="34" t="n">
        <v>24.6062801932367</v>
      </c>
      <c r="R589" s="34" t="n">
        <v>0.20374</v>
      </c>
      <c r="S589" s="34"/>
      <c r="T589" s="36" t="n">
        <f aca="false">IF(OR(SUM(P589)=0,SUM(H589)=0),"",(H589/P589-1)*100)</f>
        <v>-17.8743961352657</v>
      </c>
      <c r="U589" s="36" t="str">
        <f aca="false">IF(OR(SUM(I589)=0,SUM(Q589)=0),"",SUM(I589)-SUM(Q589))</f>
        <v/>
      </c>
      <c r="V589" s="36" t="str">
        <f aca="false">IF(OR(I589="",Q589=""),"",(I589/Q589-1)*100)</f>
        <v/>
      </c>
      <c r="W589" s="36" t="str">
        <f aca="false">IF(OR(SUM(R589)=0,SUM(J589)=0),"",(J589/R589-1)*100)</f>
        <v/>
      </c>
    </row>
    <row r="590" customFormat="false" ht="11.25" hidden="false" customHeight="false" outlineLevel="0" collapsed="false">
      <c r="A590" s="38" t="s">
        <v>125</v>
      </c>
      <c r="B590" s="39" t="s">
        <v>131</v>
      </c>
      <c r="C590" s="40" t="s">
        <v>145</v>
      </c>
      <c r="D590" s="33" t="n">
        <v>0.099</v>
      </c>
      <c r="E590" s="34" t="n">
        <v>25</v>
      </c>
      <c r="F590" s="34" t="n">
        <v>0.2475</v>
      </c>
      <c r="G590" s="35"/>
      <c r="H590" s="34" t="n">
        <v>0.096</v>
      </c>
      <c r="I590" s="34"/>
      <c r="J590" s="34"/>
      <c r="K590" s="34"/>
      <c r="L590" s="36" t="n">
        <f aca="false">IF(OR(SUM(D590)=0,SUM(H590)=0),"",(H590/D590-1)*100)</f>
        <v>-3.03030303030303</v>
      </c>
      <c r="M590" s="36" t="str">
        <f aca="false">IF(OR(SUM(I590)=0,SUM(E590)=0),"",SUM(I590)-SUM(E590))</f>
        <v/>
      </c>
      <c r="N590" s="36" t="str">
        <f aca="false">IF(OR(I590="",E590=""),"",(I590/E590-1)*100)</f>
        <v/>
      </c>
      <c r="O590" s="36" t="str">
        <f aca="false">IF(OR(SUM(F590)=0,SUM(J590)=0),"",(J590/F590-1)*100)</f>
        <v/>
      </c>
      <c r="P590" s="33" t="n">
        <v>0.0552</v>
      </c>
      <c r="Q590" s="34" t="n">
        <v>25</v>
      </c>
      <c r="R590" s="34" t="n">
        <v>0.138</v>
      </c>
      <c r="S590" s="34"/>
      <c r="T590" s="36" t="n">
        <f aca="false">IF(OR(SUM(P590)=0,SUM(H590)=0),"",(H590/P590-1)*100)</f>
        <v>73.9130434782609</v>
      </c>
      <c r="U590" s="36" t="str">
        <f aca="false">IF(OR(SUM(I590)=0,SUM(Q590)=0),"",SUM(I590)-SUM(Q590))</f>
        <v/>
      </c>
      <c r="V590" s="36" t="str">
        <f aca="false">IF(OR(I590="",Q590=""),"",(I590/Q590-1)*100)</f>
        <v/>
      </c>
      <c r="W590" s="36" t="str">
        <f aca="false">IF(OR(SUM(R590)=0,SUM(J590)=0),"",(J590/R590-1)*100)</f>
        <v/>
      </c>
    </row>
    <row r="591" customFormat="false" ht="11.25" hidden="false" customHeight="false" outlineLevel="0" collapsed="false">
      <c r="A591" s="38" t="s">
        <v>125</v>
      </c>
      <c r="B591" s="39"/>
      <c r="C591" s="40" t="s">
        <v>145</v>
      </c>
      <c r="D591" s="33" t="n">
        <v>0.601</v>
      </c>
      <c r="E591" s="34" t="n">
        <v>25</v>
      </c>
      <c r="F591" s="34" t="n">
        <v>1.5025</v>
      </c>
      <c r="G591" s="35"/>
      <c r="H591" s="34" t="n">
        <v>0.565</v>
      </c>
      <c r="I591" s="34"/>
      <c r="J591" s="34"/>
      <c r="K591" s="34"/>
      <c r="L591" s="36" t="n">
        <f aca="false">IF(OR(SUM(D591)=0,SUM(H591)=0),"",(H591/D591-1)*100)</f>
        <v>-5.99001663893509</v>
      </c>
      <c r="M591" s="36" t="str">
        <f aca="false">IF(OR(SUM(I591)=0,SUM(E591)=0),"",SUM(I591)-SUM(E591))</f>
        <v/>
      </c>
      <c r="N591" s="36" t="str">
        <f aca="false">IF(OR(I591="",E591=""),"",(I591/E591-1)*100)</f>
        <v/>
      </c>
      <c r="O591" s="36" t="str">
        <f aca="false">IF(OR(SUM(F591)=0,SUM(J591)=0),"",(J591/F591-1)*100)</f>
        <v/>
      </c>
      <c r="P591" s="33" t="n">
        <v>0.517</v>
      </c>
      <c r="Q591" s="34" t="n">
        <v>24.7419729206963</v>
      </c>
      <c r="R591" s="34" t="n">
        <v>1.27916</v>
      </c>
      <c r="S591" s="34"/>
      <c r="T591" s="36" t="n">
        <f aca="false">IF(OR(SUM(P591)=0,SUM(H591)=0),"",(H591/P591-1)*100)</f>
        <v>9.28433268858802</v>
      </c>
      <c r="U591" s="36" t="str">
        <f aca="false">IF(OR(SUM(I591)=0,SUM(Q591)=0),"",SUM(I591)-SUM(Q591))</f>
        <v/>
      </c>
      <c r="V591" s="36" t="str">
        <f aca="false">IF(OR(I591="",Q591=""),"",(I591/Q591-1)*100)</f>
        <v/>
      </c>
      <c r="W591" s="36" t="str">
        <f aca="false">IF(OR(SUM(R591)=0,SUM(J591)=0),"",(J591/R591-1)*100)</f>
        <v/>
      </c>
    </row>
    <row r="592" customFormat="false" ht="11.25" hidden="false" customHeight="false" outlineLevel="0" collapsed="false">
      <c r="A592" s="38" t="s">
        <v>132</v>
      </c>
      <c r="B592" s="39" t="s">
        <v>133</v>
      </c>
      <c r="C592" s="40" t="s">
        <v>145</v>
      </c>
      <c r="D592" s="33" t="n">
        <v>0.35</v>
      </c>
      <c r="E592" s="34" t="n">
        <v>40</v>
      </c>
      <c r="F592" s="34" t="n">
        <v>1.4</v>
      </c>
      <c r="G592" s="35"/>
      <c r="H592" s="34" t="n">
        <v>0.35</v>
      </c>
      <c r="I592" s="34"/>
      <c r="J592" s="34"/>
      <c r="K592" s="34"/>
      <c r="L592" s="36" t="n">
        <f aca="false">IF(OR(SUM(D592)=0,SUM(H592)=0),"",(H592/D592-1)*100)</f>
        <v>0</v>
      </c>
      <c r="M592" s="36" t="str">
        <f aca="false">IF(OR(SUM(I592)=0,SUM(E592)=0),"",SUM(I592)-SUM(E592))</f>
        <v/>
      </c>
      <c r="N592" s="36" t="str">
        <f aca="false">IF(OR(I592="",E592=""),"",(I592/E592-1)*100)</f>
        <v/>
      </c>
      <c r="O592" s="36" t="str">
        <f aca="false">IF(OR(SUM(F592)=0,SUM(J592)=0),"",(J592/F592-1)*100)</f>
        <v/>
      </c>
      <c r="P592" s="33" t="n">
        <v>0.358</v>
      </c>
      <c r="Q592" s="34" t="n">
        <v>42.1983240223464</v>
      </c>
      <c r="R592" s="34" t="n">
        <v>1.5107</v>
      </c>
      <c r="S592" s="34"/>
      <c r="T592" s="36" t="n">
        <f aca="false">IF(OR(SUM(P592)=0,SUM(H592)=0),"",(H592/P592-1)*100)</f>
        <v>-2.23463687150838</v>
      </c>
      <c r="U592" s="36" t="str">
        <f aca="false">IF(OR(SUM(I592)=0,SUM(Q592)=0),"",SUM(I592)-SUM(Q592))</f>
        <v/>
      </c>
      <c r="V592" s="36" t="str">
        <f aca="false">IF(OR(I592="",Q592=""),"",(I592/Q592-1)*100)</f>
        <v/>
      </c>
      <c r="W592" s="36" t="str">
        <f aca="false">IF(OR(SUM(R592)=0,SUM(J592)=0),"",(J592/R592-1)*100)</f>
        <v/>
      </c>
    </row>
    <row r="593" customFormat="false" ht="11.25" hidden="false" customHeight="false" outlineLevel="0" collapsed="false">
      <c r="A593" s="38" t="s">
        <v>132</v>
      </c>
      <c r="B593" s="39" t="s">
        <v>134</v>
      </c>
      <c r="C593" s="40" t="s">
        <v>145</v>
      </c>
      <c r="D593" s="33" t="n">
        <v>0.115</v>
      </c>
      <c r="E593" s="34" t="n">
        <v>24</v>
      </c>
      <c r="F593" s="34" t="n">
        <v>0.276</v>
      </c>
      <c r="G593" s="35"/>
      <c r="H593" s="34" t="n">
        <v>0.15</v>
      </c>
      <c r="I593" s="34"/>
      <c r="J593" s="34"/>
      <c r="K593" s="34"/>
      <c r="L593" s="36" t="n">
        <f aca="false">IF(OR(SUM(D593)=0,SUM(H593)=0),"",(H593/D593-1)*100)</f>
        <v>30.4347826086956</v>
      </c>
      <c r="M593" s="36" t="str">
        <f aca="false">IF(OR(SUM(I593)=0,SUM(E593)=0),"",SUM(I593)-SUM(E593))</f>
        <v/>
      </c>
      <c r="N593" s="36" t="str">
        <f aca="false">IF(OR(I593="",E593=""),"",(I593/E593-1)*100)</f>
        <v/>
      </c>
      <c r="O593" s="36" t="str">
        <f aca="false">IF(OR(SUM(F593)=0,SUM(J593)=0),"",(J593/F593-1)*100)</f>
        <v/>
      </c>
      <c r="P593" s="33" t="n">
        <v>0.114</v>
      </c>
      <c r="Q593" s="34" t="n">
        <v>25.2894736842105</v>
      </c>
      <c r="R593" s="34" t="n">
        <v>0.2883</v>
      </c>
      <c r="S593" s="34"/>
      <c r="T593" s="36" t="n">
        <f aca="false">IF(OR(SUM(P593)=0,SUM(H593)=0),"",(H593/P593-1)*100)</f>
        <v>31.5789473684211</v>
      </c>
      <c r="U593" s="36" t="str">
        <f aca="false">IF(OR(SUM(I593)=0,SUM(Q593)=0),"",SUM(I593)-SUM(Q593))</f>
        <v/>
      </c>
      <c r="V593" s="36" t="str">
        <f aca="false">IF(OR(I593="",Q593=""),"",(I593/Q593-1)*100)</f>
        <v/>
      </c>
      <c r="W593" s="36" t="str">
        <f aca="false">IF(OR(SUM(R593)=0,SUM(J593)=0),"",(J593/R593-1)*100)</f>
        <v/>
      </c>
    </row>
    <row r="594" customFormat="false" ht="11.25" hidden="false" customHeight="false" outlineLevel="0" collapsed="false">
      <c r="A594" s="38" t="s">
        <v>132</v>
      </c>
      <c r="B594" s="39" t="s">
        <v>135</v>
      </c>
      <c r="C594" s="40" t="s">
        <v>145</v>
      </c>
      <c r="D594" s="33" t="n">
        <v>0.14</v>
      </c>
      <c r="E594" s="34" t="n">
        <v>25</v>
      </c>
      <c r="F594" s="34" t="n">
        <v>0.35</v>
      </c>
      <c r="G594" s="35"/>
      <c r="H594" s="34" t="n">
        <v>0.14</v>
      </c>
      <c r="I594" s="34"/>
      <c r="J594" s="34"/>
      <c r="K594" s="34"/>
      <c r="L594" s="36" t="n">
        <f aca="false">IF(OR(SUM(D594)=0,SUM(H594)=0),"",(H594/D594-1)*100)</f>
        <v>0</v>
      </c>
      <c r="M594" s="36" t="str">
        <f aca="false">IF(OR(SUM(I594)=0,SUM(E594)=0),"",SUM(I594)-SUM(E594))</f>
        <v/>
      </c>
      <c r="N594" s="36" t="str">
        <f aca="false">IF(OR(I594="",E594=""),"",(I594/E594-1)*100)</f>
        <v/>
      </c>
      <c r="O594" s="36" t="str">
        <f aca="false">IF(OR(SUM(F594)=0,SUM(J594)=0),"",(J594/F594-1)*100)</f>
        <v/>
      </c>
      <c r="P594" s="33" t="n">
        <v>0.215</v>
      </c>
      <c r="Q594" s="34" t="n">
        <v>25.4976744186047</v>
      </c>
      <c r="R594" s="34" t="n">
        <v>0.5482</v>
      </c>
      <c r="S594" s="34"/>
      <c r="T594" s="36" t="n">
        <f aca="false">IF(OR(SUM(P594)=0,SUM(H594)=0),"",(H594/P594-1)*100)</f>
        <v>-34.8837209302326</v>
      </c>
      <c r="U594" s="36" t="str">
        <f aca="false">IF(OR(SUM(I594)=0,SUM(Q594)=0),"",SUM(I594)-SUM(Q594))</f>
        <v/>
      </c>
      <c r="V594" s="36" t="str">
        <f aca="false">IF(OR(I594="",Q594=""),"",(I594/Q594-1)*100)</f>
        <v/>
      </c>
      <c r="W594" s="36" t="str">
        <f aca="false">IF(OR(SUM(R594)=0,SUM(J594)=0),"",(J594/R594-1)*100)</f>
        <v/>
      </c>
    </row>
    <row r="595" customFormat="false" ht="11.25" hidden="false" customHeight="false" outlineLevel="0" collapsed="false">
      <c r="A595" s="38" t="s">
        <v>132</v>
      </c>
      <c r="B595" s="39" t="s">
        <v>136</v>
      </c>
      <c r="C595" s="40" t="s">
        <v>145</v>
      </c>
      <c r="D595" s="33" t="n">
        <v>0</v>
      </c>
      <c r="E595" s="34"/>
      <c r="F595" s="34" t="n">
        <v>0</v>
      </c>
      <c r="G595" s="35"/>
      <c r="H595" s="34" t="n">
        <v>0</v>
      </c>
      <c r="I595" s="34"/>
      <c r="J595" s="34"/>
      <c r="K595" s="34"/>
      <c r="L595" s="36" t="str">
        <f aca="false">IF(OR(SUM(D595)=0,SUM(H595)=0),"",(H595/D595-1)*100)</f>
        <v/>
      </c>
      <c r="M595" s="36" t="str">
        <f aca="false">IF(OR(SUM(I595)=0,SUM(E595)=0),"",SUM(I595)-SUM(E595))</f>
        <v/>
      </c>
      <c r="N595" s="36" t="str">
        <f aca="false">IF(OR(I595="",E595=""),"",(I595/E595-1)*100)</f>
        <v/>
      </c>
      <c r="O595" s="36" t="str">
        <f aca="false">IF(OR(SUM(F595)=0,SUM(J595)=0),"",(J595/F595-1)*100)</f>
        <v/>
      </c>
      <c r="P595" s="33" t="n">
        <v>0</v>
      </c>
      <c r="Q595" s="34"/>
      <c r="R595" s="34" t="n">
        <v>0</v>
      </c>
      <c r="S595" s="34"/>
      <c r="T595" s="36" t="str">
        <f aca="false">IF(OR(SUM(P595)=0,SUM(H595)=0),"",(H595/P595-1)*100)</f>
        <v/>
      </c>
      <c r="U595" s="36" t="str">
        <f aca="false">IF(OR(SUM(I595)=0,SUM(Q595)=0),"",SUM(I595)-SUM(Q595))</f>
        <v/>
      </c>
      <c r="V595" s="36" t="str">
        <f aca="false">IF(OR(I595="",Q595=""),"",(I595/Q595-1)*100)</f>
        <v/>
      </c>
      <c r="W595" s="36" t="str">
        <f aca="false">IF(OR(SUM(R595)=0,SUM(J595)=0),"",(J595/R595-1)*100)</f>
        <v/>
      </c>
    </row>
    <row r="596" customFormat="false" ht="11.25" hidden="false" customHeight="false" outlineLevel="0" collapsed="false">
      <c r="A596" s="38" t="s">
        <v>132</v>
      </c>
      <c r="B596" s="39" t="s">
        <v>137</v>
      </c>
      <c r="C596" s="40" t="s">
        <v>145</v>
      </c>
      <c r="D596" s="33" t="n">
        <v>0.31</v>
      </c>
      <c r="E596" s="34" t="n">
        <v>28</v>
      </c>
      <c r="F596" s="34" t="n">
        <v>0.868</v>
      </c>
      <c r="G596" s="35"/>
      <c r="H596" s="34" t="n">
        <v>0.3</v>
      </c>
      <c r="I596" s="34"/>
      <c r="J596" s="34"/>
      <c r="K596" s="34"/>
      <c r="L596" s="36" t="n">
        <f aca="false">IF(OR(SUM(D596)=0,SUM(H596)=0),"",(H596/D596-1)*100)</f>
        <v>-3.22580645161291</v>
      </c>
      <c r="M596" s="36" t="str">
        <f aca="false">IF(OR(SUM(I596)=0,SUM(E596)=0),"",SUM(I596)-SUM(E596))</f>
        <v/>
      </c>
      <c r="N596" s="36" t="str">
        <f aca="false">IF(OR(I596="",E596=""),"",(I596/E596-1)*100)</f>
        <v/>
      </c>
      <c r="O596" s="36" t="str">
        <f aca="false">IF(OR(SUM(F596)=0,SUM(J596)=0),"",(J596/F596-1)*100)</f>
        <v/>
      </c>
      <c r="P596" s="33" t="n">
        <v>0.217</v>
      </c>
      <c r="Q596" s="34" t="n">
        <v>29.4285714285714</v>
      </c>
      <c r="R596" s="34" t="n">
        <v>0.6386</v>
      </c>
      <c r="S596" s="34"/>
      <c r="T596" s="36" t="n">
        <f aca="false">IF(OR(SUM(P596)=0,SUM(H596)=0),"",(H596/P596-1)*100)</f>
        <v>38.2488479262673</v>
      </c>
      <c r="U596" s="36" t="str">
        <f aca="false">IF(OR(SUM(I596)=0,SUM(Q596)=0),"",SUM(I596)-SUM(Q596))</f>
        <v/>
      </c>
      <c r="V596" s="36" t="str">
        <f aca="false">IF(OR(I596="",Q596=""),"",(I596/Q596-1)*100)</f>
        <v/>
      </c>
      <c r="W596" s="36" t="str">
        <f aca="false">IF(OR(SUM(R596)=0,SUM(J596)=0),"",(J596/R596-1)*100)</f>
        <v/>
      </c>
    </row>
    <row r="597" customFormat="false" ht="11.25" hidden="false" customHeight="false" outlineLevel="0" collapsed="false">
      <c r="A597" s="38" t="s">
        <v>132</v>
      </c>
      <c r="B597" s="39"/>
      <c r="C597" s="40" t="s">
        <v>145</v>
      </c>
      <c r="D597" s="33" t="n">
        <v>0.915</v>
      </c>
      <c r="E597" s="34" t="n">
        <v>31.6284153005465</v>
      </c>
      <c r="F597" s="34" t="n">
        <v>2.894</v>
      </c>
      <c r="G597" s="35"/>
      <c r="H597" s="34" t="n">
        <v>0.94</v>
      </c>
      <c r="I597" s="34"/>
      <c r="J597" s="34"/>
      <c r="K597" s="34"/>
      <c r="L597" s="36" t="n">
        <f aca="false">IF(OR(SUM(D597)=0,SUM(H597)=0),"",(H597/D597-1)*100)</f>
        <v>2.73224043715847</v>
      </c>
      <c r="M597" s="36" t="str">
        <f aca="false">IF(OR(SUM(I597)=0,SUM(E597)=0),"",SUM(I597)-SUM(E597))</f>
        <v/>
      </c>
      <c r="N597" s="36" t="str">
        <f aca="false">IF(OR(I597="",E597=""),"",(I597/E597-1)*100)</f>
        <v/>
      </c>
      <c r="O597" s="36" t="str">
        <f aca="false">IF(OR(SUM(F597)=0,SUM(J597)=0),"",(J597/F597-1)*100)</f>
        <v/>
      </c>
      <c r="P597" s="33" t="n">
        <v>0.904</v>
      </c>
      <c r="Q597" s="34" t="n">
        <v>33.0287610619469</v>
      </c>
      <c r="R597" s="34" t="n">
        <v>2.9858</v>
      </c>
      <c r="S597" s="34"/>
      <c r="T597" s="36" t="n">
        <f aca="false">IF(OR(SUM(P597)=0,SUM(H597)=0),"",(H597/P597-1)*100)</f>
        <v>3.98230088495577</v>
      </c>
      <c r="U597" s="36" t="str">
        <f aca="false">IF(OR(SUM(I597)=0,SUM(Q597)=0),"",SUM(I597)-SUM(Q597))</f>
        <v/>
      </c>
      <c r="V597" s="36" t="str">
        <f aca="false">IF(OR(I597="",Q597=""),"",(I597/Q597-1)*100)</f>
        <v/>
      </c>
      <c r="W597" s="36" t="str">
        <f aca="false">IF(OR(SUM(R597)=0,SUM(J597)=0),"",(J597/R597-1)*100)</f>
        <v/>
      </c>
    </row>
    <row r="598" customFormat="false" ht="11.25" hidden="false" customHeight="false" outlineLevel="0" collapsed="false">
      <c r="A598" s="38" t="s">
        <v>138</v>
      </c>
      <c r="B598" s="39" t="s">
        <v>139</v>
      </c>
      <c r="C598" s="40" t="s">
        <v>145</v>
      </c>
      <c r="D598" s="33" t="n">
        <v>0.027</v>
      </c>
      <c r="E598" s="34" t="n">
        <v>30</v>
      </c>
      <c r="F598" s="34" t="n">
        <v>0.081</v>
      </c>
      <c r="G598" s="35"/>
      <c r="H598" s="34" t="n">
        <v>0.027</v>
      </c>
      <c r="I598" s="34"/>
      <c r="J598" s="34"/>
      <c r="K598" s="34"/>
      <c r="L598" s="36" t="n">
        <f aca="false">IF(OR(SUM(D598)=0,SUM(H598)=0),"",(H598/D598-1)*100)</f>
        <v>0</v>
      </c>
      <c r="M598" s="36" t="str">
        <f aca="false">IF(OR(SUM(I598)=0,SUM(E598)=0),"",SUM(I598)-SUM(E598))</f>
        <v/>
      </c>
      <c r="N598" s="36" t="str">
        <f aca="false">IF(OR(I598="",E598=""),"",(I598/E598-1)*100)</f>
        <v/>
      </c>
      <c r="O598" s="36" t="str">
        <f aca="false">IF(OR(SUM(F598)=0,SUM(J598)=0),"",(J598/F598-1)*100)</f>
        <v/>
      </c>
      <c r="P598" s="33" t="n">
        <v>0.0134</v>
      </c>
      <c r="Q598" s="34" t="n">
        <v>29.4776119402985</v>
      </c>
      <c r="R598" s="34" t="n">
        <v>0.0395</v>
      </c>
      <c r="S598" s="34"/>
      <c r="T598" s="36" t="n">
        <f aca="false">IF(OR(SUM(P598)=0,SUM(H598)=0),"",(H598/P598-1)*100)</f>
        <v>101.492537313433</v>
      </c>
      <c r="U598" s="36" t="str">
        <f aca="false">IF(OR(SUM(I598)=0,SUM(Q598)=0),"",SUM(I598)-SUM(Q598))</f>
        <v/>
      </c>
      <c r="V598" s="36" t="str">
        <f aca="false">IF(OR(I598="",Q598=""),"",(I598/Q598-1)*100)</f>
        <v/>
      </c>
      <c r="W598" s="36" t="str">
        <f aca="false">IF(OR(SUM(R598)=0,SUM(J598)=0),"",(J598/R598-1)*100)</f>
        <v/>
      </c>
    </row>
    <row r="599" customFormat="false" ht="11.25" hidden="false" customHeight="false" outlineLevel="0" collapsed="false">
      <c r="A599" s="38" t="s">
        <v>138</v>
      </c>
      <c r="B599" s="39" t="s">
        <v>140</v>
      </c>
      <c r="C599" s="40" t="s">
        <v>145</v>
      </c>
      <c r="D599" s="33" t="n">
        <v>0.095</v>
      </c>
      <c r="E599" s="34" t="n">
        <v>30</v>
      </c>
      <c r="F599" s="34" t="n">
        <v>0.285</v>
      </c>
      <c r="G599" s="35"/>
      <c r="H599" s="34" t="n">
        <v>0.095</v>
      </c>
      <c r="I599" s="34"/>
      <c r="J599" s="34"/>
      <c r="K599" s="34"/>
      <c r="L599" s="36" t="n">
        <f aca="false">IF(OR(SUM(D599)=0,SUM(H599)=0),"",(H599/D599-1)*100)</f>
        <v>0</v>
      </c>
      <c r="M599" s="36" t="str">
        <f aca="false">IF(OR(SUM(I599)=0,SUM(E599)=0),"",SUM(I599)-SUM(E599))</f>
        <v/>
      </c>
      <c r="N599" s="36" t="str">
        <f aca="false">IF(OR(I599="",E599=""),"",(I599/E599-1)*100)</f>
        <v/>
      </c>
      <c r="O599" s="36" t="str">
        <f aca="false">IF(OR(SUM(F599)=0,SUM(J599)=0),"",(J599/F599-1)*100)</f>
        <v/>
      </c>
      <c r="P599" s="33" t="n">
        <v>0.132</v>
      </c>
      <c r="Q599" s="34" t="n">
        <v>27.3863636363636</v>
      </c>
      <c r="R599" s="34" t="n">
        <v>0.3615</v>
      </c>
      <c r="S599" s="34"/>
      <c r="T599" s="36" t="n">
        <f aca="false">IF(OR(SUM(P599)=0,SUM(H599)=0),"",(H599/P599-1)*100)</f>
        <v>-28.030303030303</v>
      </c>
      <c r="U599" s="36" t="str">
        <f aca="false">IF(OR(SUM(I599)=0,SUM(Q599)=0),"",SUM(I599)-SUM(Q599))</f>
        <v/>
      </c>
      <c r="V599" s="36" t="str">
        <f aca="false">IF(OR(I599="",Q599=""),"",(I599/Q599-1)*100)</f>
        <v/>
      </c>
      <c r="W599" s="36" t="str">
        <f aca="false">IF(OR(SUM(R599)=0,SUM(J599)=0),"",(J599/R599-1)*100)</f>
        <v/>
      </c>
    </row>
    <row r="600" customFormat="false" ht="11.25" hidden="false" customHeight="false" outlineLevel="0" collapsed="false">
      <c r="A600" s="38" t="s">
        <v>138</v>
      </c>
      <c r="B600" s="39"/>
      <c r="C600" s="40" t="s">
        <v>145</v>
      </c>
      <c r="D600" s="33" t="n">
        <v>0.122</v>
      </c>
      <c r="E600" s="34" t="n">
        <v>30</v>
      </c>
      <c r="F600" s="34" t="n">
        <v>0.366</v>
      </c>
      <c r="G600" s="35"/>
      <c r="H600" s="34" t="n">
        <v>0.122</v>
      </c>
      <c r="I600" s="34"/>
      <c r="J600" s="34"/>
      <c r="K600" s="34"/>
      <c r="L600" s="36" t="n">
        <f aca="false">IF(OR(SUM(D600)=0,SUM(H600)=0),"",(H600/D600-1)*100)</f>
        <v>0</v>
      </c>
      <c r="M600" s="36" t="str">
        <f aca="false">IF(OR(SUM(I600)=0,SUM(E600)=0),"",SUM(I600)-SUM(E600))</f>
        <v/>
      </c>
      <c r="N600" s="36" t="str">
        <f aca="false">IF(OR(I600="",E600=""),"",(I600/E600-1)*100)</f>
        <v/>
      </c>
      <c r="O600" s="36" t="str">
        <f aca="false">IF(OR(SUM(F600)=0,SUM(J600)=0),"",(J600/F600-1)*100)</f>
        <v/>
      </c>
      <c r="P600" s="33" t="n">
        <v>0.1454</v>
      </c>
      <c r="Q600" s="34" t="n">
        <v>27.5790921595598</v>
      </c>
      <c r="R600" s="34" t="n">
        <v>0.401</v>
      </c>
      <c r="S600" s="34"/>
      <c r="T600" s="36" t="n">
        <f aca="false">IF(OR(SUM(P600)=0,SUM(H600)=0),"",(H600/P600-1)*100)</f>
        <v>-16.0935350756534</v>
      </c>
      <c r="U600" s="36" t="str">
        <f aca="false">IF(OR(SUM(I600)=0,SUM(Q600)=0),"",SUM(I600)-SUM(Q600))</f>
        <v/>
      </c>
      <c r="V600" s="36" t="str">
        <f aca="false">IF(OR(I600="",Q600=""),"",(I600/Q600-1)*100)</f>
        <v/>
      </c>
      <c r="W600" s="36" t="str">
        <f aca="false">IF(OR(SUM(R600)=0,SUM(J600)=0),"",(J600/R600-1)*100)</f>
        <v/>
      </c>
    </row>
    <row r="601" customFormat="false" ht="11.25" hidden="false" customHeight="false" outlineLevel="0" collapsed="false">
      <c r="A601" s="38" t="s">
        <v>141</v>
      </c>
      <c r="B601" s="39"/>
      <c r="C601" s="40" t="s">
        <v>145</v>
      </c>
      <c r="D601" s="33" t="n">
        <v>49.08</v>
      </c>
      <c r="E601" s="37" t="n">
        <v>47.5181132844336</v>
      </c>
      <c r="F601" s="34" t="n">
        <v>233.2189</v>
      </c>
      <c r="G601" s="35"/>
      <c r="H601" s="34" t="n">
        <v>45.381</v>
      </c>
      <c r="I601" s="37"/>
      <c r="J601" s="34"/>
      <c r="K601" s="34"/>
      <c r="L601" s="36" t="n">
        <f aca="false">IF(OR(SUM(D601)=0,SUM(H601)=0),"",(H601/D601-1)*100)</f>
        <v>-7.53667481662593</v>
      </c>
      <c r="M601" s="36" t="str">
        <f aca="false">IF(OR(SUM(I601)=0,SUM(E601)=0),"",SUM(I601)-SUM(E601))</f>
        <v/>
      </c>
      <c r="N601" s="36" t="str">
        <f aca="false">IF(OR(I601="",E601=""),"",(I601/E601-1)*100)</f>
        <v/>
      </c>
      <c r="O601" s="36" t="str">
        <f aca="false">IF(OR(SUM(F601)=0,SUM(J601)=0),"",(J601/F601-1)*100)</f>
        <v/>
      </c>
      <c r="P601" s="33" t="n">
        <v>55.3276</v>
      </c>
      <c r="Q601" s="34" t="n">
        <v>46.4336027588401</v>
      </c>
      <c r="R601" s="34" t="n">
        <v>256.90598</v>
      </c>
      <c r="S601" s="34"/>
      <c r="T601" s="36" t="n">
        <f aca="false">IF(OR(SUM(P601)=0,SUM(H601)=0),"",(H601/P601-1)*100)</f>
        <v>-17.9776458765607</v>
      </c>
      <c r="U601" s="36" t="str">
        <f aca="false">IF(OR(SUM(I601)=0,SUM(Q601)=0),"",SUM(I601)-SUM(Q601))</f>
        <v/>
      </c>
      <c r="V601" s="36" t="str">
        <f aca="false">IF(OR(I601="",Q601=""),"",(I601/Q601-1)*100)</f>
        <v/>
      </c>
      <c r="W601" s="36" t="str">
        <f aca="false">IF(OR(SUM(R601)=0,SUM(J601)=0),"",(J601/R601-1)*100)</f>
        <v/>
      </c>
    </row>
    <row r="602" customFormat="false" ht="11.25" hidden="false" customHeight="false" outlineLevel="0" collapsed="false">
      <c r="A602" s="38" t="s">
        <v>23</v>
      </c>
      <c r="B602" s="39" t="s">
        <v>24</v>
      </c>
      <c r="C602" s="40" t="s">
        <v>146</v>
      </c>
      <c r="D602" s="33" t="n">
        <v>0.7</v>
      </c>
      <c r="E602" s="34" t="n">
        <v>69</v>
      </c>
      <c r="F602" s="34" t="n">
        <v>4.83</v>
      </c>
      <c r="G602" s="35"/>
      <c r="H602" s="34" t="n">
        <v>0.7</v>
      </c>
      <c r="I602" s="34"/>
      <c r="J602" s="34"/>
      <c r="K602" s="34"/>
      <c r="L602" s="36" t="n">
        <f aca="false">IF(OR(SUM(D602)=0,SUM(H602)=0),"",(H602/D602-1)*100)</f>
        <v>0</v>
      </c>
      <c r="M602" s="36" t="str">
        <f aca="false">IF(OR(SUM(I602)=0,SUM(E602)=0),"",SUM(I602)-SUM(E602))</f>
        <v/>
      </c>
      <c r="N602" s="36" t="str">
        <f aca="false">IF(OR(I602="",E602=""),"",(I602/E602-1)*100)</f>
        <v/>
      </c>
      <c r="O602" s="36" t="str">
        <f aca="false">IF(OR(SUM(F602)=0,SUM(J602)=0),"",(J602/F602-1)*100)</f>
        <v/>
      </c>
      <c r="P602" s="33" t="n">
        <v>0.8004</v>
      </c>
      <c r="Q602" s="34" t="n">
        <v>58.2348825587206</v>
      </c>
      <c r="R602" s="34" t="n">
        <v>4.66112</v>
      </c>
      <c r="S602" s="34"/>
      <c r="T602" s="36" t="n">
        <f aca="false">IF(OR(SUM(P602)=0,SUM(H602)=0),"",(H602/P602-1)*100)</f>
        <v>-12.543728135932</v>
      </c>
      <c r="U602" s="36" t="str">
        <f aca="false">IF(OR(SUM(I602)=0,SUM(Q602)=0),"",SUM(I602)-SUM(Q602))</f>
        <v/>
      </c>
      <c r="V602" s="36" t="str">
        <f aca="false">IF(OR(I602="",Q602=""),"",(I602/Q602-1)*100)</f>
        <v/>
      </c>
      <c r="W602" s="36" t="str">
        <f aca="false">IF(OR(SUM(R602)=0,SUM(J602)=0),"",(J602/R602-1)*100)</f>
        <v/>
      </c>
    </row>
    <row r="603" customFormat="false" ht="11.25" hidden="false" customHeight="false" outlineLevel="0" collapsed="false">
      <c r="A603" s="38" t="s">
        <v>23</v>
      </c>
      <c r="B603" s="39" t="s">
        <v>26</v>
      </c>
      <c r="C603" s="40" t="s">
        <v>146</v>
      </c>
      <c r="D603" s="33" t="n">
        <v>0.68</v>
      </c>
      <c r="E603" s="34" t="n">
        <v>69</v>
      </c>
      <c r="F603" s="34" t="n">
        <v>4.692</v>
      </c>
      <c r="G603" s="35"/>
      <c r="H603" s="34" t="n">
        <v>0.68</v>
      </c>
      <c r="I603" s="34"/>
      <c r="J603" s="34"/>
      <c r="K603" s="34"/>
      <c r="L603" s="36" t="n">
        <f aca="false">IF(OR(SUM(D603)=0,SUM(H603)=0),"",(H603/D603-1)*100)</f>
        <v>0</v>
      </c>
      <c r="M603" s="36" t="str">
        <f aca="false">IF(OR(SUM(I603)=0,SUM(E603)=0),"",SUM(I603)-SUM(E603))</f>
        <v/>
      </c>
      <c r="N603" s="36" t="str">
        <f aca="false">IF(OR(I603="",E603=""),"",(I603/E603-1)*100)</f>
        <v/>
      </c>
      <c r="O603" s="36" t="str">
        <f aca="false">IF(OR(SUM(F603)=0,SUM(J603)=0),"",(J603/F603-1)*100)</f>
        <v/>
      </c>
      <c r="P603" s="33" t="n">
        <v>0.552</v>
      </c>
      <c r="Q603" s="34" t="n">
        <v>59.338768115942</v>
      </c>
      <c r="R603" s="34" t="n">
        <v>3.2755</v>
      </c>
      <c r="S603" s="34"/>
      <c r="T603" s="36" t="n">
        <f aca="false">IF(OR(SUM(P603)=0,SUM(H603)=0),"",(H603/P603-1)*100)</f>
        <v>23.1884057971014</v>
      </c>
      <c r="U603" s="36" t="str">
        <f aca="false">IF(OR(SUM(I603)=0,SUM(Q603)=0),"",SUM(I603)-SUM(Q603))</f>
        <v/>
      </c>
      <c r="V603" s="36" t="str">
        <f aca="false">IF(OR(I603="",Q603=""),"",(I603/Q603-1)*100)</f>
        <v/>
      </c>
      <c r="W603" s="36" t="str">
        <f aca="false">IF(OR(SUM(R603)=0,SUM(J603)=0),"",(J603/R603-1)*100)</f>
        <v/>
      </c>
    </row>
    <row r="604" customFormat="false" ht="11.25" hidden="false" customHeight="false" outlineLevel="0" collapsed="false">
      <c r="A604" s="38" t="s">
        <v>23</v>
      </c>
      <c r="B604" s="39" t="s">
        <v>27</v>
      </c>
      <c r="C604" s="40" t="s">
        <v>146</v>
      </c>
      <c r="D604" s="33" t="n">
        <v>0.57</v>
      </c>
      <c r="E604" s="34" t="n">
        <v>77</v>
      </c>
      <c r="F604" s="34" t="n">
        <v>4.389</v>
      </c>
      <c r="G604" s="35"/>
      <c r="H604" s="34" t="n">
        <v>0.57</v>
      </c>
      <c r="I604" s="34"/>
      <c r="J604" s="34"/>
      <c r="K604" s="34"/>
      <c r="L604" s="36" t="n">
        <f aca="false">IF(OR(SUM(D604)=0,SUM(H604)=0),"",(H604/D604-1)*100)</f>
        <v>0</v>
      </c>
      <c r="M604" s="36" t="str">
        <f aca="false">IF(OR(SUM(I604)=0,SUM(E604)=0),"",SUM(I604)-SUM(E604))</f>
        <v/>
      </c>
      <c r="N604" s="36" t="str">
        <f aca="false">IF(OR(I604="",E604=""),"",(I604/E604-1)*100)</f>
        <v/>
      </c>
      <c r="O604" s="36" t="str">
        <f aca="false">IF(OR(SUM(F604)=0,SUM(J604)=0),"",(J604/F604-1)*100)</f>
        <v/>
      </c>
      <c r="P604" s="33" t="n">
        <v>0.407</v>
      </c>
      <c r="Q604" s="34" t="n">
        <v>64.7542997542998</v>
      </c>
      <c r="R604" s="34" t="n">
        <v>2.6355</v>
      </c>
      <c r="S604" s="34"/>
      <c r="T604" s="36" t="n">
        <f aca="false">IF(OR(SUM(P604)=0,SUM(H604)=0),"",(H604/P604-1)*100)</f>
        <v>40.0491400491401</v>
      </c>
      <c r="U604" s="36" t="str">
        <f aca="false">IF(OR(SUM(I604)=0,SUM(Q604)=0),"",SUM(I604)-SUM(Q604))</f>
        <v/>
      </c>
      <c r="V604" s="36" t="str">
        <f aca="false">IF(OR(I604="",Q604=""),"",(I604/Q604-1)*100)</f>
        <v/>
      </c>
      <c r="W604" s="36" t="str">
        <f aca="false">IF(OR(SUM(R604)=0,SUM(J604)=0),"",(J604/R604-1)*100)</f>
        <v/>
      </c>
    </row>
    <row r="605" customFormat="false" ht="11.25" hidden="false" customHeight="false" outlineLevel="0" collapsed="false">
      <c r="A605" s="38" t="s">
        <v>23</v>
      </c>
      <c r="B605" s="39"/>
      <c r="C605" s="40" t="s">
        <v>146</v>
      </c>
      <c r="D605" s="33" t="n">
        <v>1.95</v>
      </c>
      <c r="E605" s="34" t="n">
        <v>71.3384615384615</v>
      </c>
      <c r="F605" s="34" t="n">
        <v>13.911</v>
      </c>
      <c r="G605" s="35"/>
      <c r="H605" s="34" t="n">
        <v>1.95</v>
      </c>
      <c r="I605" s="34"/>
      <c r="J605" s="34"/>
      <c r="K605" s="34"/>
      <c r="L605" s="36" t="n">
        <f aca="false">IF(OR(SUM(D605)=0,SUM(H605)=0),"",(H605/D605-1)*100)</f>
        <v>0</v>
      </c>
      <c r="M605" s="36" t="str">
        <f aca="false">IF(OR(SUM(I605)=0,SUM(E605)=0),"",SUM(I605)-SUM(E605))</f>
        <v/>
      </c>
      <c r="N605" s="36" t="str">
        <f aca="false">IF(OR(I605="",E605=""),"",(I605/E605-1)*100)</f>
        <v/>
      </c>
      <c r="O605" s="36" t="str">
        <f aca="false">IF(OR(SUM(F605)=0,SUM(J605)=0),"",(J605/F605-1)*100)</f>
        <v/>
      </c>
      <c r="P605" s="33" t="n">
        <v>1.7594</v>
      </c>
      <c r="Q605" s="34" t="n">
        <v>60.0893486415824</v>
      </c>
      <c r="R605" s="34" t="n">
        <v>10.57212</v>
      </c>
      <c r="S605" s="34"/>
      <c r="T605" s="36" t="n">
        <f aca="false">IF(OR(SUM(P605)=0,SUM(H605)=0),"",(H605/P605-1)*100)</f>
        <v>10.8332386040696</v>
      </c>
      <c r="U605" s="36" t="str">
        <f aca="false">IF(OR(SUM(I605)=0,SUM(Q605)=0),"",SUM(I605)-SUM(Q605))</f>
        <v/>
      </c>
      <c r="V605" s="36" t="str">
        <f aca="false">IF(OR(I605="",Q605=""),"",(I605/Q605-1)*100)</f>
        <v/>
      </c>
      <c r="W605" s="36" t="str">
        <f aca="false">IF(OR(SUM(R605)=0,SUM(J605)=0),"",(J605/R605-1)*100)</f>
        <v/>
      </c>
    </row>
    <row r="606" customFormat="false" ht="11.25" hidden="false" customHeight="false" outlineLevel="0" collapsed="false">
      <c r="A606" s="38" t="s">
        <v>28</v>
      </c>
      <c r="B606" s="39" t="s">
        <v>29</v>
      </c>
      <c r="C606" s="40" t="s">
        <v>146</v>
      </c>
      <c r="D606" s="33" t="n">
        <v>0.69</v>
      </c>
      <c r="E606" s="34" t="n">
        <v>77</v>
      </c>
      <c r="F606" s="34" t="n">
        <v>5.313</v>
      </c>
      <c r="G606" s="35"/>
      <c r="H606" s="34" t="n">
        <v>0.69</v>
      </c>
      <c r="I606" s="34"/>
      <c r="J606" s="34"/>
      <c r="K606" s="34"/>
      <c r="L606" s="36" t="n">
        <f aca="false">IF(OR(SUM(D606)=0,SUM(H606)=0),"",(H606/D606-1)*100)</f>
        <v>0</v>
      </c>
      <c r="M606" s="36" t="str">
        <f aca="false">IF(OR(SUM(I606)=0,SUM(E606)=0),"",SUM(I606)-SUM(E606))</f>
        <v/>
      </c>
      <c r="N606" s="36" t="str">
        <f aca="false">IF(OR(I606="",E606=""),"",(I606/E606-1)*100)</f>
        <v/>
      </c>
      <c r="O606" s="36" t="str">
        <f aca="false">IF(OR(SUM(F606)=0,SUM(J606)=0),"",(J606/F606-1)*100)</f>
        <v/>
      </c>
      <c r="P606" s="33" t="n">
        <v>0.61</v>
      </c>
      <c r="Q606" s="34" t="n">
        <v>65.4229508196721</v>
      </c>
      <c r="R606" s="34" t="n">
        <v>3.9908</v>
      </c>
      <c r="S606" s="34"/>
      <c r="T606" s="36" t="n">
        <f aca="false">IF(OR(SUM(P606)=0,SUM(H606)=0),"",(H606/P606-1)*100)</f>
        <v>13.1147540983607</v>
      </c>
      <c r="U606" s="36" t="str">
        <f aca="false">IF(OR(SUM(I606)=0,SUM(Q606)=0),"",SUM(I606)-SUM(Q606))</f>
        <v/>
      </c>
      <c r="V606" s="36" t="str">
        <f aca="false">IF(OR(I606="",Q606=""),"",(I606/Q606-1)*100)</f>
        <v/>
      </c>
      <c r="W606" s="36" t="str">
        <f aca="false">IF(OR(SUM(R606)=0,SUM(J606)=0),"",(J606/R606-1)*100)</f>
        <v/>
      </c>
    </row>
    <row r="607" customFormat="false" ht="11.25" hidden="false" customHeight="false" outlineLevel="0" collapsed="false">
      <c r="A607" s="38" t="s">
        <v>28</v>
      </c>
      <c r="B607" s="39" t="s">
        <v>30</v>
      </c>
      <c r="C607" s="40" t="s">
        <v>146</v>
      </c>
      <c r="D607" s="33" t="n">
        <v>0.49</v>
      </c>
      <c r="E607" s="34" t="n">
        <v>77</v>
      </c>
      <c r="F607" s="34" t="n">
        <v>3.773</v>
      </c>
      <c r="G607" s="35"/>
      <c r="H607" s="34" t="n">
        <v>0.49</v>
      </c>
      <c r="I607" s="34"/>
      <c r="J607" s="34"/>
      <c r="K607" s="34"/>
      <c r="L607" s="36" t="n">
        <f aca="false">IF(OR(SUM(D607)=0,SUM(H607)=0),"",(H607/D607-1)*100)</f>
        <v>0</v>
      </c>
      <c r="M607" s="36" t="str">
        <f aca="false">IF(OR(SUM(I607)=0,SUM(E607)=0),"",SUM(I607)-SUM(E607))</f>
        <v/>
      </c>
      <c r="N607" s="36" t="str">
        <f aca="false">IF(OR(I607="",E607=""),"",(I607/E607-1)*100)</f>
        <v/>
      </c>
      <c r="O607" s="36" t="str">
        <f aca="false">IF(OR(SUM(F607)=0,SUM(J607)=0),"",(J607/F607-1)*100)</f>
        <v/>
      </c>
      <c r="P607" s="33" t="n">
        <v>0.4648</v>
      </c>
      <c r="Q607" s="34" t="n">
        <v>65.8519793459553</v>
      </c>
      <c r="R607" s="34" t="n">
        <v>3.0608</v>
      </c>
      <c r="S607" s="34"/>
      <c r="T607" s="36" t="n">
        <f aca="false">IF(OR(SUM(P607)=0,SUM(H607)=0),"",(H607/P607-1)*100)</f>
        <v>5.42168674698795</v>
      </c>
      <c r="U607" s="36" t="str">
        <f aca="false">IF(OR(SUM(I607)=0,SUM(Q607)=0),"",SUM(I607)-SUM(Q607))</f>
        <v/>
      </c>
      <c r="V607" s="36" t="str">
        <f aca="false">IF(OR(I607="",Q607=""),"",(I607/Q607-1)*100)</f>
        <v/>
      </c>
      <c r="W607" s="36" t="str">
        <f aca="false">IF(OR(SUM(R607)=0,SUM(J607)=0),"",(J607/R607-1)*100)</f>
        <v/>
      </c>
    </row>
    <row r="608" customFormat="false" ht="11.25" hidden="false" customHeight="false" outlineLevel="0" collapsed="false">
      <c r="A608" s="38" t="s">
        <v>28</v>
      </c>
      <c r="B608" s="39"/>
      <c r="C608" s="40" t="s">
        <v>146</v>
      </c>
      <c r="D608" s="33" t="n">
        <v>1.18</v>
      </c>
      <c r="E608" s="34" t="n">
        <v>77</v>
      </c>
      <c r="F608" s="34" t="n">
        <v>9.086</v>
      </c>
      <c r="G608" s="35"/>
      <c r="H608" s="34" t="n">
        <v>1.18</v>
      </c>
      <c r="I608" s="34"/>
      <c r="J608" s="34"/>
      <c r="K608" s="34"/>
      <c r="L608" s="36" t="n">
        <f aca="false">IF(OR(SUM(D608)=0,SUM(H608)=0),"",(H608/D608-1)*100)</f>
        <v>0</v>
      </c>
      <c r="M608" s="36" t="str">
        <f aca="false">IF(OR(SUM(I608)=0,SUM(E608)=0),"",SUM(I608)-SUM(E608))</f>
        <v/>
      </c>
      <c r="N608" s="36" t="str">
        <f aca="false">IF(OR(I608="",E608=""),"",(I608/E608-1)*100)</f>
        <v/>
      </c>
      <c r="O608" s="36" t="str">
        <f aca="false">IF(OR(SUM(F608)=0,SUM(J608)=0),"",(J608/F608-1)*100)</f>
        <v/>
      </c>
      <c r="P608" s="33" t="n">
        <v>1.0748</v>
      </c>
      <c r="Q608" s="34" t="n">
        <v>65.6084852995906</v>
      </c>
      <c r="R608" s="34" t="n">
        <v>7.0516</v>
      </c>
      <c r="S608" s="34"/>
      <c r="T608" s="36" t="n">
        <f aca="false">IF(OR(SUM(P608)=0,SUM(H608)=0),"",(H608/P608-1)*100)</f>
        <v>9.78786751023446</v>
      </c>
      <c r="U608" s="36" t="str">
        <f aca="false">IF(OR(SUM(I608)=0,SUM(Q608)=0),"",SUM(I608)-SUM(Q608))</f>
        <v/>
      </c>
      <c r="V608" s="36" t="str">
        <f aca="false">IF(OR(I608="",Q608=""),"",(I608/Q608-1)*100)</f>
        <v/>
      </c>
      <c r="W608" s="36" t="str">
        <f aca="false">IF(OR(SUM(R608)=0,SUM(J608)=0),"",(J608/R608-1)*100)</f>
        <v/>
      </c>
    </row>
    <row r="609" customFormat="false" ht="11.25" hidden="false" customHeight="false" outlineLevel="0" collapsed="false">
      <c r="A609" s="38" t="s">
        <v>31</v>
      </c>
      <c r="B609" s="39" t="s">
        <v>32</v>
      </c>
      <c r="C609" s="40" t="s">
        <v>146</v>
      </c>
      <c r="D609" s="33" t="n">
        <v>1.09</v>
      </c>
      <c r="E609" s="34" t="n">
        <v>62</v>
      </c>
      <c r="F609" s="34" t="n">
        <v>6.758</v>
      </c>
      <c r="G609" s="35"/>
      <c r="H609" s="34" t="n">
        <v>1.09</v>
      </c>
      <c r="I609" s="34"/>
      <c r="J609" s="34"/>
      <c r="K609" s="34"/>
      <c r="L609" s="36" t="n">
        <f aca="false">IF(OR(SUM(D609)=0,SUM(H609)=0),"",(H609/D609-1)*100)</f>
        <v>0</v>
      </c>
      <c r="M609" s="36" t="str">
        <f aca="false">IF(OR(SUM(I609)=0,SUM(E609)=0),"",SUM(I609)-SUM(E609))</f>
        <v/>
      </c>
      <c r="N609" s="36" t="str">
        <f aca="false">IF(OR(I609="",E609=""),"",(I609/E609-1)*100)</f>
        <v/>
      </c>
      <c r="O609" s="36" t="str">
        <f aca="false">IF(OR(SUM(F609)=0,SUM(J609)=0),"",(J609/F609-1)*100)</f>
        <v/>
      </c>
      <c r="P609" s="33" t="n">
        <v>0.787</v>
      </c>
      <c r="Q609" s="34" t="n">
        <v>54.1944091486658</v>
      </c>
      <c r="R609" s="34" t="n">
        <v>4.2651</v>
      </c>
      <c r="S609" s="34"/>
      <c r="T609" s="36" t="n">
        <f aca="false">IF(OR(SUM(P609)=0,SUM(H609)=0),"",(H609/P609-1)*100)</f>
        <v>38.5006353240152</v>
      </c>
      <c r="U609" s="36" t="str">
        <f aca="false">IF(OR(SUM(I609)=0,SUM(Q609)=0),"",SUM(I609)-SUM(Q609))</f>
        <v/>
      </c>
      <c r="V609" s="36" t="str">
        <f aca="false">IF(OR(I609="",Q609=""),"",(I609/Q609-1)*100)</f>
        <v/>
      </c>
      <c r="W609" s="36" t="str">
        <f aca="false">IF(OR(SUM(R609)=0,SUM(J609)=0),"",(J609/R609-1)*100)</f>
        <v/>
      </c>
    </row>
    <row r="610" customFormat="false" ht="11.25" hidden="false" customHeight="false" outlineLevel="0" collapsed="false">
      <c r="A610" s="38" t="s">
        <v>31</v>
      </c>
      <c r="B610" s="39" t="s">
        <v>33</v>
      </c>
      <c r="C610" s="40" t="s">
        <v>146</v>
      </c>
      <c r="D610" s="33" t="n">
        <v>0.87</v>
      </c>
      <c r="E610" s="34" t="n">
        <v>62</v>
      </c>
      <c r="F610" s="34" t="n">
        <v>5.394</v>
      </c>
      <c r="G610" s="35"/>
      <c r="H610" s="34" t="n">
        <v>0.87</v>
      </c>
      <c r="I610" s="34"/>
      <c r="J610" s="34"/>
      <c r="K610" s="34"/>
      <c r="L610" s="36" t="n">
        <f aca="false">IF(OR(SUM(D610)=0,SUM(H610)=0),"",(H610/D610-1)*100)</f>
        <v>0</v>
      </c>
      <c r="M610" s="36" t="str">
        <f aca="false">IF(OR(SUM(I610)=0,SUM(E610)=0),"",SUM(I610)-SUM(E610))</f>
        <v/>
      </c>
      <c r="N610" s="36" t="str">
        <f aca="false">IF(OR(I610="",E610=""),"",(I610/E610-1)*100)</f>
        <v/>
      </c>
      <c r="O610" s="36" t="str">
        <f aca="false">IF(OR(SUM(F610)=0,SUM(J610)=0),"",(J610/F610-1)*100)</f>
        <v/>
      </c>
      <c r="P610" s="33" t="n">
        <v>0.601</v>
      </c>
      <c r="Q610" s="34" t="n">
        <v>55.7038269550749</v>
      </c>
      <c r="R610" s="34" t="n">
        <v>3.3478</v>
      </c>
      <c r="S610" s="34"/>
      <c r="T610" s="36" t="n">
        <f aca="false">IF(OR(SUM(P610)=0,SUM(H610)=0),"",(H610/P610-1)*100)</f>
        <v>44.7587354409318</v>
      </c>
      <c r="U610" s="36" t="str">
        <f aca="false">IF(OR(SUM(I610)=0,SUM(Q610)=0),"",SUM(I610)-SUM(Q610))</f>
        <v/>
      </c>
      <c r="V610" s="36" t="str">
        <f aca="false">IF(OR(I610="",Q610=""),"",(I610/Q610-1)*100)</f>
        <v/>
      </c>
      <c r="W610" s="36" t="str">
        <f aca="false">IF(OR(SUM(R610)=0,SUM(J610)=0),"",(J610/R610-1)*100)</f>
        <v/>
      </c>
    </row>
    <row r="611" customFormat="false" ht="11.25" hidden="false" customHeight="false" outlineLevel="0" collapsed="false">
      <c r="A611" s="38" t="s">
        <v>31</v>
      </c>
      <c r="B611" s="39" t="s">
        <v>34</v>
      </c>
      <c r="C611" s="40" t="s">
        <v>146</v>
      </c>
      <c r="D611" s="33" t="n">
        <v>1.02</v>
      </c>
      <c r="E611" s="34" t="n">
        <v>62</v>
      </c>
      <c r="F611" s="34" t="n">
        <v>6.324</v>
      </c>
      <c r="G611" s="35"/>
      <c r="H611" s="34" t="n">
        <v>1.02</v>
      </c>
      <c r="I611" s="34"/>
      <c r="J611" s="34"/>
      <c r="K611" s="34"/>
      <c r="L611" s="36" t="n">
        <f aca="false">IF(OR(SUM(D611)=0,SUM(H611)=0),"",(H611/D611-1)*100)</f>
        <v>0</v>
      </c>
      <c r="M611" s="36" t="str">
        <f aca="false">IF(OR(SUM(I611)=0,SUM(E611)=0),"",SUM(I611)-SUM(E611))</f>
        <v/>
      </c>
      <c r="N611" s="36" t="str">
        <f aca="false">IF(OR(I611="",E611=""),"",(I611/E611-1)*100)</f>
        <v/>
      </c>
      <c r="O611" s="36" t="str">
        <f aca="false">IF(OR(SUM(F611)=0,SUM(J611)=0),"",(J611/F611-1)*100)</f>
        <v/>
      </c>
      <c r="P611" s="33" t="n">
        <v>0.596</v>
      </c>
      <c r="Q611" s="34" t="n">
        <v>56.5570469798658</v>
      </c>
      <c r="R611" s="34" t="n">
        <v>3.3708</v>
      </c>
      <c r="S611" s="34"/>
      <c r="T611" s="36" t="n">
        <f aca="false">IF(OR(SUM(P611)=0,SUM(H611)=0),"",(H611/P611-1)*100)</f>
        <v>71.1409395973155</v>
      </c>
      <c r="U611" s="36" t="str">
        <f aca="false">IF(OR(SUM(I611)=0,SUM(Q611)=0),"",SUM(I611)-SUM(Q611))</f>
        <v/>
      </c>
      <c r="V611" s="36" t="str">
        <f aca="false">IF(OR(I611="",Q611=""),"",(I611/Q611-1)*100)</f>
        <v/>
      </c>
      <c r="W611" s="36" t="str">
        <f aca="false">IF(OR(SUM(R611)=0,SUM(J611)=0),"",(J611/R611-1)*100)</f>
        <v/>
      </c>
    </row>
    <row r="612" customFormat="false" ht="11.25" hidden="false" customHeight="false" outlineLevel="0" collapsed="false">
      <c r="A612" s="38" t="s">
        <v>31</v>
      </c>
      <c r="B612" s="39" t="s">
        <v>35</v>
      </c>
      <c r="C612" s="40" t="s">
        <v>146</v>
      </c>
      <c r="D612" s="33" t="n">
        <v>0</v>
      </c>
      <c r="E612" s="34"/>
      <c r="F612" s="34" t="n">
        <v>0</v>
      </c>
      <c r="G612" s="35"/>
      <c r="H612" s="34" t="n">
        <v>0</v>
      </c>
      <c r="I612" s="34"/>
      <c r="J612" s="34"/>
      <c r="K612" s="34"/>
      <c r="L612" s="36" t="str">
        <f aca="false">IF(OR(SUM(D612)=0,SUM(H612)=0),"",(H612/D612-1)*100)</f>
        <v/>
      </c>
      <c r="M612" s="36" t="str">
        <f aca="false">IF(OR(SUM(I612)=0,SUM(E612)=0),"",SUM(I612)-SUM(E612))</f>
        <v/>
      </c>
      <c r="N612" s="36" t="str">
        <f aca="false">IF(OR(I612="",E612=""),"",(I612/E612-1)*100)</f>
        <v/>
      </c>
      <c r="O612" s="36" t="str">
        <f aca="false">IF(OR(SUM(F612)=0,SUM(J612)=0),"",(J612/F612-1)*100)</f>
        <v/>
      </c>
      <c r="P612" s="33" t="n">
        <v>0</v>
      </c>
      <c r="Q612" s="34"/>
      <c r="R612" s="34" t="n">
        <v>0</v>
      </c>
      <c r="S612" s="34"/>
      <c r="T612" s="36" t="str">
        <f aca="false">IF(OR(SUM(P612)=0,SUM(H612)=0),"",(H612/P612-1)*100)</f>
        <v/>
      </c>
      <c r="U612" s="36" t="str">
        <f aca="false">IF(OR(SUM(I612)=0,SUM(Q612)=0),"",SUM(I612)-SUM(Q612))</f>
        <v/>
      </c>
      <c r="V612" s="36" t="str">
        <f aca="false">IF(OR(I612="",Q612=""),"",(I612/Q612-1)*100)</f>
        <v/>
      </c>
      <c r="W612" s="36" t="str">
        <f aca="false">IF(OR(SUM(R612)=0,SUM(J612)=0),"",(J612/R612-1)*100)</f>
        <v/>
      </c>
    </row>
    <row r="613" customFormat="false" ht="11.25" hidden="false" customHeight="false" outlineLevel="0" collapsed="false">
      <c r="A613" s="38" t="s">
        <v>31</v>
      </c>
      <c r="B613" s="39" t="s">
        <v>36</v>
      </c>
      <c r="C613" s="40" t="s">
        <v>146</v>
      </c>
      <c r="D613" s="33" t="n">
        <v>0</v>
      </c>
      <c r="E613" s="34"/>
      <c r="F613" s="34" t="n">
        <v>0</v>
      </c>
      <c r="G613" s="35"/>
      <c r="H613" s="34" t="n">
        <v>0</v>
      </c>
      <c r="I613" s="34"/>
      <c r="J613" s="34"/>
      <c r="K613" s="34"/>
      <c r="L613" s="36" t="str">
        <f aca="false">IF(OR(SUM(D613)=0,SUM(H613)=0),"",(H613/D613-1)*100)</f>
        <v/>
      </c>
      <c r="M613" s="36" t="str">
        <f aca="false">IF(OR(SUM(I613)=0,SUM(E613)=0),"",SUM(I613)-SUM(E613))</f>
        <v/>
      </c>
      <c r="N613" s="36" t="str">
        <f aca="false">IF(OR(I613="",E613=""),"",(I613/E613-1)*100)</f>
        <v/>
      </c>
      <c r="O613" s="36" t="str">
        <f aca="false">IF(OR(SUM(F613)=0,SUM(J613)=0),"",(J613/F613-1)*100)</f>
        <v/>
      </c>
      <c r="P613" s="33" t="n">
        <v>0</v>
      </c>
      <c r="Q613" s="34"/>
      <c r="R613" s="34" t="n">
        <v>0</v>
      </c>
      <c r="S613" s="34"/>
      <c r="T613" s="36" t="str">
        <f aca="false">IF(OR(SUM(P613)=0,SUM(H613)=0),"",(H613/P613-1)*100)</f>
        <v/>
      </c>
      <c r="U613" s="36" t="str">
        <f aca="false">IF(OR(SUM(I613)=0,SUM(Q613)=0),"",SUM(I613)-SUM(Q613))</f>
        <v/>
      </c>
      <c r="V613" s="36" t="str">
        <f aca="false">IF(OR(I613="",Q613=""),"",(I613/Q613-1)*100)</f>
        <v/>
      </c>
      <c r="W613" s="36" t="str">
        <f aca="false">IF(OR(SUM(R613)=0,SUM(J613)=0),"",(J613/R613-1)*100)</f>
        <v/>
      </c>
    </row>
    <row r="614" customFormat="false" ht="11.25" hidden="false" customHeight="false" outlineLevel="0" collapsed="false">
      <c r="A614" s="38" t="s">
        <v>31</v>
      </c>
      <c r="B614" s="39" t="s">
        <v>37</v>
      </c>
      <c r="C614" s="40" t="s">
        <v>146</v>
      </c>
      <c r="D614" s="33" t="n">
        <v>0</v>
      </c>
      <c r="E614" s="34"/>
      <c r="F614" s="34" t="n">
        <v>0</v>
      </c>
      <c r="G614" s="35"/>
      <c r="H614" s="34" t="n">
        <v>0</v>
      </c>
      <c r="I614" s="34"/>
      <c r="J614" s="34"/>
      <c r="K614" s="34"/>
      <c r="L614" s="36" t="str">
        <f aca="false">IF(OR(SUM(D614)=0,SUM(H614)=0),"",(H614/D614-1)*100)</f>
        <v/>
      </c>
      <c r="M614" s="36" t="str">
        <f aca="false">IF(OR(SUM(I614)=0,SUM(E614)=0),"",SUM(I614)-SUM(E614))</f>
        <v/>
      </c>
      <c r="N614" s="36" t="str">
        <f aca="false">IF(OR(I614="",E614=""),"",(I614/E614-1)*100)</f>
        <v/>
      </c>
      <c r="O614" s="36" t="str">
        <f aca="false">IF(OR(SUM(F614)=0,SUM(J614)=0),"",(J614/F614-1)*100)</f>
        <v/>
      </c>
      <c r="P614" s="33" t="n">
        <v>0</v>
      </c>
      <c r="Q614" s="34"/>
      <c r="R614" s="34" t="n">
        <v>0</v>
      </c>
      <c r="S614" s="34"/>
      <c r="T614" s="36" t="str">
        <f aca="false">IF(OR(SUM(P614)=0,SUM(H614)=0),"",(H614/P614-1)*100)</f>
        <v/>
      </c>
      <c r="U614" s="36" t="str">
        <f aca="false">IF(OR(SUM(I614)=0,SUM(Q614)=0),"",SUM(I614)-SUM(Q614))</f>
        <v/>
      </c>
      <c r="V614" s="36" t="str">
        <f aca="false">IF(OR(I614="",Q614=""),"",(I614/Q614-1)*100)</f>
        <v/>
      </c>
      <c r="W614" s="36" t="str">
        <f aca="false">IF(OR(SUM(R614)=0,SUM(J614)=0),"",(J614/R614-1)*100)</f>
        <v/>
      </c>
    </row>
    <row r="615" customFormat="false" ht="11.25" hidden="false" customHeight="false" outlineLevel="0" collapsed="false">
      <c r="A615" s="38" t="s">
        <v>31</v>
      </c>
      <c r="B615" s="39" t="s">
        <v>38</v>
      </c>
      <c r="C615" s="40" t="s">
        <v>146</v>
      </c>
      <c r="D615" s="33" t="n">
        <v>0.07</v>
      </c>
      <c r="E615" s="34" t="n">
        <v>62</v>
      </c>
      <c r="F615" s="34" t="n">
        <v>0.434</v>
      </c>
      <c r="G615" s="35"/>
      <c r="H615" s="34" t="n">
        <v>0.07</v>
      </c>
      <c r="I615" s="34"/>
      <c r="J615" s="34"/>
      <c r="K615" s="34"/>
      <c r="L615" s="36" t="n">
        <f aca="false">IF(OR(SUM(D615)=0,SUM(H615)=0),"",(H615/D615-1)*100)</f>
        <v>0</v>
      </c>
      <c r="M615" s="36" t="str">
        <f aca="false">IF(OR(SUM(I615)=0,SUM(E615)=0),"",SUM(I615)-SUM(E615))</f>
        <v/>
      </c>
      <c r="N615" s="36" t="str">
        <f aca="false">IF(OR(I615="",E615=""),"",(I615/E615-1)*100)</f>
        <v/>
      </c>
      <c r="O615" s="36" t="str">
        <f aca="false">IF(OR(SUM(F615)=0,SUM(J615)=0),"",(J615/F615-1)*100)</f>
        <v/>
      </c>
      <c r="P615" s="33" t="n">
        <v>0.047</v>
      </c>
      <c r="Q615" s="34" t="n">
        <v>58.7872340425532</v>
      </c>
      <c r="R615" s="34" t="n">
        <v>0.2763</v>
      </c>
      <c r="S615" s="34"/>
      <c r="T615" s="36" t="n">
        <f aca="false">IF(OR(SUM(P615)=0,SUM(H615)=0),"",(H615/P615-1)*100)</f>
        <v>48.936170212766</v>
      </c>
      <c r="U615" s="36" t="str">
        <f aca="false">IF(OR(SUM(I615)=0,SUM(Q615)=0),"",SUM(I615)-SUM(Q615))</f>
        <v/>
      </c>
      <c r="V615" s="36" t="str">
        <f aca="false">IF(OR(I615="",Q615=""),"",(I615/Q615-1)*100)</f>
        <v/>
      </c>
      <c r="W615" s="36" t="str">
        <f aca="false">IF(OR(SUM(R615)=0,SUM(J615)=0),"",(J615/R615-1)*100)</f>
        <v/>
      </c>
    </row>
    <row r="616" customFormat="false" ht="11.25" hidden="false" customHeight="false" outlineLevel="0" collapsed="false">
      <c r="A616" s="38" t="s">
        <v>31</v>
      </c>
      <c r="B616" s="39"/>
      <c r="C616" s="40" t="s">
        <v>146</v>
      </c>
      <c r="D616" s="33" t="n">
        <v>3.05</v>
      </c>
      <c r="E616" s="34" t="n">
        <v>62</v>
      </c>
      <c r="F616" s="34" t="n">
        <v>18.91</v>
      </c>
      <c r="G616" s="35"/>
      <c r="H616" s="34" t="n">
        <v>3.05</v>
      </c>
      <c r="I616" s="34"/>
      <c r="J616" s="34"/>
      <c r="K616" s="34"/>
      <c r="L616" s="36" t="n">
        <f aca="false">IF(OR(SUM(D616)=0,SUM(H616)=0),"",(H616/D616-1)*100)</f>
        <v>0</v>
      </c>
      <c r="M616" s="36" t="str">
        <f aca="false">IF(OR(SUM(I616)=0,SUM(E616)=0),"",SUM(I616)-SUM(E616))</f>
        <v/>
      </c>
      <c r="N616" s="36" t="str">
        <f aca="false">IF(OR(I616="",E616=""),"",(I616/E616-1)*100)</f>
        <v/>
      </c>
      <c r="O616" s="36" t="str">
        <f aca="false">IF(OR(SUM(F616)=0,SUM(J616)=0),"",(J616/F616-1)*100)</f>
        <v/>
      </c>
      <c r="P616" s="33" t="n">
        <v>2.031</v>
      </c>
      <c r="Q616" s="34" t="n">
        <v>55.4406696208764</v>
      </c>
      <c r="R616" s="34" t="n">
        <v>11.26</v>
      </c>
      <c r="S616" s="34"/>
      <c r="T616" s="36" t="n">
        <f aca="false">IF(OR(SUM(P616)=0,SUM(H616)=0),"",(H616/P616-1)*100)</f>
        <v>50.1723289020187</v>
      </c>
      <c r="U616" s="36" t="str">
        <f aca="false">IF(OR(SUM(I616)=0,SUM(Q616)=0),"",SUM(I616)-SUM(Q616))</f>
        <v/>
      </c>
      <c r="V616" s="36" t="str">
        <f aca="false">IF(OR(I616="",Q616=""),"",(I616/Q616-1)*100)</f>
        <v/>
      </c>
      <c r="W616" s="36" t="str">
        <f aca="false">IF(OR(SUM(R616)=0,SUM(J616)=0),"",(J616/R616-1)*100)</f>
        <v/>
      </c>
    </row>
    <row r="617" customFormat="false" ht="11.25" hidden="false" customHeight="false" outlineLevel="0" collapsed="false">
      <c r="A617" s="38" t="s">
        <v>39</v>
      </c>
      <c r="B617" s="39" t="s">
        <v>40</v>
      </c>
      <c r="C617" s="40" t="s">
        <v>146</v>
      </c>
      <c r="D617" s="33" t="n">
        <v>0.37</v>
      </c>
      <c r="E617" s="34" t="n">
        <v>60</v>
      </c>
      <c r="F617" s="34" t="n">
        <v>2.22</v>
      </c>
      <c r="G617" s="35"/>
      <c r="H617" s="34" t="n">
        <v>0.3</v>
      </c>
      <c r="I617" s="34"/>
      <c r="J617" s="34"/>
      <c r="K617" s="34"/>
      <c r="L617" s="36" t="n">
        <f aca="false">IF(OR(SUM(D617)=0,SUM(H617)=0),"",(H617/D617-1)*100)</f>
        <v>-18.9189189189189</v>
      </c>
      <c r="M617" s="36" t="str">
        <f aca="false">IF(OR(SUM(I617)=0,SUM(E617)=0),"",SUM(I617)-SUM(E617))</f>
        <v/>
      </c>
      <c r="N617" s="36" t="str">
        <f aca="false">IF(OR(I617="",E617=""),"",(I617/E617-1)*100)</f>
        <v/>
      </c>
      <c r="O617" s="36" t="str">
        <f aca="false">IF(OR(SUM(F617)=0,SUM(J617)=0),"",(J617/F617-1)*100)</f>
        <v/>
      </c>
      <c r="P617" s="33" t="n">
        <v>0.295</v>
      </c>
      <c r="Q617" s="34" t="n">
        <v>43.6135593220339</v>
      </c>
      <c r="R617" s="34" t="n">
        <v>1.2866</v>
      </c>
      <c r="S617" s="34"/>
      <c r="T617" s="36" t="n">
        <f aca="false">IF(OR(SUM(P617)=0,SUM(H617)=0),"",(H617/P617-1)*100)</f>
        <v>1.69491525423726</v>
      </c>
      <c r="U617" s="36" t="str">
        <f aca="false">IF(OR(SUM(I617)=0,SUM(Q617)=0),"",SUM(I617)-SUM(Q617))</f>
        <v/>
      </c>
      <c r="V617" s="36" t="str">
        <f aca="false">IF(OR(I617="",Q617=""),"",(I617/Q617-1)*100)</f>
        <v/>
      </c>
      <c r="W617" s="36" t="str">
        <f aca="false">IF(OR(SUM(R617)=0,SUM(J617)=0),"",(J617/R617-1)*100)</f>
        <v/>
      </c>
    </row>
    <row r="618" customFormat="false" ht="11.25" hidden="false" customHeight="false" outlineLevel="0" collapsed="false">
      <c r="A618" s="38" t="s">
        <v>39</v>
      </c>
      <c r="B618" s="39" t="s">
        <v>41</v>
      </c>
      <c r="C618" s="40" t="s">
        <v>146</v>
      </c>
      <c r="D618" s="33" t="n">
        <v>0.61</v>
      </c>
      <c r="E618" s="34" t="n">
        <v>60</v>
      </c>
      <c r="F618" s="34" t="n">
        <v>3.66</v>
      </c>
      <c r="G618" s="35"/>
      <c r="H618" s="34" t="n">
        <v>0.6</v>
      </c>
      <c r="I618" s="34"/>
      <c r="J618" s="34"/>
      <c r="K618" s="34"/>
      <c r="L618" s="36" t="n">
        <f aca="false">IF(OR(SUM(D618)=0,SUM(H618)=0),"",(H618/D618-1)*100)</f>
        <v>-1.63934426229508</v>
      </c>
      <c r="M618" s="36" t="str">
        <f aca="false">IF(OR(SUM(I618)=0,SUM(E618)=0),"",SUM(I618)-SUM(E618))</f>
        <v/>
      </c>
      <c r="N618" s="36" t="str">
        <f aca="false">IF(OR(I618="",E618=""),"",(I618/E618-1)*100)</f>
        <v/>
      </c>
      <c r="O618" s="36" t="str">
        <f aca="false">IF(OR(SUM(F618)=0,SUM(J618)=0),"",(J618/F618-1)*100)</f>
        <v/>
      </c>
      <c r="P618" s="33" t="n">
        <v>0.608</v>
      </c>
      <c r="Q618" s="34" t="n">
        <v>55.0164473684211</v>
      </c>
      <c r="R618" s="34" t="n">
        <v>3.345</v>
      </c>
      <c r="S618" s="34"/>
      <c r="T618" s="36" t="n">
        <f aca="false">IF(OR(SUM(P618)=0,SUM(H618)=0),"",(H618/P618-1)*100)</f>
        <v>-1.31578947368421</v>
      </c>
      <c r="U618" s="36" t="str">
        <f aca="false">IF(OR(SUM(I618)=0,SUM(Q618)=0),"",SUM(I618)-SUM(Q618))</f>
        <v/>
      </c>
      <c r="V618" s="36" t="str">
        <f aca="false">IF(OR(I618="",Q618=""),"",(I618/Q618-1)*100)</f>
        <v/>
      </c>
      <c r="W618" s="36" t="str">
        <f aca="false">IF(OR(SUM(R618)=0,SUM(J618)=0),"",(J618/R618-1)*100)</f>
        <v/>
      </c>
    </row>
    <row r="619" customFormat="false" ht="11.25" hidden="false" customHeight="false" outlineLevel="0" collapsed="false">
      <c r="A619" s="38" t="s">
        <v>39</v>
      </c>
      <c r="B619" s="39"/>
      <c r="C619" s="40" t="s">
        <v>146</v>
      </c>
      <c r="D619" s="33" t="n">
        <v>0.98</v>
      </c>
      <c r="E619" s="34" t="n">
        <v>60</v>
      </c>
      <c r="F619" s="34" t="n">
        <v>5.88</v>
      </c>
      <c r="G619" s="35"/>
      <c r="H619" s="34" t="n">
        <v>0.9</v>
      </c>
      <c r="I619" s="34"/>
      <c r="J619" s="34"/>
      <c r="K619" s="34"/>
      <c r="L619" s="36" t="n">
        <f aca="false">IF(OR(SUM(D619)=0,SUM(H619)=0),"",(H619/D619-1)*100)</f>
        <v>-8.16326530612245</v>
      </c>
      <c r="M619" s="36" t="str">
        <f aca="false">IF(OR(SUM(I619)=0,SUM(E619)=0),"",SUM(I619)-SUM(E619))</f>
        <v/>
      </c>
      <c r="N619" s="36" t="str">
        <f aca="false">IF(OR(I619="",E619=""),"",(I619/E619-1)*100)</f>
        <v/>
      </c>
      <c r="O619" s="36" t="str">
        <f aca="false">IF(OR(SUM(F619)=0,SUM(J619)=0),"",(J619/F619-1)*100)</f>
        <v/>
      </c>
      <c r="P619" s="33" t="n">
        <v>0.903</v>
      </c>
      <c r="Q619" s="34" t="n">
        <v>51.2912513842746</v>
      </c>
      <c r="R619" s="34" t="n">
        <v>4.6316</v>
      </c>
      <c r="S619" s="34"/>
      <c r="T619" s="36" t="n">
        <f aca="false">IF(OR(SUM(P619)=0,SUM(H619)=0),"",(H619/P619-1)*100)</f>
        <v>-0.332225913621276</v>
      </c>
      <c r="U619" s="36" t="str">
        <f aca="false">IF(OR(SUM(I619)=0,SUM(Q619)=0),"",SUM(I619)-SUM(Q619))</f>
        <v/>
      </c>
      <c r="V619" s="36" t="str">
        <f aca="false">IF(OR(I619="",Q619=""),"",(I619/Q619-1)*100)</f>
        <v/>
      </c>
      <c r="W619" s="36" t="str">
        <f aca="false">IF(OR(SUM(R619)=0,SUM(J619)=0),"",(J619/R619-1)*100)</f>
        <v/>
      </c>
    </row>
    <row r="620" customFormat="false" ht="11.25" hidden="false" customHeight="false" outlineLevel="0" collapsed="false">
      <c r="A620" s="38" t="s">
        <v>42</v>
      </c>
      <c r="B620" s="39" t="s">
        <v>43</v>
      </c>
      <c r="C620" s="40" t="s">
        <v>146</v>
      </c>
      <c r="D620" s="33" t="n">
        <v>6.59</v>
      </c>
      <c r="E620" s="34" t="n">
        <v>59.1805766312595</v>
      </c>
      <c r="F620" s="34" t="n">
        <v>39</v>
      </c>
      <c r="G620" s="35"/>
      <c r="H620" s="34" t="n">
        <v>4</v>
      </c>
      <c r="I620" s="34"/>
      <c r="J620" s="34"/>
      <c r="K620" s="34"/>
      <c r="L620" s="36" t="n">
        <f aca="false">IF(OR(SUM(D620)=0,SUM(H620)=0),"",(H620/D620-1)*100)</f>
        <v>-39.3019726858877</v>
      </c>
      <c r="M620" s="36" t="str">
        <f aca="false">IF(OR(SUM(I620)=0,SUM(E620)=0),"",SUM(I620)-SUM(E620))</f>
        <v/>
      </c>
      <c r="N620" s="36" t="str">
        <f aca="false">IF(OR(I620="",E620=""),"",(I620/E620-1)*100)</f>
        <v/>
      </c>
      <c r="O620" s="36" t="str">
        <f aca="false">IF(OR(SUM(F620)=0,SUM(J620)=0),"",(J620/F620-1)*100)</f>
        <v/>
      </c>
      <c r="P620" s="33" t="n">
        <v>6.502</v>
      </c>
      <c r="Q620" s="34" t="n">
        <v>59.0621347277761</v>
      </c>
      <c r="R620" s="34" t="n">
        <v>38.4022</v>
      </c>
      <c r="S620" s="34"/>
      <c r="T620" s="36" t="n">
        <f aca="false">IF(OR(SUM(P620)=0,SUM(H620)=0),"",(H620/P620-1)*100)</f>
        <v>-38.4804675484466</v>
      </c>
      <c r="U620" s="36" t="str">
        <f aca="false">IF(OR(SUM(I620)=0,SUM(Q620)=0),"",SUM(I620)-SUM(Q620))</f>
        <v/>
      </c>
      <c r="V620" s="36" t="str">
        <f aca="false">IF(OR(I620="",Q620=""),"",(I620/Q620-1)*100)</f>
        <v/>
      </c>
      <c r="W620" s="36" t="str">
        <f aca="false">IF(OR(SUM(R620)=0,SUM(J620)=0),"",(J620/R620-1)*100)</f>
        <v/>
      </c>
    </row>
    <row r="621" customFormat="false" ht="11.25" hidden="false" customHeight="false" outlineLevel="0" collapsed="false">
      <c r="A621" s="38" t="s">
        <v>42</v>
      </c>
      <c r="B621" s="39" t="s">
        <v>44</v>
      </c>
      <c r="C621" s="40" t="s">
        <v>146</v>
      </c>
      <c r="D621" s="33" t="n">
        <v>3.65</v>
      </c>
      <c r="E621" s="34" t="n">
        <v>58.9041095890411</v>
      </c>
      <c r="F621" s="34" t="n">
        <v>21.5</v>
      </c>
      <c r="G621" s="35"/>
      <c r="H621" s="34" t="n">
        <v>2.5</v>
      </c>
      <c r="I621" s="34"/>
      <c r="J621" s="34"/>
      <c r="K621" s="34"/>
      <c r="L621" s="36" t="n">
        <f aca="false">IF(OR(SUM(D621)=0,SUM(H621)=0),"",(H621/D621-1)*100)</f>
        <v>-31.5068493150685</v>
      </c>
      <c r="M621" s="36" t="str">
        <f aca="false">IF(OR(SUM(I621)=0,SUM(E621)=0),"",SUM(I621)-SUM(E621))</f>
        <v/>
      </c>
      <c r="N621" s="36" t="str">
        <f aca="false">IF(OR(I621="",E621=""),"",(I621/E621-1)*100)</f>
        <v/>
      </c>
      <c r="O621" s="36" t="str">
        <f aca="false">IF(OR(SUM(F621)=0,SUM(J621)=0),"",(J621/F621-1)*100)</f>
        <v/>
      </c>
      <c r="P621" s="33" t="n">
        <v>4.18</v>
      </c>
      <c r="Q621" s="34" t="n">
        <v>59.9586124401914</v>
      </c>
      <c r="R621" s="34" t="n">
        <v>25.0627</v>
      </c>
      <c r="S621" s="34"/>
      <c r="T621" s="36" t="n">
        <f aca="false">IF(OR(SUM(P621)=0,SUM(H621)=0),"",(H621/P621-1)*100)</f>
        <v>-40.1913875598086</v>
      </c>
      <c r="U621" s="36" t="str">
        <f aca="false">IF(OR(SUM(I621)=0,SUM(Q621)=0),"",SUM(I621)-SUM(Q621))</f>
        <v/>
      </c>
      <c r="V621" s="36" t="str">
        <f aca="false">IF(OR(I621="",Q621=""),"",(I621/Q621-1)*100)</f>
        <v/>
      </c>
      <c r="W621" s="36" t="str">
        <f aca="false">IF(OR(SUM(R621)=0,SUM(J621)=0),"",(J621/R621-1)*100)</f>
        <v/>
      </c>
    </row>
    <row r="622" customFormat="false" ht="11.25" hidden="false" customHeight="false" outlineLevel="0" collapsed="false">
      <c r="A622" s="38" t="s">
        <v>42</v>
      </c>
      <c r="B622" s="39" t="s">
        <v>45</v>
      </c>
      <c r="C622" s="40" t="s">
        <v>146</v>
      </c>
      <c r="D622" s="33" t="n">
        <v>6.43</v>
      </c>
      <c r="E622" s="34" t="n">
        <v>57.0762052877139</v>
      </c>
      <c r="F622" s="34" t="n">
        <v>36.7</v>
      </c>
      <c r="G622" s="35"/>
      <c r="H622" s="34" t="n">
        <v>5</v>
      </c>
      <c r="I622" s="34"/>
      <c r="J622" s="34"/>
      <c r="K622" s="34"/>
      <c r="L622" s="36" t="n">
        <f aca="false">IF(OR(SUM(D622)=0,SUM(H622)=0),"",(H622/D622-1)*100)</f>
        <v>-22.2395023328149</v>
      </c>
      <c r="M622" s="36" t="str">
        <f aca="false">IF(OR(SUM(I622)=0,SUM(E622)=0),"",SUM(I622)-SUM(E622))</f>
        <v/>
      </c>
      <c r="N622" s="36" t="str">
        <f aca="false">IF(OR(I622="",E622=""),"",(I622/E622-1)*100)</f>
        <v/>
      </c>
      <c r="O622" s="36" t="str">
        <f aca="false">IF(OR(SUM(F622)=0,SUM(J622)=0),"",(J622/F622-1)*100)</f>
        <v/>
      </c>
      <c r="P622" s="33" t="n">
        <v>7.2786</v>
      </c>
      <c r="Q622" s="34" t="n">
        <v>58.2131179072899</v>
      </c>
      <c r="R622" s="34" t="n">
        <v>42.371</v>
      </c>
      <c r="S622" s="34"/>
      <c r="T622" s="36" t="n">
        <f aca="false">IF(OR(SUM(P622)=0,SUM(H622)=0),"",(H622/P622-1)*100)</f>
        <v>-31.3054708323029</v>
      </c>
      <c r="U622" s="36" t="str">
        <f aca="false">IF(OR(SUM(I622)=0,SUM(Q622)=0),"",SUM(I622)-SUM(Q622))</f>
        <v/>
      </c>
      <c r="V622" s="36" t="str">
        <f aca="false">IF(OR(I622="",Q622=""),"",(I622/Q622-1)*100)</f>
        <v/>
      </c>
      <c r="W622" s="36" t="str">
        <f aca="false">IF(OR(SUM(R622)=0,SUM(J622)=0),"",(J622/R622-1)*100)</f>
        <v/>
      </c>
    </row>
    <row r="623" customFormat="false" ht="11.25" hidden="false" customHeight="false" outlineLevel="0" collapsed="false">
      <c r="A623" s="38" t="s">
        <v>42</v>
      </c>
      <c r="B623" s="39" t="s">
        <v>46</v>
      </c>
      <c r="C623" s="40" t="s">
        <v>146</v>
      </c>
      <c r="D623" s="33" t="n">
        <v>11.85</v>
      </c>
      <c r="E623" s="34" t="n">
        <v>65.8227848101266</v>
      </c>
      <c r="F623" s="34" t="n">
        <v>78</v>
      </c>
      <c r="G623" s="35"/>
      <c r="H623" s="34" t="n">
        <v>9</v>
      </c>
      <c r="I623" s="34"/>
      <c r="J623" s="34"/>
      <c r="K623" s="34"/>
      <c r="L623" s="36" t="n">
        <f aca="false">IF(OR(SUM(D623)=0,SUM(H623)=0),"",(H623/D623-1)*100)</f>
        <v>-24.0506329113924</v>
      </c>
      <c r="M623" s="36" t="str">
        <f aca="false">IF(OR(SUM(I623)=0,SUM(E623)=0),"",SUM(I623)-SUM(E623))</f>
        <v/>
      </c>
      <c r="N623" s="36" t="str">
        <f aca="false">IF(OR(I623="",E623=""),"",(I623/E623-1)*100)</f>
        <v/>
      </c>
      <c r="O623" s="36" t="str">
        <f aca="false">IF(OR(SUM(F623)=0,SUM(J623)=0),"",(J623/F623-1)*100)</f>
        <v/>
      </c>
      <c r="P623" s="33" t="n">
        <v>10.943</v>
      </c>
      <c r="Q623" s="34" t="n">
        <v>63.0455999268939</v>
      </c>
      <c r="R623" s="34" t="n">
        <v>68.9908</v>
      </c>
      <c r="S623" s="34"/>
      <c r="T623" s="36" t="n">
        <f aca="false">IF(OR(SUM(P623)=0,SUM(H623)=0),"",(H623/P623-1)*100)</f>
        <v>-17.7556428767249</v>
      </c>
      <c r="U623" s="36" t="str">
        <f aca="false">IF(OR(SUM(I623)=0,SUM(Q623)=0),"",SUM(I623)-SUM(Q623))</f>
        <v/>
      </c>
      <c r="V623" s="36" t="str">
        <f aca="false">IF(OR(I623="",Q623=""),"",(I623/Q623-1)*100)</f>
        <v/>
      </c>
      <c r="W623" s="36" t="str">
        <f aca="false">IF(OR(SUM(R623)=0,SUM(J623)=0),"",(J623/R623-1)*100)</f>
        <v/>
      </c>
    </row>
    <row r="624" customFormat="false" ht="11.25" hidden="false" customHeight="false" outlineLevel="0" collapsed="false">
      <c r="A624" s="38" t="s">
        <v>42</v>
      </c>
      <c r="B624" s="39"/>
      <c r="C624" s="40" t="s">
        <v>146</v>
      </c>
      <c r="D624" s="33" t="n">
        <v>28.52</v>
      </c>
      <c r="E624" s="34" t="n">
        <v>61.4305750350631</v>
      </c>
      <c r="F624" s="34" t="n">
        <v>175.2</v>
      </c>
      <c r="G624" s="35"/>
      <c r="H624" s="34" t="n">
        <v>20.5</v>
      </c>
      <c r="I624" s="34"/>
      <c r="J624" s="34"/>
      <c r="K624" s="34"/>
      <c r="L624" s="36" t="n">
        <f aca="false">IF(OR(SUM(D624)=0,SUM(H624)=0),"",(H624/D624-1)*100)</f>
        <v>-28.1206171107994</v>
      </c>
      <c r="M624" s="36" t="str">
        <f aca="false">IF(OR(SUM(I624)=0,SUM(E624)=0),"",SUM(I624)-SUM(E624))</f>
        <v/>
      </c>
      <c r="N624" s="36" t="str">
        <f aca="false">IF(OR(I624="",E624=""),"",(I624/E624-1)*100)</f>
        <v/>
      </c>
      <c r="O624" s="36" t="str">
        <f aca="false">IF(OR(SUM(F624)=0,SUM(J624)=0),"",(J624/F624-1)*100)</f>
        <v/>
      </c>
      <c r="P624" s="33" t="n">
        <v>28.9036</v>
      </c>
      <c r="Q624" s="34" t="n">
        <v>60.4861332152396</v>
      </c>
      <c r="R624" s="34" t="n">
        <v>174.8267</v>
      </c>
      <c r="S624" s="34"/>
      <c r="T624" s="36" t="n">
        <f aca="false">IF(OR(SUM(P624)=0,SUM(H624)=0),"",(H624/P624-1)*100)</f>
        <v>-29.0745789451833</v>
      </c>
      <c r="U624" s="36" t="str">
        <f aca="false">IF(OR(SUM(I624)=0,SUM(Q624)=0),"",SUM(I624)-SUM(Q624))</f>
        <v/>
      </c>
      <c r="V624" s="36" t="str">
        <f aca="false">IF(OR(I624="",Q624=""),"",(I624/Q624-1)*100)</f>
        <v/>
      </c>
      <c r="W624" s="36" t="str">
        <f aca="false">IF(OR(SUM(R624)=0,SUM(J624)=0),"",(J624/R624-1)*100)</f>
        <v/>
      </c>
    </row>
    <row r="625" customFormat="false" ht="11.25" hidden="false" customHeight="false" outlineLevel="0" collapsed="false">
      <c r="A625" s="38" t="s">
        <v>47</v>
      </c>
      <c r="B625" s="39" t="s">
        <v>48</v>
      </c>
      <c r="C625" s="40" t="s">
        <v>146</v>
      </c>
      <c r="D625" s="33" t="n">
        <v>1.56</v>
      </c>
      <c r="E625" s="34" t="n">
        <v>51</v>
      </c>
      <c r="F625" s="34" t="n">
        <v>7.956</v>
      </c>
      <c r="G625" s="35"/>
      <c r="H625" s="34" t="n">
        <v>1.6</v>
      </c>
      <c r="I625" s="34"/>
      <c r="J625" s="34"/>
      <c r="K625" s="34"/>
      <c r="L625" s="36" t="n">
        <f aca="false">IF(OR(SUM(D625)=0,SUM(H625)=0),"",(H625/D625-1)*100)</f>
        <v>2.56410256410258</v>
      </c>
      <c r="M625" s="36" t="str">
        <f aca="false">IF(OR(SUM(I625)=0,SUM(E625)=0),"",SUM(I625)-SUM(E625))</f>
        <v/>
      </c>
      <c r="N625" s="36" t="str">
        <f aca="false">IF(OR(I625="",E625=""),"",(I625/E625-1)*100)</f>
        <v/>
      </c>
      <c r="O625" s="36" t="str">
        <f aca="false">IF(OR(SUM(F625)=0,SUM(J625)=0),"",(J625/F625-1)*100)</f>
        <v/>
      </c>
      <c r="P625" s="33" t="n">
        <v>1.628</v>
      </c>
      <c r="Q625" s="34" t="n">
        <v>53.4815724815725</v>
      </c>
      <c r="R625" s="34" t="n">
        <v>8.7068</v>
      </c>
      <c r="S625" s="34"/>
      <c r="T625" s="36" t="n">
        <f aca="false">IF(OR(SUM(P625)=0,SUM(H625)=0),"",(H625/P625-1)*100)</f>
        <v>-1.71990171990172</v>
      </c>
      <c r="U625" s="36" t="str">
        <f aca="false">IF(OR(SUM(I625)=0,SUM(Q625)=0),"",SUM(I625)-SUM(Q625))</f>
        <v/>
      </c>
      <c r="V625" s="36" t="str">
        <f aca="false">IF(OR(I625="",Q625=""),"",(I625/Q625-1)*100)</f>
        <v/>
      </c>
      <c r="W625" s="36" t="str">
        <f aca="false">IF(OR(SUM(R625)=0,SUM(J625)=0),"",(J625/R625-1)*100)</f>
        <v/>
      </c>
    </row>
    <row r="626" customFormat="false" ht="11.25" hidden="false" customHeight="false" outlineLevel="0" collapsed="false">
      <c r="A626" s="38" t="s">
        <v>47</v>
      </c>
      <c r="B626" s="39" t="s">
        <v>49</v>
      </c>
      <c r="C626" s="40" t="s">
        <v>146</v>
      </c>
      <c r="D626" s="33" t="n">
        <v>1.22</v>
      </c>
      <c r="E626" s="34" t="n">
        <v>65</v>
      </c>
      <c r="F626" s="34" t="n">
        <v>7.93</v>
      </c>
      <c r="G626" s="35"/>
      <c r="H626" s="34" t="n">
        <v>1.3</v>
      </c>
      <c r="I626" s="34"/>
      <c r="J626" s="34"/>
      <c r="K626" s="34"/>
      <c r="L626" s="36" t="n">
        <f aca="false">IF(OR(SUM(D626)=0,SUM(H626)=0),"",(H626/D626-1)*100)</f>
        <v>6.55737704918034</v>
      </c>
      <c r="M626" s="36" t="str">
        <f aca="false">IF(OR(SUM(I626)=0,SUM(E626)=0),"",SUM(I626)-SUM(E626))</f>
        <v/>
      </c>
      <c r="N626" s="36" t="str">
        <f aca="false">IF(OR(I626="",E626=""),"",(I626/E626-1)*100)</f>
        <v/>
      </c>
      <c r="O626" s="36" t="str">
        <f aca="false">IF(OR(SUM(F626)=0,SUM(J626)=0),"",(J626/F626-1)*100)</f>
        <v/>
      </c>
      <c r="P626" s="33" t="n">
        <v>1.27</v>
      </c>
      <c r="Q626" s="34" t="n">
        <v>56.8031496062992</v>
      </c>
      <c r="R626" s="34" t="n">
        <v>7.214</v>
      </c>
      <c r="S626" s="34"/>
      <c r="T626" s="36" t="n">
        <f aca="false">IF(OR(SUM(P626)=0,SUM(H626)=0),"",(H626/P626-1)*100)</f>
        <v>2.36220472440944</v>
      </c>
      <c r="U626" s="36" t="str">
        <f aca="false">IF(OR(SUM(I626)=0,SUM(Q626)=0),"",SUM(I626)-SUM(Q626))</f>
        <v/>
      </c>
      <c r="V626" s="36" t="str">
        <f aca="false">IF(OR(I626="",Q626=""),"",(I626/Q626-1)*100)</f>
        <v/>
      </c>
      <c r="W626" s="36" t="str">
        <f aca="false">IF(OR(SUM(R626)=0,SUM(J626)=0),"",(J626/R626-1)*100)</f>
        <v/>
      </c>
    </row>
    <row r="627" customFormat="false" ht="11.25" hidden="false" customHeight="false" outlineLevel="0" collapsed="false">
      <c r="A627" s="38" t="s">
        <v>47</v>
      </c>
      <c r="B627" s="39" t="s">
        <v>50</v>
      </c>
      <c r="C627" s="40" t="s">
        <v>146</v>
      </c>
      <c r="D627" s="33" t="n">
        <v>3.21</v>
      </c>
      <c r="E627" s="34" t="n">
        <v>60</v>
      </c>
      <c r="F627" s="34" t="n">
        <v>19.26</v>
      </c>
      <c r="G627" s="35"/>
      <c r="H627" s="34" t="n">
        <v>3.4</v>
      </c>
      <c r="I627" s="34"/>
      <c r="J627" s="34"/>
      <c r="K627" s="34"/>
      <c r="L627" s="36" t="n">
        <f aca="false">IF(OR(SUM(D627)=0,SUM(H627)=0),"",(H627/D627-1)*100)</f>
        <v>5.91900311526479</v>
      </c>
      <c r="M627" s="36" t="str">
        <f aca="false">IF(OR(SUM(I627)=0,SUM(E627)=0),"",SUM(I627)-SUM(E627))</f>
        <v/>
      </c>
      <c r="N627" s="36" t="str">
        <f aca="false">IF(OR(I627="",E627=""),"",(I627/E627-1)*100)</f>
        <v/>
      </c>
      <c r="O627" s="36" t="str">
        <f aca="false">IF(OR(SUM(F627)=0,SUM(J627)=0),"",(J627/F627-1)*100)</f>
        <v/>
      </c>
      <c r="P627" s="33" t="n">
        <v>3.424</v>
      </c>
      <c r="Q627" s="34" t="n">
        <v>56.5070093457944</v>
      </c>
      <c r="R627" s="34" t="n">
        <v>19.348</v>
      </c>
      <c r="S627" s="34"/>
      <c r="T627" s="36" t="n">
        <f aca="false">IF(OR(SUM(P627)=0,SUM(H627)=0),"",(H627/P627-1)*100)</f>
        <v>-0.700934579439261</v>
      </c>
      <c r="U627" s="36" t="str">
        <f aca="false">IF(OR(SUM(I627)=0,SUM(Q627)=0),"",SUM(I627)-SUM(Q627))</f>
        <v/>
      </c>
      <c r="V627" s="36" t="str">
        <f aca="false">IF(OR(I627="",Q627=""),"",(I627/Q627-1)*100)</f>
        <v/>
      </c>
      <c r="W627" s="36" t="str">
        <f aca="false">IF(OR(SUM(R627)=0,SUM(J627)=0),"",(J627/R627-1)*100)</f>
        <v/>
      </c>
    </row>
    <row r="628" customFormat="false" ht="11.25" hidden="false" customHeight="false" outlineLevel="0" collapsed="false">
      <c r="A628" s="38" t="s">
        <v>47</v>
      </c>
      <c r="B628" s="39"/>
      <c r="C628" s="40" t="s">
        <v>146</v>
      </c>
      <c r="D628" s="33" t="n">
        <v>5.99</v>
      </c>
      <c r="E628" s="34" t="n">
        <v>58.6744574290484</v>
      </c>
      <c r="F628" s="34" t="n">
        <v>35.146</v>
      </c>
      <c r="G628" s="35"/>
      <c r="H628" s="34" t="n">
        <v>6.3</v>
      </c>
      <c r="I628" s="34"/>
      <c r="J628" s="34"/>
      <c r="K628" s="34"/>
      <c r="L628" s="36" t="n">
        <f aca="false">IF(OR(SUM(D628)=0,SUM(H628)=0),"",(H628/D628-1)*100)</f>
        <v>5.17529215358932</v>
      </c>
      <c r="M628" s="36" t="str">
        <f aca="false">IF(OR(SUM(I628)=0,SUM(E628)=0),"",SUM(I628)-SUM(E628))</f>
        <v/>
      </c>
      <c r="N628" s="36" t="str">
        <f aca="false">IF(OR(I628="",E628=""),"",(I628/E628-1)*100)</f>
        <v/>
      </c>
      <c r="O628" s="36" t="str">
        <f aca="false">IF(OR(SUM(F628)=0,SUM(J628)=0),"",(J628/F628-1)*100)</f>
        <v/>
      </c>
      <c r="P628" s="33" t="n">
        <v>6.322</v>
      </c>
      <c r="Q628" s="34" t="n">
        <v>55.7874090477697</v>
      </c>
      <c r="R628" s="34" t="n">
        <v>35.2688</v>
      </c>
      <c r="S628" s="34"/>
      <c r="T628" s="36" t="n">
        <f aca="false">IF(OR(SUM(P628)=0,SUM(H628)=0),"",(H628/P628-1)*100)</f>
        <v>-0.347991142043658</v>
      </c>
      <c r="U628" s="36" t="str">
        <f aca="false">IF(OR(SUM(I628)=0,SUM(Q628)=0),"",SUM(I628)-SUM(Q628))</f>
        <v/>
      </c>
      <c r="V628" s="36" t="str">
        <f aca="false">IF(OR(I628="",Q628=""),"",(I628/Q628-1)*100)</f>
        <v/>
      </c>
      <c r="W628" s="36" t="str">
        <f aca="false">IF(OR(SUM(R628)=0,SUM(J628)=0),"",(J628/R628-1)*100)</f>
        <v/>
      </c>
    </row>
    <row r="629" customFormat="false" ht="11.25" hidden="false" customHeight="false" outlineLevel="0" collapsed="false">
      <c r="A629" s="38" t="s">
        <v>51</v>
      </c>
      <c r="B629" s="39" t="s">
        <v>52</v>
      </c>
      <c r="C629" s="40" t="s">
        <v>146</v>
      </c>
      <c r="D629" s="33" t="n">
        <v>6.45</v>
      </c>
      <c r="E629" s="34" t="n">
        <v>49</v>
      </c>
      <c r="F629" s="34" t="n">
        <v>31.605</v>
      </c>
      <c r="G629" s="35"/>
      <c r="H629" s="34" t="n">
        <v>6.3</v>
      </c>
      <c r="I629" s="34"/>
      <c r="J629" s="34"/>
      <c r="K629" s="34"/>
      <c r="L629" s="36" t="n">
        <f aca="false">IF(OR(SUM(D629)=0,SUM(H629)=0),"",(H629/D629-1)*100)</f>
        <v>-2.32558139534884</v>
      </c>
      <c r="M629" s="36" t="str">
        <f aca="false">IF(OR(SUM(I629)=0,SUM(E629)=0),"",SUM(I629)-SUM(E629))</f>
        <v/>
      </c>
      <c r="N629" s="36" t="str">
        <f aca="false">IF(OR(I629="",E629=""),"",(I629/E629-1)*100)</f>
        <v/>
      </c>
      <c r="O629" s="36" t="str">
        <f aca="false">IF(OR(SUM(F629)=0,SUM(J629)=0),"",(J629/F629-1)*100)</f>
        <v/>
      </c>
      <c r="P629" s="33" t="n">
        <v>6.131</v>
      </c>
      <c r="Q629" s="34" t="n">
        <v>43.3767737726309</v>
      </c>
      <c r="R629" s="34" t="n">
        <v>26.5943</v>
      </c>
      <c r="S629" s="34"/>
      <c r="T629" s="36" t="n">
        <f aca="false">IF(OR(SUM(P629)=0,SUM(H629)=0),"",(H629/P629-1)*100)</f>
        <v>2.75648344478878</v>
      </c>
      <c r="U629" s="36" t="str">
        <f aca="false">IF(OR(SUM(I629)=0,SUM(Q629)=0),"",SUM(I629)-SUM(Q629))</f>
        <v/>
      </c>
      <c r="V629" s="36" t="str">
        <f aca="false">IF(OR(I629="",Q629=""),"",(I629/Q629-1)*100)</f>
        <v/>
      </c>
      <c r="W629" s="36" t="str">
        <f aca="false">IF(OR(SUM(R629)=0,SUM(J629)=0),"",(J629/R629-1)*100)</f>
        <v/>
      </c>
    </row>
    <row r="630" customFormat="false" ht="11.25" hidden="false" customHeight="false" outlineLevel="0" collapsed="false">
      <c r="A630" s="38" t="s">
        <v>51</v>
      </c>
      <c r="B630" s="39" t="s">
        <v>53</v>
      </c>
      <c r="C630" s="40" t="s">
        <v>146</v>
      </c>
      <c r="D630" s="33" t="n">
        <v>1.5</v>
      </c>
      <c r="E630" s="34" t="n">
        <v>61</v>
      </c>
      <c r="F630" s="34" t="n">
        <v>9.15</v>
      </c>
      <c r="G630" s="35"/>
      <c r="H630" s="34" t="n">
        <v>1.5</v>
      </c>
      <c r="I630" s="34"/>
      <c r="J630" s="34"/>
      <c r="K630" s="34"/>
      <c r="L630" s="36" t="n">
        <f aca="false">IF(OR(SUM(D630)=0,SUM(H630)=0),"",(H630/D630-1)*100)</f>
        <v>0</v>
      </c>
      <c r="M630" s="36" t="str">
        <f aca="false">IF(OR(SUM(I630)=0,SUM(E630)=0),"",SUM(I630)-SUM(E630))</f>
        <v/>
      </c>
      <c r="N630" s="36" t="str">
        <f aca="false">IF(OR(I630="",E630=""),"",(I630/E630-1)*100)</f>
        <v/>
      </c>
      <c r="O630" s="36" t="str">
        <f aca="false">IF(OR(SUM(F630)=0,SUM(J630)=0),"",(J630/F630-1)*100)</f>
        <v/>
      </c>
      <c r="P630" s="33" t="n">
        <v>1.002</v>
      </c>
      <c r="Q630" s="34" t="n">
        <v>60.2954091816367</v>
      </c>
      <c r="R630" s="34" t="n">
        <v>6.0416</v>
      </c>
      <c r="S630" s="34"/>
      <c r="T630" s="36" t="n">
        <f aca="false">IF(OR(SUM(P630)=0,SUM(H630)=0),"",(H630/P630-1)*100)</f>
        <v>49.7005988023952</v>
      </c>
      <c r="U630" s="36" t="str">
        <f aca="false">IF(OR(SUM(I630)=0,SUM(Q630)=0),"",SUM(I630)-SUM(Q630))</f>
        <v/>
      </c>
      <c r="V630" s="36" t="str">
        <f aca="false">IF(OR(I630="",Q630=""),"",(I630/Q630-1)*100)</f>
        <v/>
      </c>
      <c r="W630" s="36" t="str">
        <f aca="false">IF(OR(SUM(R630)=0,SUM(J630)=0),"",(J630/R630-1)*100)</f>
        <v/>
      </c>
    </row>
    <row r="631" customFormat="false" ht="11.25" hidden="false" customHeight="false" outlineLevel="0" collapsed="false">
      <c r="A631" s="38" t="s">
        <v>51</v>
      </c>
      <c r="B631" s="39" t="s">
        <v>54</v>
      </c>
      <c r="C631" s="40" t="s">
        <v>146</v>
      </c>
      <c r="D631" s="33" t="n">
        <v>9.2</v>
      </c>
      <c r="E631" s="34" t="n">
        <v>52</v>
      </c>
      <c r="F631" s="34" t="n">
        <v>47.84</v>
      </c>
      <c r="G631" s="35"/>
      <c r="H631" s="34" t="n">
        <v>9</v>
      </c>
      <c r="I631" s="34"/>
      <c r="J631" s="34"/>
      <c r="K631" s="34"/>
      <c r="L631" s="36" t="n">
        <f aca="false">IF(OR(SUM(D631)=0,SUM(H631)=0),"",(H631/D631-1)*100)</f>
        <v>-2.17391304347827</v>
      </c>
      <c r="M631" s="36" t="str">
        <f aca="false">IF(OR(SUM(I631)=0,SUM(E631)=0),"",SUM(I631)-SUM(E631))</f>
        <v/>
      </c>
      <c r="N631" s="36" t="str">
        <f aca="false">IF(OR(I631="",E631=""),"",(I631/E631-1)*100)</f>
        <v/>
      </c>
      <c r="O631" s="36" t="str">
        <f aca="false">IF(OR(SUM(F631)=0,SUM(J631)=0),"",(J631/F631-1)*100)</f>
        <v/>
      </c>
      <c r="P631" s="33" t="n">
        <v>9.133</v>
      </c>
      <c r="Q631" s="34" t="n">
        <v>44.5533778605059</v>
      </c>
      <c r="R631" s="34" t="n">
        <v>40.6906</v>
      </c>
      <c r="S631" s="34"/>
      <c r="T631" s="36" t="n">
        <f aca="false">IF(OR(SUM(P631)=0,SUM(H631)=0),"",(H631/P631-1)*100)</f>
        <v>-1.45625752764701</v>
      </c>
      <c r="U631" s="36" t="str">
        <f aca="false">IF(OR(SUM(I631)=0,SUM(Q631)=0),"",SUM(I631)-SUM(Q631))</f>
        <v/>
      </c>
      <c r="V631" s="36" t="str">
        <f aca="false">IF(OR(I631="",Q631=""),"",(I631/Q631-1)*100)</f>
        <v/>
      </c>
      <c r="W631" s="36" t="str">
        <f aca="false">IF(OR(SUM(R631)=0,SUM(J631)=0),"",(J631/R631-1)*100)</f>
        <v/>
      </c>
    </row>
    <row r="632" customFormat="false" ht="11.25" hidden="false" customHeight="false" outlineLevel="0" collapsed="false">
      <c r="A632" s="38" t="s">
        <v>51</v>
      </c>
      <c r="B632" s="39" t="s">
        <v>55</v>
      </c>
      <c r="C632" s="40" t="s">
        <v>146</v>
      </c>
      <c r="D632" s="33" t="n">
        <v>2.9</v>
      </c>
      <c r="E632" s="34" t="n">
        <v>60</v>
      </c>
      <c r="F632" s="34" t="n">
        <v>17.4</v>
      </c>
      <c r="G632" s="35"/>
      <c r="H632" s="34" t="n">
        <v>1.8</v>
      </c>
      <c r="I632" s="34"/>
      <c r="J632" s="34"/>
      <c r="K632" s="34"/>
      <c r="L632" s="36" t="n">
        <f aca="false">IF(OR(SUM(D632)=0,SUM(H632)=0),"",(H632/D632-1)*100)</f>
        <v>-37.9310344827586</v>
      </c>
      <c r="M632" s="36" t="str">
        <f aca="false">IF(OR(SUM(I632)=0,SUM(E632)=0),"",SUM(I632)-SUM(E632))</f>
        <v/>
      </c>
      <c r="N632" s="36" t="str">
        <f aca="false">IF(OR(I632="",E632=""),"",(I632/E632-1)*100)</f>
        <v/>
      </c>
      <c r="O632" s="36" t="str">
        <f aca="false">IF(OR(SUM(F632)=0,SUM(J632)=0),"",(J632/F632-1)*100)</f>
        <v/>
      </c>
      <c r="P632" s="33" t="n">
        <v>2.9058</v>
      </c>
      <c r="Q632" s="34" t="n">
        <v>50.3510220937435</v>
      </c>
      <c r="R632" s="34" t="n">
        <v>14.631</v>
      </c>
      <c r="S632" s="34"/>
      <c r="T632" s="36" t="n">
        <f aca="false">IF(OR(SUM(P632)=0,SUM(H632)=0),"",(H632/P632-1)*100)</f>
        <v>-38.0549246334916</v>
      </c>
      <c r="U632" s="36" t="str">
        <f aca="false">IF(OR(SUM(I632)=0,SUM(Q632)=0),"",SUM(I632)-SUM(Q632))</f>
        <v/>
      </c>
      <c r="V632" s="36" t="str">
        <f aca="false">IF(OR(I632="",Q632=""),"",(I632/Q632-1)*100)</f>
        <v/>
      </c>
      <c r="W632" s="36" t="str">
        <f aca="false">IF(OR(SUM(R632)=0,SUM(J632)=0),"",(J632/R632-1)*100)</f>
        <v/>
      </c>
    </row>
    <row r="633" customFormat="false" ht="11.25" hidden="false" customHeight="false" outlineLevel="0" collapsed="false">
      <c r="A633" s="38" t="s">
        <v>51</v>
      </c>
      <c r="B633" s="39" t="s">
        <v>56</v>
      </c>
      <c r="C633" s="40" t="s">
        <v>146</v>
      </c>
      <c r="D633" s="33" t="n">
        <v>2.5</v>
      </c>
      <c r="E633" s="34" t="n">
        <v>55</v>
      </c>
      <c r="F633" s="34" t="n">
        <v>13.75</v>
      </c>
      <c r="G633" s="35"/>
      <c r="H633" s="34" t="n">
        <v>2.4</v>
      </c>
      <c r="I633" s="34"/>
      <c r="J633" s="34"/>
      <c r="K633" s="34"/>
      <c r="L633" s="36" t="n">
        <f aca="false">IF(OR(SUM(D633)=0,SUM(H633)=0),"",(H633/D633-1)*100)</f>
        <v>-4</v>
      </c>
      <c r="M633" s="36" t="str">
        <f aca="false">IF(OR(SUM(I633)=0,SUM(E633)=0),"",SUM(I633)-SUM(E633))</f>
        <v/>
      </c>
      <c r="N633" s="36" t="str">
        <f aca="false">IF(OR(I633="",E633=""),"",(I633/E633-1)*100)</f>
        <v/>
      </c>
      <c r="O633" s="36" t="str">
        <f aca="false">IF(OR(SUM(F633)=0,SUM(J633)=0),"",(J633/F633-1)*100)</f>
        <v/>
      </c>
      <c r="P633" s="33" t="n">
        <v>2.6416</v>
      </c>
      <c r="Q633" s="34" t="n">
        <v>48.6885221078135</v>
      </c>
      <c r="R633" s="34" t="n">
        <v>12.86156</v>
      </c>
      <c r="S633" s="34"/>
      <c r="T633" s="36" t="n">
        <f aca="false">IF(OR(SUM(P633)=0,SUM(H633)=0),"",(H633/P633-1)*100)</f>
        <v>-9.14597213809812</v>
      </c>
      <c r="U633" s="36" t="str">
        <f aca="false">IF(OR(SUM(I633)=0,SUM(Q633)=0),"",SUM(I633)-SUM(Q633))</f>
        <v/>
      </c>
      <c r="V633" s="36" t="str">
        <f aca="false">IF(OR(I633="",Q633=""),"",(I633/Q633-1)*100)</f>
        <v/>
      </c>
      <c r="W633" s="36" t="str">
        <f aca="false">IF(OR(SUM(R633)=0,SUM(J633)=0),"",(J633/R633-1)*100)</f>
        <v/>
      </c>
    </row>
    <row r="634" customFormat="false" ht="11.25" hidden="false" customHeight="false" outlineLevel="0" collapsed="false">
      <c r="A634" s="38" t="s">
        <v>51</v>
      </c>
      <c r="B634" s="39" t="s">
        <v>57</v>
      </c>
      <c r="C634" s="40" t="s">
        <v>146</v>
      </c>
      <c r="D634" s="33" t="n">
        <v>2.2</v>
      </c>
      <c r="E634" s="34" t="n">
        <v>52</v>
      </c>
      <c r="F634" s="34" t="n">
        <v>11.44</v>
      </c>
      <c r="G634" s="35"/>
      <c r="H634" s="34" t="n">
        <v>2</v>
      </c>
      <c r="I634" s="34"/>
      <c r="J634" s="34"/>
      <c r="K634" s="34"/>
      <c r="L634" s="36" t="n">
        <f aca="false">IF(OR(SUM(D634)=0,SUM(H634)=0),"",(H634/D634-1)*100)</f>
        <v>-9.09090909090909</v>
      </c>
      <c r="M634" s="36" t="str">
        <f aca="false">IF(OR(SUM(I634)=0,SUM(E634)=0),"",SUM(I634)-SUM(E634))</f>
        <v/>
      </c>
      <c r="N634" s="36" t="str">
        <f aca="false">IF(OR(I634="",E634=""),"",(I634/E634-1)*100)</f>
        <v/>
      </c>
      <c r="O634" s="36" t="str">
        <f aca="false">IF(OR(SUM(F634)=0,SUM(J634)=0),"",(J634/F634-1)*100)</f>
        <v/>
      </c>
      <c r="P634" s="33" t="n">
        <v>1.8692</v>
      </c>
      <c r="Q634" s="34" t="n">
        <v>47.5606676653114</v>
      </c>
      <c r="R634" s="34" t="n">
        <v>8.89004</v>
      </c>
      <c r="S634" s="34"/>
      <c r="T634" s="36" t="n">
        <f aca="false">IF(OR(SUM(P634)=0,SUM(H634)=0),"",(H634/P634-1)*100)</f>
        <v>6.99764605178685</v>
      </c>
      <c r="U634" s="36" t="str">
        <f aca="false">IF(OR(SUM(I634)=0,SUM(Q634)=0),"",SUM(I634)-SUM(Q634))</f>
        <v/>
      </c>
      <c r="V634" s="36" t="str">
        <f aca="false">IF(OR(I634="",Q634=""),"",(I634/Q634-1)*100)</f>
        <v/>
      </c>
      <c r="W634" s="36" t="str">
        <f aca="false">IF(OR(SUM(R634)=0,SUM(J634)=0),"",(J634/R634-1)*100)</f>
        <v/>
      </c>
    </row>
    <row r="635" customFormat="false" ht="11.25" hidden="false" customHeight="false" outlineLevel="0" collapsed="false">
      <c r="A635" s="38" t="s">
        <v>51</v>
      </c>
      <c r="B635" s="39"/>
      <c r="C635" s="40" t="s">
        <v>146</v>
      </c>
      <c r="D635" s="33" t="n">
        <v>24.75</v>
      </c>
      <c r="E635" s="34" t="n">
        <v>53.0040404040404</v>
      </c>
      <c r="F635" s="34" t="n">
        <v>131.185</v>
      </c>
      <c r="G635" s="35"/>
      <c r="H635" s="34" t="n">
        <v>23</v>
      </c>
      <c r="I635" s="34"/>
      <c r="J635" s="34"/>
      <c r="K635" s="34"/>
      <c r="L635" s="36" t="n">
        <f aca="false">IF(OR(SUM(D635)=0,SUM(H635)=0),"",(H635/D635-1)*100)</f>
        <v>-7.07070707070707</v>
      </c>
      <c r="M635" s="36" t="str">
        <f aca="false">IF(OR(SUM(I635)=0,SUM(E635)=0),"",SUM(I635)-SUM(E635))</f>
        <v/>
      </c>
      <c r="N635" s="36" t="str">
        <f aca="false">IF(OR(I635="",E635=""),"",(I635/E635-1)*100)</f>
        <v/>
      </c>
      <c r="O635" s="36" t="str">
        <f aca="false">IF(OR(SUM(F635)=0,SUM(J635)=0),"",(J635/F635-1)*100)</f>
        <v/>
      </c>
      <c r="P635" s="33" t="n">
        <v>23.6826</v>
      </c>
      <c r="Q635" s="34" t="n">
        <v>46.3247700843657</v>
      </c>
      <c r="R635" s="34" t="n">
        <v>109.7091</v>
      </c>
      <c r="S635" s="34"/>
      <c r="T635" s="36" t="n">
        <f aca="false">IF(OR(SUM(P635)=0,SUM(H635)=0),"",(H635/P635-1)*100)</f>
        <v>-2.88228488426102</v>
      </c>
      <c r="U635" s="36" t="str">
        <f aca="false">IF(OR(SUM(I635)=0,SUM(Q635)=0),"",SUM(I635)-SUM(Q635))</f>
        <v/>
      </c>
      <c r="V635" s="36" t="str">
        <f aca="false">IF(OR(I635="",Q635=""),"",(I635/Q635-1)*100)</f>
        <v/>
      </c>
      <c r="W635" s="36" t="str">
        <f aca="false">IF(OR(SUM(R635)=0,SUM(J635)=0),"",(J635/R635-1)*100)</f>
        <v/>
      </c>
    </row>
    <row r="636" customFormat="false" ht="11.25" hidden="false" customHeight="false" outlineLevel="0" collapsed="false">
      <c r="A636" s="38" t="s">
        <v>58</v>
      </c>
      <c r="B636" s="39" t="s">
        <v>59</v>
      </c>
      <c r="C636" s="40" t="s">
        <v>146</v>
      </c>
      <c r="D636" s="33" t="n">
        <v>6.855</v>
      </c>
      <c r="E636" s="34" t="n">
        <v>64</v>
      </c>
      <c r="F636" s="34" t="n">
        <v>43.872</v>
      </c>
      <c r="G636" s="35"/>
      <c r="H636" s="34" t="n">
        <v>4.8</v>
      </c>
      <c r="I636" s="34"/>
      <c r="J636" s="34"/>
      <c r="K636" s="34"/>
      <c r="L636" s="36" t="n">
        <f aca="false">IF(OR(SUM(D636)=0,SUM(H636)=0),"",(H636/D636-1)*100)</f>
        <v>-29.9781181619256</v>
      </c>
      <c r="M636" s="36" t="str">
        <f aca="false">IF(OR(SUM(I636)=0,SUM(E636)=0),"",SUM(I636)-SUM(E636))</f>
        <v/>
      </c>
      <c r="N636" s="36" t="str">
        <f aca="false">IF(OR(I636="",E636=""),"",(I636/E636-1)*100)</f>
        <v/>
      </c>
      <c r="O636" s="36" t="str">
        <f aca="false">IF(OR(SUM(F636)=0,SUM(J636)=0),"",(J636/F636-1)*100)</f>
        <v/>
      </c>
      <c r="P636" s="33" t="n">
        <v>8.6082</v>
      </c>
      <c r="Q636" s="34" t="n">
        <v>57.760414488511</v>
      </c>
      <c r="R636" s="34" t="n">
        <v>49.72132</v>
      </c>
      <c r="S636" s="34"/>
      <c r="T636" s="36" t="n">
        <f aca="false">IF(OR(SUM(P636)=0,SUM(H636)=0),"",(H636/P636-1)*100)</f>
        <v>-44.2392137729142</v>
      </c>
      <c r="U636" s="36" t="str">
        <f aca="false">IF(OR(SUM(I636)=0,SUM(Q636)=0),"",SUM(I636)-SUM(Q636))</f>
        <v/>
      </c>
      <c r="V636" s="36" t="str">
        <f aca="false">IF(OR(I636="",Q636=""),"",(I636/Q636-1)*100)</f>
        <v/>
      </c>
      <c r="W636" s="36" t="str">
        <f aca="false">IF(OR(SUM(R636)=0,SUM(J636)=0),"",(J636/R636-1)*100)</f>
        <v/>
      </c>
    </row>
    <row r="637" customFormat="false" ht="11.25" hidden="false" customHeight="false" outlineLevel="0" collapsed="false">
      <c r="A637" s="38" t="s">
        <v>58</v>
      </c>
      <c r="B637" s="39" t="s">
        <v>60</v>
      </c>
      <c r="C637" s="40" t="s">
        <v>146</v>
      </c>
      <c r="D637" s="33" t="n">
        <v>6.865</v>
      </c>
      <c r="E637" s="34" t="n">
        <v>65</v>
      </c>
      <c r="F637" s="34" t="n">
        <v>44.6225</v>
      </c>
      <c r="G637" s="35"/>
      <c r="H637" s="34" t="n">
        <v>4.805</v>
      </c>
      <c r="I637" s="34"/>
      <c r="J637" s="34"/>
      <c r="K637" s="34"/>
      <c r="L637" s="36" t="n">
        <f aca="false">IF(OR(SUM(D637)=0,SUM(H637)=0),"",(H637/D637-1)*100)</f>
        <v>-30.0072833211945</v>
      </c>
      <c r="M637" s="36" t="str">
        <f aca="false">IF(OR(SUM(I637)=0,SUM(E637)=0),"",SUM(I637)-SUM(E637))</f>
        <v/>
      </c>
      <c r="N637" s="36" t="str">
        <f aca="false">IF(OR(I637="",E637=""),"",(I637/E637-1)*100)</f>
        <v/>
      </c>
      <c r="O637" s="36" t="str">
        <f aca="false">IF(OR(SUM(F637)=0,SUM(J637)=0),"",(J637/F637-1)*100)</f>
        <v/>
      </c>
      <c r="P637" s="33" t="n">
        <v>7.671</v>
      </c>
      <c r="Q637" s="34" t="n">
        <v>57.6256550645287</v>
      </c>
      <c r="R637" s="34" t="n">
        <v>44.20464</v>
      </c>
      <c r="S637" s="34"/>
      <c r="T637" s="36" t="n">
        <f aca="false">IF(OR(SUM(P637)=0,SUM(H637)=0),"",(H637/P637-1)*100)</f>
        <v>-37.3614913309869</v>
      </c>
      <c r="U637" s="36" t="str">
        <f aca="false">IF(OR(SUM(I637)=0,SUM(Q637)=0),"",SUM(I637)-SUM(Q637))</f>
        <v/>
      </c>
      <c r="V637" s="36" t="str">
        <f aca="false">IF(OR(I637="",Q637=""),"",(I637/Q637-1)*100)</f>
        <v/>
      </c>
      <c r="W637" s="36" t="str">
        <f aca="false">IF(OR(SUM(R637)=0,SUM(J637)=0),"",(J637/R637-1)*100)</f>
        <v/>
      </c>
    </row>
    <row r="638" customFormat="false" ht="11.25" hidden="false" customHeight="false" outlineLevel="0" collapsed="false">
      <c r="A638" s="38" t="s">
        <v>58</v>
      </c>
      <c r="B638" s="39" t="s">
        <v>61</v>
      </c>
      <c r="C638" s="40" t="s">
        <v>146</v>
      </c>
      <c r="D638" s="33" t="n">
        <v>6.71</v>
      </c>
      <c r="E638" s="34" t="n">
        <v>68</v>
      </c>
      <c r="F638" s="34" t="n">
        <v>45.628</v>
      </c>
      <c r="G638" s="35"/>
      <c r="H638" s="34" t="n">
        <v>4.695</v>
      </c>
      <c r="I638" s="34"/>
      <c r="J638" s="34"/>
      <c r="K638" s="34"/>
      <c r="L638" s="36" t="n">
        <f aca="false">IF(OR(SUM(D638)=0,SUM(H638)=0),"",(H638/D638-1)*100)</f>
        <v>-30.0298062593145</v>
      </c>
      <c r="M638" s="36" t="str">
        <f aca="false">IF(OR(SUM(I638)=0,SUM(E638)=0),"",SUM(I638)-SUM(E638))</f>
        <v/>
      </c>
      <c r="N638" s="36" t="str">
        <f aca="false">IF(OR(I638="",E638=""),"",(I638/E638-1)*100)</f>
        <v/>
      </c>
      <c r="O638" s="36" t="str">
        <f aca="false">IF(OR(SUM(F638)=0,SUM(J638)=0),"",(J638/F638-1)*100)</f>
        <v/>
      </c>
      <c r="P638" s="33" t="n">
        <v>6.3488</v>
      </c>
      <c r="Q638" s="34" t="n">
        <v>64.1378843245968</v>
      </c>
      <c r="R638" s="34" t="n">
        <v>40.71986</v>
      </c>
      <c r="S638" s="34"/>
      <c r="T638" s="36" t="n">
        <f aca="false">IF(OR(SUM(P638)=0,SUM(H638)=0),"",(H638/P638-1)*100)</f>
        <v>-26.0490171370968</v>
      </c>
      <c r="U638" s="36" t="str">
        <f aca="false">IF(OR(SUM(I638)=0,SUM(Q638)=0),"",SUM(I638)-SUM(Q638))</f>
        <v/>
      </c>
      <c r="V638" s="36" t="str">
        <f aca="false">IF(OR(I638="",Q638=""),"",(I638/Q638-1)*100)</f>
        <v/>
      </c>
      <c r="W638" s="36" t="str">
        <f aca="false">IF(OR(SUM(R638)=0,SUM(J638)=0),"",(J638/R638-1)*100)</f>
        <v/>
      </c>
    </row>
    <row r="639" customFormat="false" ht="11.25" hidden="false" customHeight="false" outlineLevel="0" collapsed="false">
      <c r="A639" s="38" t="s">
        <v>58</v>
      </c>
      <c r="B639" s="39" t="s">
        <v>62</v>
      </c>
      <c r="C639" s="40" t="s">
        <v>146</v>
      </c>
      <c r="D639" s="33" t="n">
        <v>6.295</v>
      </c>
      <c r="E639" s="34" t="n">
        <v>65</v>
      </c>
      <c r="F639" s="34" t="n">
        <v>40.9175</v>
      </c>
      <c r="G639" s="35"/>
      <c r="H639" s="34" t="n">
        <v>4.405</v>
      </c>
      <c r="I639" s="34"/>
      <c r="J639" s="34"/>
      <c r="K639" s="34"/>
      <c r="L639" s="36" t="n">
        <f aca="false">IF(OR(SUM(D639)=0,SUM(H639)=0),"",(H639/D639-1)*100)</f>
        <v>-30.0238284352661</v>
      </c>
      <c r="M639" s="36" t="str">
        <f aca="false">IF(OR(SUM(I639)=0,SUM(E639)=0),"",SUM(I639)-SUM(E639))</f>
        <v/>
      </c>
      <c r="N639" s="36" t="str">
        <f aca="false">IF(OR(I639="",E639=""),"",(I639/E639-1)*100)</f>
        <v/>
      </c>
      <c r="O639" s="36" t="str">
        <f aca="false">IF(OR(SUM(F639)=0,SUM(J639)=0),"",(J639/F639-1)*100)</f>
        <v/>
      </c>
      <c r="P639" s="33" t="n">
        <v>6.5816</v>
      </c>
      <c r="Q639" s="34" t="n">
        <v>58.9540233377902</v>
      </c>
      <c r="R639" s="34" t="n">
        <v>38.80118</v>
      </c>
      <c r="S639" s="34"/>
      <c r="T639" s="36" t="n">
        <f aca="false">IF(OR(SUM(P639)=0,SUM(H639)=0),"",(H639/P639-1)*100)</f>
        <v>-33.0709857785341</v>
      </c>
      <c r="U639" s="36" t="str">
        <f aca="false">IF(OR(SUM(I639)=0,SUM(Q639)=0),"",SUM(I639)-SUM(Q639))</f>
        <v/>
      </c>
      <c r="V639" s="36" t="str">
        <f aca="false">IF(OR(I639="",Q639=""),"",(I639/Q639-1)*100)</f>
        <v/>
      </c>
      <c r="W639" s="36" t="str">
        <f aca="false">IF(OR(SUM(R639)=0,SUM(J639)=0),"",(J639/R639-1)*100)</f>
        <v/>
      </c>
    </row>
    <row r="640" customFormat="false" ht="11.25" hidden="false" customHeight="false" outlineLevel="0" collapsed="false">
      <c r="A640" s="38" t="s">
        <v>58</v>
      </c>
      <c r="B640" s="39" t="s">
        <v>63</v>
      </c>
      <c r="C640" s="40" t="s">
        <v>146</v>
      </c>
      <c r="D640" s="33" t="n">
        <v>7.03</v>
      </c>
      <c r="E640" s="34" t="n">
        <v>62</v>
      </c>
      <c r="F640" s="34" t="n">
        <v>43.586</v>
      </c>
      <c r="G640" s="35"/>
      <c r="H640" s="34" t="n">
        <v>4.92</v>
      </c>
      <c r="I640" s="34"/>
      <c r="J640" s="34"/>
      <c r="K640" s="34"/>
      <c r="L640" s="36" t="n">
        <f aca="false">IF(OR(SUM(D640)=0,SUM(H640)=0),"",(H640/D640-1)*100)</f>
        <v>-30.0142247510669</v>
      </c>
      <c r="M640" s="36" t="str">
        <f aca="false">IF(OR(SUM(I640)=0,SUM(E640)=0),"",SUM(I640)-SUM(E640))</f>
        <v/>
      </c>
      <c r="N640" s="36" t="str">
        <f aca="false">IF(OR(I640="",E640=""),"",(I640/E640-1)*100)</f>
        <v/>
      </c>
      <c r="O640" s="36" t="str">
        <f aca="false">IF(OR(SUM(F640)=0,SUM(J640)=0),"",(J640/F640-1)*100)</f>
        <v/>
      </c>
      <c r="P640" s="33" t="n">
        <v>8.2754</v>
      </c>
      <c r="Q640" s="34" t="n">
        <v>53.7312999975832</v>
      </c>
      <c r="R640" s="34" t="n">
        <v>44.4648</v>
      </c>
      <c r="S640" s="34"/>
      <c r="T640" s="36" t="n">
        <f aca="false">IF(OR(SUM(P640)=0,SUM(H640)=0),"",(H640/P640-1)*100)</f>
        <v>-40.5466805229959</v>
      </c>
      <c r="U640" s="36" t="str">
        <f aca="false">IF(OR(SUM(I640)=0,SUM(Q640)=0),"",SUM(I640)-SUM(Q640))</f>
        <v/>
      </c>
      <c r="V640" s="36" t="str">
        <f aca="false">IF(OR(I640="",Q640=""),"",(I640/Q640-1)*100)</f>
        <v/>
      </c>
      <c r="W640" s="36" t="str">
        <f aca="false">IF(OR(SUM(R640)=0,SUM(J640)=0),"",(J640/R640-1)*100)</f>
        <v/>
      </c>
    </row>
    <row r="641" customFormat="false" ht="11.25" hidden="false" customHeight="false" outlineLevel="0" collapsed="false">
      <c r="A641" s="38" t="s">
        <v>58</v>
      </c>
      <c r="B641" s="39"/>
      <c r="C641" s="40" t="s">
        <v>146</v>
      </c>
      <c r="D641" s="33" t="n">
        <v>33.755</v>
      </c>
      <c r="E641" s="34" t="n">
        <v>64.7684787438898</v>
      </c>
      <c r="F641" s="34" t="n">
        <v>218.626</v>
      </c>
      <c r="G641" s="35"/>
      <c r="H641" s="34" t="n">
        <v>23.625</v>
      </c>
      <c r="I641" s="34"/>
      <c r="J641" s="34"/>
      <c r="K641" s="34"/>
      <c r="L641" s="36" t="n">
        <f aca="false">IF(OR(SUM(D641)=0,SUM(H641)=0),"",(H641/D641-1)*100)</f>
        <v>-30.0103688342468</v>
      </c>
      <c r="M641" s="36" t="str">
        <f aca="false">IF(OR(SUM(I641)=0,SUM(E641)=0),"",SUM(I641)-SUM(E641))</f>
        <v/>
      </c>
      <c r="N641" s="36" t="str">
        <f aca="false">IF(OR(I641="",E641=""),"",(I641/E641-1)*100)</f>
        <v/>
      </c>
      <c r="O641" s="36" t="str">
        <f aca="false">IF(OR(SUM(F641)=0,SUM(J641)=0),"",(J641/F641-1)*100)</f>
        <v/>
      </c>
      <c r="P641" s="33" t="n">
        <v>37.485</v>
      </c>
      <c r="Q641" s="34" t="n">
        <v>58.1330665599573</v>
      </c>
      <c r="R641" s="34" t="n">
        <v>217.9118</v>
      </c>
      <c r="S641" s="34"/>
      <c r="T641" s="36" t="n">
        <f aca="false">IF(OR(SUM(P641)=0,SUM(H641)=0),"",(H641/P641-1)*100)</f>
        <v>-36.9747899159664</v>
      </c>
      <c r="U641" s="36" t="str">
        <f aca="false">IF(OR(SUM(I641)=0,SUM(Q641)=0),"",SUM(I641)-SUM(Q641))</f>
        <v/>
      </c>
      <c r="V641" s="36" t="str">
        <f aca="false">IF(OR(I641="",Q641=""),"",(I641/Q641-1)*100)</f>
        <v/>
      </c>
      <c r="W641" s="36" t="str">
        <f aca="false">IF(OR(SUM(R641)=0,SUM(J641)=0),"",(J641/R641-1)*100)</f>
        <v/>
      </c>
    </row>
    <row r="642" customFormat="false" ht="11.25" hidden="false" customHeight="false" outlineLevel="0" collapsed="false">
      <c r="A642" s="38" t="s">
        <v>64</v>
      </c>
      <c r="B642" s="39" t="s">
        <v>65</v>
      </c>
      <c r="C642" s="40" t="s">
        <v>146</v>
      </c>
      <c r="D642" s="33" t="n">
        <v>4.44</v>
      </c>
      <c r="E642" s="34" t="n">
        <v>52</v>
      </c>
      <c r="F642" s="34" t="n">
        <v>23.088</v>
      </c>
      <c r="G642" s="35"/>
      <c r="H642" s="34" t="n">
        <v>4</v>
      </c>
      <c r="I642" s="34"/>
      <c r="J642" s="34"/>
      <c r="K642" s="34"/>
      <c r="L642" s="36" t="n">
        <f aca="false">IF(OR(SUM(D642)=0,SUM(H642)=0),"",(H642/D642-1)*100)</f>
        <v>-9.90990990990992</v>
      </c>
      <c r="M642" s="36" t="str">
        <f aca="false">IF(OR(SUM(I642)=0,SUM(E642)=0),"",SUM(I642)-SUM(E642))</f>
        <v/>
      </c>
      <c r="N642" s="36" t="str">
        <f aca="false">IF(OR(I642="",E642=""),"",(I642/E642-1)*100)</f>
        <v/>
      </c>
      <c r="O642" s="36" t="str">
        <f aca="false">IF(OR(SUM(F642)=0,SUM(J642)=0),"",(J642/F642-1)*100)</f>
        <v/>
      </c>
      <c r="P642" s="33" t="n">
        <v>4.662</v>
      </c>
      <c r="Q642" s="34" t="n">
        <v>47.3595023595024</v>
      </c>
      <c r="R642" s="34" t="n">
        <v>22.079</v>
      </c>
      <c r="S642" s="34"/>
      <c r="T642" s="36" t="n">
        <f aca="false">IF(OR(SUM(P642)=0,SUM(H642)=0),"",(H642/P642-1)*100)</f>
        <v>-14.1999141999142</v>
      </c>
      <c r="U642" s="36" t="str">
        <f aca="false">IF(OR(SUM(I642)=0,SUM(Q642)=0),"",SUM(I642)-SUM(Q642))</f>
        <v/>
      </c>
      <c r="V642" s="36" t="str">
        <f aca="false">IF(OR(I642="",Q642=""),"",(I642/Q642-1)*100)</f>
        <v/>
      </c>
      <c r="W642" s="36" t="str">
        <f aca="false">IF(OR(SUM(R642)=0,SUM(J642)=0),"",(J642/R642-1)*100)</f>
        <v/>
      </c>
    </row>
    <row r="643" customFormat="false" ht="11.25" hidden="false" customHeight="false" outlineLevel="0" collapsed="false">
      <c r="A643" s="38" t="s">
        <v>64</v>
      </c>
      <c r="B643" s="39" t="s">
        <v>66</v>
      </c>
      <c r="C643" s="40" t="s">
        <v>146</v>
      </c>
      <c r="D643" s="33" t="n">
        <v>0.78</v>
      </c>
      <c r="E643" s="34" t="n">
        <v>55</v>
      </c>
      <c r="F643" s="34" t="n">
        <v>4.29</v>
      </c>
      <c r="G643" s="35"/>
      <c r="H643" s="34" t="n">
        <v>0.78</v>
      </c>
      <c r="I643" s="34"/>
      <c r="J643" s="34"/>
      <c r="K643" s="34"/>
      <c r="L643" s="36" t="n">
        <f aca="false">IF(OR(SUM(D643)=0,SUM(H643)=0),"",(H643/D643-1)*100)</f>
        <v>0</v>
      </c>
      <c r="M643" s="36" t="str">
        <f aca="false">IF(OR(SUM(I643)=0,SUM(E643)=0),"",SUM(I643)-SUM(E643))</f>
        <v/>
      </c>
      <c r="N643" s="36" t="str">
        <f aca="false">IF(OR(I643="",E643=""),"",(I643/E643-1)*100)</f>
        <v/>
      </c>
      <c r="O643" s="36" t="str">
        <f aca="false">IF(OR(SUM(F643)=0,SUM(J643)=0),"",(J643/F643-1)*100)</f>
        <v/>
      </c>
      <c r="P643" s="33" t="n">
        <v>0.724</v>
      </c>
      <c r="Q643" s="34" t="n">
        <v>49.7900552486188</v>
      </c>
      <c r="R643" s="34" t="n">
        <v>3.6048</v>
      </c>
      <c r="S643" s="34"/>
      <c r="T643" s="36" t="n">
        <f aca="false">IF(OR(SUM(P643)=0,SUM(H643)=0),"",(H643/P643-1)*100)</f>
        <v>7.73480662983426</v>
      </c>
      <c r="U643" s="36" t="str">
        <f aca="false">IF(OR(SUM(I643)=0,SUM(Q643)=0),"",SUM(I643)-SUM(Q643))</f>
        <v/>
      </c>
      <c r="V643" s="36" t="str">
        <f aca="false">IF(OR(I643="",Q643=""),"",(I643/Q643-1)*100)</f>
        <v/>
      </c>
      <c r="W643" s="36" t="str">
        <f aca="false">IF(OR(SUM(R643)=0,SUM(J643)=0),"",(J643/R643-1)*100)</f>
        <v/>
      </c>
    </row>
    <row r="644" customFormat="false" ht="11.25" hidden="false" customHeight="false" outlineLevel="0" collapsed="false">
      <c r="A644" s="38" t="s">
        <v>64</v>
      </c>
      <c r="B644" s="39" t="s">
        <v>67</v>
      </c>
      <c r="C644" s="40" t="s">
        <v>146</v>
      </c>
      <c r="D644" s="33" t="n">
        <v>11.52</v>
      </c>
      <c r="E644" s="34" t="n">
        <v>55</v>
      </c>
      <c r="F644" s="34" t="n">
        <v>63.36</v>
      </c>
      <c r="G644" s="35"/>
      <c r="H644" s="34" t="n">
        <v>10.8</v>
      </c>
      <c r="I644" s="34"/>
      <c r="J644" s="34"/>
      <c r="K644" s="34"/>
      <c r="L644" s="36" t="n">
        <f aca="false">IF(OR(SUM(D644)=0,SUM(H644)=0),"",(H644/D644-1)*100)</f>
        <v>-6.24999999999999</v>
      </c>
      <c r="M644" s="36" t="str">
        <f aca="false">IF(OR(SUM(I644)=0,SUM(E644)=0),"",SUM(I644)-SUM(E644))</f>
        <v/>
      </c>
      <c r="N644" s="36" t="str">
        <f aca="false">IF(OR(I644="",E644=""),"",(I644/E644-1)*100)</f>
        <v/>
      </c>
      <c r="O644" s="36" t="str">
        <f aca="false">IF(OR(SUM(F644)=0,SUM(J644)=0),"",(J644/F644-1)*100)</f>
        <v/>
      </c>
      <c r="P644" s="33" t="n">
        <v>11.506</v>
      </c>
      <c r="Q644" s="34" t="n">
        <v>51.6488788458196</v>
      </c>
      <c r="R644" s="34" t="n">
        <v>59.4272</v>
      </c>
      <c r="S644" s="34"/>
      <c r="T644" s="36" t="n">
        <f aca="false">IF(OR(SUM(P644)=0,SUM(H644)=0),"",(H644/P644-1)*100)</f>
        <v>-6.13592908047974</v>
      </c>
      <c r="U644" s="36" t="str">
        <f aca="false">IF(OR(SUM(I644)=0,SUM(Q644)=0),"",SUM(I644)-SUM(Q644))</f>
        <v/>
      </c>
      <c r="V644" s="36" t="str">
        <f aca="false">IF(OR(I644="",Q644=""),"",(I644/Q644-1)*100)</f>
        <v/>
      </c>
      <c r="W644" s="36" t="str">
        <f aca="false">IF(OR(SUM(R644)=0,SUM(J644)=0),"",(J644/R644-1)*100)</f>
        <v/>
      </c>
    </row>
    <row r="645" customFormat="false" ht="11.25" hidden="false" customHeight="false" outlineLevel="0" collapsed="false">
      <c r="A645" s="38" t="s">
        <v>64</v>
      </c>
      <c r="B645" s="39" t="s">
        <v>68</v>
      </c>
      <c r="C645" s="40" t="s">
        <v>146</v>
      </c>
      <c r="D645" s="33" t="n">
        <v>6.605</v>
      </c>
      <c r="E645" s="34" t="n">
        <v>53</v>
      </c>
      <c r="F645" s="34" t="n">
        <v>35.0065</v>
      </c>
      <c r="G645" s="35"/>
      <c r="H645" s="34" t="n">
        <v>6.2</v>
      </c>
      <c r="I645" s="34"/>
      <c r="J645" s="34"/>
      <c r="K645" s="34"/>
      <c r="L645" s="36" t="n">
        <f aca="false">IF(OR(SUM(D645)=0,SUM(H645)=0),"",(H645/D645-1)*100)</f>
        <v>-6.13171839515518</v>
      </c>
      <c r="M645" s="36" t="str">
        <f aca="false">IF(OR(SUM(I645)=0,SUM(E645)=0),"",SUM(I645)-SUM(E645))</f>
        <v/>
      </c>
      <c r="N645" s="36" t="str">
        <f aca="false">IF(OR(I645="",E645=""),"",(I645/E645-1)*100)</f>
        <v/>
      </c>
      <c r="O645" s="36" t="str">
        <f aca="false">IF(OR(SUM(F645)=0,SUM(J645)=0),"",(J645/F645-1)*100)</f>
        <v/>
      </c>
      <c r="P645" s="33" t="n">
        <v>7.233</v>
      </c>
      <c r="Q645" s="34" t="n">
        <v>43.9155260611088</v>
      </c>
      <c r="R645" s="34" t="n">
        <v>31.7641</v>
      </c>
      <c r="S645" s="34"/>
      <c r="T645" s="36" t="n">
        <f aca="false">IF(OR(SUM(P645)=0,SUM(H645)=0),"",(H645/P645-1)*100)</f>
        <v>-14.2817641365962</v>
      </c>
      <c r="U645" s="36" t="str">
        <f aca="false">IF(OR(SUM(I645)=0,SUM(Q645)=0),"",SUM(I645)-SUM(Q645))</f>
        <v/>
      </c>
      <c r="V645" s="36" t="str">
        <f aca="false">IF(OR(I645="",Q645=""),"",(I645/Q645-1)*100)</f>
        <v/>
      </c>
      <c r="W645" s="36" t="str">
        <f aca="false">IF(OR(SUM(R645)=0,SUM(J645)=0),"",(J645/R645-1)*100)</f>
        <v/>
      </c>
    </row>
    <row r="646" customFormat="false" ht="11.25" hidden="false" customHeight="false" outlineLevel="0" collapsed="false">
      <c r="A646" s="38" t="s">
        <v>64</v>
      </c>
      <c r="B646" s="39"/>
      <c r="C646" s="40" t="s">
        <v>146</v>
      </c>
      <c r="D646" s="33" t="n">
        <v>23.345</v>
      </c>
      <c r="E646" s="34" t="n">
        <v>53.8635682158921</v>
      </c>
      <c r="F646" s="34" t="n">
        <v>125.7445</v>
      </c>
      <c r="G646" s="35"/>
      <c r="H646" s="34" t="n">
        <v>21.78</v>
      </c>
      <c r="I646" s="34"/>
      <c r="J646" s="34"/>
      <c r="K646" s="34"/>
      <c r="L646" s="36" t="n">
        <f aca="false">IF(OR(SUM(D646)=0,SUM(H646)=0),"",(H646/D646-1)*100)</f>
        <v>-6.70379096166202</v>
      </c>
      <c r="M646" s="36" t="str">
        <f aca="false">IF(OR(SUM(I646)=0,SUM(E646)=0),"",SUM(I646)-SUM(E646))</f>
        <v/>
      </c>
      <c r="N646" s="36" t="str">
        <f aca="false">IF(OR(I646="",E646=""),"",(I646/E646-1)*100)</f>
        <v/>
      </c>
      <c r="O646" s="36" t="str">
        <f aca="false">IF(OR(SUM(F646)=0,SUM(J646)=0),"",(J646/F646-1)*100)</f>
        <v/>
      </c>
      <c r="P646" s="33" t="n">
        <v>24.125</v>
      </c>
      <c r="Q646" s="34" t="n">
        <v>48.4456373056995</v>
      </c>
      <c r="R646" s="34" t="n">
        <v>116.8751</v>
      </c>
      <c r="S646" s="34"/>
      <c r="T646" s="36" t="n">
        <f aca="false">IF(OR(SUM(P646)=0,SUM(H646)=0),"",(H646/P646-1)*100)</f>
        <v>-9.720207253886</v>
      </c>
      <c r="U646" s="36" t="str">
        <f aca="false">IF(OR(SUM(I646)=0,SUM(Q646)=0),"",SUM(I646)-SUM(Q646))</f>
        <v/>
      </c>
      <c r="V646" s="36" t="str">
        <f aca="false">IF(OR(I646="",Q646=""),"",(I646/Q646-1)*100)</f>
        <v/>
      </c>
      <c r="W646" s="36" t="str">
        <f aca="false">IF(OR(SUM(R646)=0,SUM(J646)=0),"",(J646/R646-1)*100)</f>
        <v/>
      </c>
    </row>
    <row r="647" customFormat="false" ht="11.25" hidden="false" customHeight="false" outlineLevel="0" collapsed="false">
      <c r="A647" s="38" t="s">
        <v>69</v>
      </c>
      <c r="B647" s="39" t="s">
        <v>70</v>
      </c>
      <c r="C647" s="40" t="s">
        <v>146</v>
      </c>
      <c r="D647" s="33" t="n">
        <v>2.8</v>
      </c>
      <c r="E647" s="34" t="n">
        <v>64</v>
      </c>
      <c r="F647" s="34" t="n">
        <v>17.92</v>
      </c>
      <c r="G647" s="35"/>
      <c r="H647" s="34" t="n">
        <v>2.8</v>
      </c>
      <c r="I647" s="34"/>
      <c r="J647" s="34"/>
      <c r="K647" s="34"/>
      <c r="L647" s="36" t="n">
        <f aca="false">IF(OR(SUM(D647)=0,SUM(H647)=0),"",(H647/D647-1)*100)</f>
        <v>0</v>
      </c>
      <c r="M647" s="36" t="str">
        <f aca="false">IF(OR(SUM(I647)=0,SUM(E647)=0),"",SUM(I647)-SUM(E647))</f>
        <v/>
      </c>
      <c r="N647" s="36" t="str">
        <f aca="false">IF(OR(I647="",E647=""),"",(I647/E647-1)*100)</f>
        <v/>
      </c>
      <c r="O647" s="36" t="str">
        <f aca="false">IF(OR(SUM(F647)=0,SUM(J647)=0),"",(J647/F647-1)*100)</f>
        <v/>
      </c>
      <c r="P647" s="33" t="n">
        <v>2.354</v>
      </c>
      <c r="Q647" s="34" t="n">
        <v>60.0239592183517</v>
      </c>
      <c r="R647" s="34" t="n">
        <v>14.12964</v>
      </c>
      <c r="S647" s="34"/>
      <c r="T647" s="36" t="n">
        <f aca="false">IF(OR(SUM(P647)=0,SUM(H647)=0),"",(H647/P647-1)*100)</f>
        <v>18.946474086661</v>
      </c>
      <c r="U647" s="36" t="str">
        <f aca="false">IF(OR(SUM(I647)=0,SUM(Q647)=0),"",SUM(I647)-SUM(Q647))</f>
        <v/>
      </c>
      <c r="V647" s="36" t="str">
        <f aca="false">IF(OR(I647="",Q647=""),"",(I647/Q647-1)*100)</f>
        <v/>
      </c>
      <c r="W647" s="36" t="str">
        <f aca="false">IF(OR(SUM(R647)=0,SUM(J647)=0),"",(J647/R647-1)*100)</f>
        <v/>
      </c>
    </row>
    <row r="648" customFormat="false" ht="11.25" hidden="false" customHeight="false" outlineLevel="0" collapsed="false">
      <c r="A648" s="38" t="s">
        <v>69</v>
      </c>
      <c r="B648" s="39" t="s">
        <v>71</v>
      </c>
      <c r="C648" s="40" t="s">
        <v>146</v>
      </c>
      <c r="D648" s="33" t="n">
        <v>0.65</v>
      </c>
      <c r="E648" s="34" t="n">
        <v>50</v>
      </c>
      <c r="F648" s="34" t="n">
        <v>3.25</v>
      </c>
      <c r="G648" s="35"/>
      <c r="H648" s="34" t="n">
        <v>0.65</v>
      </c>
      <c r="I648" s="34"/>
      <c r="J648" s="34"/>
      <c r="K648" s="34"/>
      <c r="L648" s="36" t="n">
        <f aca="false">IF(OR(SUM(D648)=0,SUM(H648)=0),"",(H648/D648-1)*100)</f>
        <v>0</v>
      </c>
      <c r="M648" s="36" t="str">
        <f aca="false">IF(OR(SUM(I648)=0,SUM(E648)=0),"",SUM(I648)-SUM(E648))</f>
        <v/>
      </c>
      <c r="N648" s="36" t="str">
        <f aca="false">IF(OR(I648="",E648=""),"",(I648/E648-1)*100)</f>
        <v/>
      </c>
      <c r="O648" s="36" t="str">
        <f aca="false">IF(OR(SUM(F648)=0,SUM(J648)=0),"",(J648/F648-1)*100)</f>
        <v/>
      </c>
      <c r="P648" s="33" t="n">
        <v>0.437</v>
      </c>
      <c r="Q648" s="34" t="n">
        <v>45.8878718535469</v>
      </c>
      <c r="R648" s="34" t="n">
        <v>2.0053</v>
      </c>
      <c r="S648" s="34"/>
      <c r="T648" s="36" t="n">
        <f aca="false">IF(OR(SUM(P648)=0,SUM(H648)=0),"",(H648/P648-1)*100)</f>
        <v>48.7414187643021</v>
      </c>
      <c r="U648" s="36" t="str">
        <f aca="false">IF(OR(SUM(I648)=0,SUM(Q648)=0),"",SUM(I648)-SUM(Q648))</f>
        <v/>
      </c>
      <c r="V648" s="36" t="str">
        <f aca="false">IF(OR(I648="",Q648=""),"",(I648/Q648-1)*100)</f>
        <v/>
      </c>
      <c r="W648" s="36" t="str">
        <f aca="false">IF(OR(SUM(R648)=0,SUM(J648)=0),"",(J648/R648-1)*100)</f>
        <v/>
      </c>
    </row>
    <row r="649" customFormat="false" ht="11.25" hidden="false" customHeight="false" outlineLevel="0" collapsed="false">
      <c r="A649" s="38" t="s">
        <v>69</v>
      </c>
      <c r="B649" s="39" t="s">
        <v>72</v>
      </c>
      <c r="C649" s="40" t="s">
        <v>146</v>
      </c>
      <c r="D649" s="33" t="n">
        <v>0.9</v>
      </c>
      <c r="E649" s="34" t="n">
        <v>55</v>
      </c>
      <c r="F649" s="34" t="n">
        <v>4.95</v>
      </c>
      <c r="G649" s="35"/>
      <c r="H649" s="34" t="n">
        <v>0.9</v>
      </c>
      <c r="I649" s="34"/>
      <c r="J649" s="34"/>
      <c r="K649" s="34"/>
      <c r="L649" s="36" t="n">
        <f aca="false">IF(OR(SUM(D649)=0,SUM(H649)=0),"",(H649/D649-1)*100)</f>
        <v>0</v>
      </c>
      <c r="M649" s="36" t="str">
        <f aca="false">IF(OR(SUM(I649)=0,SUM(E649)=0),"",SUM(I649)-SUM(E649))</f>
        <v/>
      </c>
      <c r="N649" s="36" t="str">
        <f aca="false">IF(OR(I649="",E649=""),"",(I649/E649-1)*100)</f>
        <v/>
      </c>
      <c r="O649" s="36" t="str">
        <f aca="false">IF(OR(SUM(F649)=0,SUM(J649)=0),"",(J649/F649-1)*100)</f>
        <v/>
      </c>
      <c r="P649" s="33" t="n">
        <v>0.72</v>
      </c>
      <c r="Q649" s="34" t="n">
        <v>48.6319444444445</v>
      </c>
      <c r="R649" s="34" t="n">
        <v>3.5015</v>
      </c>
      <c r="S649" s="34"/>
      <c r="T649" s="36" t="n">
        <f aca="false">IF(OR(SUM(P649)=0,SUM(H649)=0),"",(H649/P649-1)*100)</f>
        <v>25</v>
      </c>
      <c r="U649" s="36" t="str">
        <f aca="false">IF(OR(SUM(I649)=0,SUM(Q649)=0),"",SUM(I649)-SUM(Q649))</f>
        <v/>
      </c>
      <c r="V649" s="36" t="str">
        <f aca="false">IF(OR(I649="",Q649=""),"",(I649/Q649-1)*100)</f>
        <v/>
      </c>
      <c r="W649" s="36" t="str">
        <f aca="false">IF(OR(SUM(R649)=0,SUM(J649)=0),"",(J649/R649-1)*100)</f>
        <v/>
      </c>
    </row>
    <row r="650" customFormat="false" ht="11.25" hidden="false" customHeight="false" outlineLevel="0" collapsed="false">
      <c r="A650" s="38" t="s">
        <v>69</v>
      </c>
      <c r="B650" s="39" t="s">
        <v>73</v>
      </c>
      <c r="C650" s="40" t="s">
        <v>146</v>
      </c>
      <c r="D650" s="33" t="n">
        <v>2</v>
      </c>
      <c r="E650" s="34" t="n">
        <v>50</v>
      </c>
      <c r="F650" s="34" t="n">
        <v>10</v>
      </c>
      <c r="G650" s="35"/>
      <c r="H650" s="34" t="n">
        <v>2</v>
      </c>
      <c r="I650" s="34"/>
      <c r="J650" s="34"/>
      <c r="K650" s="34"/>
      <c r="L650" s="36" t="n">
        <f aca="false">IF(OR(SUM(D650)=0,SUM(H650)=0),"",(H650/D650-1)*100)</f>
        <v>0</v>
      </c>
      <c r="M650" s="36" t="str">
        <f aca="false">IF(OR(SUM(I650)=0,SUM(E650)=0),"",SUM(I650)-SUM(E650))</f>
        <v/>
      </c>
      <c r="N650" s="36" t="str">
        <f aca="false">IF(OR(I650="",E650=""),"",(I650/E650-1)*100)</f>
        <v/>
      </c>
      <c r="O650" s="36" t="str">
        <f aca="false">IF(OR(SUM(F650)=0,SUM(J650)=0),"",(J650/F650-1)*100)</f>
        <v/>
      </c>
      <c r="P650" s="33" t="n">
        <v>1.876</v>
      </c>
      <c r="Q650" s="34" t="n">
        <v>52.5697228144989</v>
      </c>
      <c r="R650" s="34" t="n">
        <v>9.86208</v>
      </c>
      <c r="S650" s="34"/>
      <c r="T650" s="36" t="n">
        <f aca="false">IF(OR(SUM(P650)=0,SUM(H650)=0),"",(H650/P650-1)*100)</f>
        <v>6.60980810234542</v>
      </c>
      <c r="U650" s="36" t="str">
        <f aca="false">IF(OR(SUM(I650)=0,SUM(Q650)=0),"",SUM(I650)-SUM(Q650))</f>
        <v/>
      </c>
      <c r="V650" s="36" t="str">
        <f aca="false">IF(OR(I650="",Q650=""),"",(I650/Q650-1)*100)</f>
        <v/>
      </c>
      <c r="W650" s="36" t="str">
        <f aca="false">IF(OR(SUM(R650)=0,SUM(J650)=0),"",(J650/R650-1)*100)</f>
        <v/>
      </c>
    </row>
    <row r="651" customFormat="false" ht="11.25" hidden="false" customHeight="false" outlineLevel="0" collapsed="false">
      <c r="A651" s="38" t="s">
        <v>69</v>
      </c>
      <c r="B651" s="39"/>
      <c r="C651" s="40" t="s">
        <v>146</v>
      </c>
      <c r="D651" s="33" t="n">
        <v>6.35</v>
      </c>
      <c r="E651" s="34" t="n">
        <v>56.8818897637795</v>
      </c>
      <c r="F651" s="34" t="n">
        <v>36.12</v>
      </c>
      <c r="G651" s="35"/>
      <c r="H651" s="34" t="n">
        <v>6.35</v>
      </c>
      <c r="I651" s="34"/>
      <c r="J651" s="34"/>
      <c r="K651" s="34"/>
      <c r="L651" s="36" t="n">
        <f aca="false">IF(OR(SUM(D651)=0,SUM(H651)=0),"",(H651/D651-1)*100)</f>
        <v>0</v>
      </c>
      <c r="M651" s="36" t="str">
        <f aca="false">IF(OR(SUM(I651)=0,SUM(E651)=0),"",SUM(I651)-SUM(E651))</f>
        <v/>
      </c>
      <c r="N651" s="36" t="str">
        <f aca="false">IF(OR(I651="",E651=""),"",(I651/E651-1)*100)</f>
        <v/>
      </c>
      <c r="O651" s="36" t="str">
        <f aca="false">IF(OR(SUM(F651)=0,SUM(J651)=0),"",(J651/F651-1)*100)</f>
        <v/>
      </c>
      <c r="P651" s="33" t="n">
        <v>5.387</v>
      </c>
      <c r="Q651" s="34" t="n">
        <v>54.7587154260256</v>
      </c>
      <c r="R651" s="34" t="n">
        <v>29.49852</v>
      </c>
      <c r="S651" s="34"/>
      <c r="T651" s="36" t="n">
        <f aca="false">IF(OR(SUM(P651)=0,SUM(H651)=0),"",(H651/P651-1)*100)</f>
        <v>17.8763690365695</v>
      </c>
      <c r="U651" s="36" t="str">
        <f aca="false">IF(OR(SUM(I651)=0,SUM(Q651)=0),"",SUM(I651)-SUM(Q651))</f>
        <v/>
      </c>
      <c r="V651" s="36" t="str">
        <f aca="false">IF(OR(I651="",Q651=""),"",(I651/Q651-1)*100)</f>
        <v/>
      </c>
      <c r="W651" s="36" t="str">
        <f aca="false">IF(OR(SUM(R651)=0,SUM(J651)=0),"",(J651/R651-1)*100)</f>
        <v/>
      </c>
    </row>
    <row r="652" customFormat="false" ht="11.25" hidden="false" customHeight="false" outlineLevel="0" collapsed="false">
      <c r="A652" s="38" t="s">
        <v>74</v>
      </c>
      <c r="B652" s="39" t="s">
        <v>75</v>
      </c>
      <c r="C652" s="40" t="s">
        <v>146</v>
      </c>
      <c r="D652" s="33" t="n">
        <v>6.215</v>
      </c>
      <c r="E652" s="34" t="n">
        <v>46</v>
      </c>
      <c r="F652" s="34" t="n">
        <v>28.589</v>
      </c>
      <c r="G652" s="35"/>
      <c r="H652" s="34" t="n">
        <v>6.215</v>
      </c>
      <c r="I652" s="34"/>
      <c r="J652" s="34"/>
      <c r="K652" s="34"/>
      <c r="L652" s="36" t="n">
        <f aca="false">IF(OR(SUM(D652)=0,SUM(H652)=0),"",(H652/D652-1)*100)</f>
        <v>0</v>
      </c>
      <c r="M652" s="36" t="str">
        <f aca="false">IF(OR(SUM(I652)=0,SUM(E652)=0),"",SUM(I652)-SUM(E652))</f>
        <v/>
      </c>
      <c r="N652" s="36" t="str">
        <f aca="false">IF(OR(I652="",E652=""),"",(I652/E652-1)*100)</f>
        <v/>
      </c>
      <c r="O652" s="36" t="str">
        <f aca="false">IF(OR(SUM(F652)=0,SUM(J652)=0),"",(J652/F652-1)*100)</f>
        <v/>
      </c>
      <c r="P652" s="33" t="n">
        <v>5.351</v>
      </c>
      <c r="Q652" s="34" t="n">
        <v>47.6834236591291</v>
      </c>
      <c r="R652" s="34" t="n">
        <v>25.5154</v>
      </c>
      <c r="S652" s="34"/>
      <c r="T652" s="36" t="n">
        <f aca="false">IF(OR(SUM(P652)=0,SUM(H652)=0),"",(H652/P652-1)*100)</f>
        <v>16.1465146701551</v>
      </c>
      <c r="U652" s="36" t="str">
        <f aca="false">IF(OR(SUM(I652)=0,SUM(Q652)=0),"",SUM(I652)-SUM(Q652))</f>
        <v/>
      </c>
      <c r="V652" s="36" t="str">
        <f aca="false">IF(OR(I652="",Q652=""),"",(I652/Q652-1)*100)</f>
        <v/>
      </c>
      <c r="W652" s="36" t="str">
        <f aca="false">IF(OR(SUM(R652)=0,SUM(J652)=0),"",(J652/R652-1)*100)</f>
        <v/>
      </c>
    </row>
    <row r="653" customFormat="false" ht="11.25" hidden="false" customHeight="false" outlineLevel="0" collapsed="false">
      <c r="A653" s="38" t="s">
        <v>74</v>
      </c>
      <c r="B653" s="39" t="s">
        <v>76</v>
      </c>
      <c r="C653" s="40" t="s">
        <v>146</v>
      </c>
      <c r="D653" s="33" t="n">
        <v>7.155</v>
      </c>
      <c r="E653" s="34" t="n">
        <v>50</v>
      </c>
      <c r="F653" s="34" t="n">
        <v>35.775</v>
      </c>
      <c r="G653" s="35"/>
      <c r="H653" s="34" t="n">
        <v>7.155</v>
      </c>
      <c r="I653" s="34"/>
      <c r="J653" s="34"/>
      <c r="K653" s="34"/>
      <c r="L653" s="36" t="n">
        <f aca="false">IF(OR(SUM(D653)=0,SUM(H653)=0),"",(H653/D653-1)*100)</f>
        <v>0</v>
      </c>
      <c r="M653" s="36" t="str">
        <f aca="false">IF(OR(SUM(I653)=0,SUM(E653)=0),"",SUM(I653)-SUM(E653))</f>
        <v/>
      </c>
      <c r="N653" s="36" t="str">
        <f aca="false">IF(OR(I653="",E653=""),"",(I653/E653-1)*100)</f>
        <v/>
      </c>
      <c r="O653" s="36" t="str">
        <f aca="false">IF(OR(SUM(F653)=0,SUM(J653)=0),"",(J653/F653-1)*100)</f>
        <v/>
      </c>
      <c r="P653" s="33" t="n">
        <v>6.733</v>
      </c>
      <c r="Q653" s="34" t="n">
        <v>46.7137977127581</v>
      </c>
      <c r="R653" s="34" t="n">
        <v>31.4524</v>
      </c>
      <c r="S653" s="34"/>
      <c r="T653" s="36" t="n">
        <f aca="false">IF(OR(SUM(P653)=0,SUM(H653)=0),"",(H653/P653-1)*100)</f>
        <v>6.26763701173327</v>
      </c>
      <c r="U653" s="36" t="str">
        <f aca="false">IF(OR(SUM(I653)=0,SUM(Q653)=0),"",SUM(I653)-SUM(Q653))</f>
        <v/>
      </c>
      <c r="V653" s="36" t="str">
        <f aca="false">IF(OR(I653="",Q653=""),"",(I653/Q653-1)*100)</f>
        <v/>
      </c>
      <c r="W653" s="36" t="str">
        <f aca="false">IF(OR(SUM(R653)=0,SUM(J653)=0),"",(J653/R653-1)*100)</f>
        <v/>
      </c>
    </row>
    <row r="654" customFormat="false" ht="11.25" hidden="false" customHeight="false" outlineLevel="0" collapsed="false">
      <c r="A654" s="38" t="s">
        <v>74</v>
      </c>
      <c r="B654" s="39" t="s">
        <v>77</v>
      </c>
      <c r="C654" s="40" t="s">
        <v>146</v>
      </c>
      <c r="D654" s="33" t="n">
        <v>10.08</v>
      </c>
      <c r="E654" s="34" t="n">
        <v>56</v>
      </c>
      <c r="F654" s="34" t="n">
        <v>56.448</v>
      </c>
      <c r="G654" s="35"/>
      <c r="H654" s="34" t="n">
        <v>10.08</v>
      </c>
      <c r="I654" s="34"/>
      <c r="J654" s="34"/>
      <c r="K654" s="34"/>
      <c r="L654" s="36" t="n">
        <f aca="false">IF(OR(SUM(D654)=0,SUM(H654)=0),"",(H654/D654-1)*100)</f>
        <v>0</v>
      </c>
      <c r="M654" s="36" t="str">
        <f aca="false">IF(OR(SUM(I654)=0,SUM(E654)=0),"",SUM(I654)-SUM(E654))</f>
        <v/>
      </c>
      <c r="N654" s="36" t="str">
        <f aca="false">IF(OR(I654="",E654=""),"",(I654/E654-1)*100)</f>
        <v/>
      </c>
      <c r="O654" s="36" t="str">
        <f aca="false">IF(OR(SUM(F654)=0,SUM(J654)=0),"",(J654/F654-1)*100)</f>
        <v/>
      </c>
      <c r="P654" s="33" t="n">
        <v>10.038</v>
      </c>
      <c r="Q654" s="34" t="n">
        <v>48.418410041841</v>
      </c>
      <c r="R654" s="34" t="n">
        <v>48.6024</v>
      </c>
      <c r="S654" s="34"/>
      <c r="T654" s="36" t="n">
        <f aca="false">IF(OR(SUM(P654)=0,SUM(H654)=0),"",(H654/P654-1)*100)</f>
        <v>0.418410041841</v>
      </c>
      <c r="U654" s="36" t="str">
        <f aca="false">IF(OR(SUM(I654)=0,SUM(Q654)=0),"",SUM(I654)-SUM(Q654))</f>
        <v/>
      </c>
      <c r="V654" s="36" t="str">
        <f aca="false">IF(OR(I654="",Q654=""),"",(I654/Q654-1)*100)</f>
        <v/>
      </c>
      <c r="W654" s="36" t="str">
        <f aca="false">IF(OR(SUM(R654)=0,SUM(J654)=0),"",(J654/R654-1)*100)</f>
        <v/>
      </c>
    </row>
    <row r="655" customFormat="false" ht="11.25" hidden="false" customHeight="false" outlineLevel="0" collapsed="false">
      <c r="A655" s="38" t="s">
        <v>74</v>
      </c>
      <c r="B655" s="39" t="s">
        <v>78</v>
      </c>
      <c r="C655" s="40" t="s">
        <v>146</v>
      </c>
      <c r="D655" s="33" t="n">
        <v>5.08</v>
      </c>
      <c r="E655" s="34" t="n">
        <v>47</v>
      </c>
      <c r="F655" s="34" t="n">
        <v>23.876</v>
      </c>
      <c r="G655" s="35"/>
      <c r="H655" s="34" t="n">
        <v>5.08</v>
      </c>
      <c r="I655" s="34"/>
      <c r="J655" s="34"/>
      <c r="K655" s="34"/>
      <c r="L655" s="36" t="n">
        <f aca="false">IF(OR(SUM(D655)=0,SUM(H655)=0),"",(H655/D655-1)*100)</f>
        <v>0</v>
      </c>
      <c r="M655" s="36" t="str">
        <f aca="false">IF(OR(SUM(I655)=0,SUM(E655)=0),"",SUM(I655)-SUM(E655))</f>
        <v/>
      </c>
      <c r="N655" s="36" t="str">
        <f aca="false">IF(OR(I655="",E655=""),"",(I655/E655-1)*100)</f>
        <v/>
      </c>
      <c r="O655" s="36" t="str">
        <f aca="false">IF(OR(SUM(F655)=0,SUM(J655)=0),"",(J655/F655-1)*100)</f>
        <v/>
      </c>
      <c r="P655" s="33" t="n">
        <v>3.483</v>
      </c>
      <c r="Q655" s="34" t="n">
        <v>43.5053115130635</v>
      </c>
      <c r="R655" s="34" t="n">
        <v>15.1529</v>
      </c>
      <c r="S655" s="34"/>
      <c r="T655" s="36" t="n">
        <f aca="false">IF(OR(SUM(P655)=0,SUM(H655)=0),"",(H655/P655-1)*100)</f>
        <v>45.8512776342234</v>
      </c>
      <c r="U655" s="36" t="str">
        <f aca="false">IF(OR(SUM(I655)=0,SUM(Q655)=0),"",SUM(I655)-SUM(Q655))</f>
        <v/>
      </c>
      <c r="V655" s="36" t="str">
        <f aca="false">IF(OR(I655="",Q655=""),"",(I655/Q655-1)*100)</f>
        <v/>
      </c>
      <c r="W655" s="36" t="str">
        <f aca="false">IF(OR(SUM(R655)=0,SUM(J655)=0),"",(J655/R655-1)*100)</f>
        <v/>
      </c>
    </row>
    <row r="656" customFormat="false" ht="11.25" hidden="false" customHeight="false" outlineLevel="0" collapsed="false">
      <c r="A656" s="38" t="s">
        <v>74</v>
      </c>
      <c r="B656" s="39"/>
      <c r="C656" s="40" t="s">
        <v>146</v>
      </c>
      <c r="D656" s="33" t="n">
        <v>28.53</v>
      </c>
      <c r="E656" s="34" t="n">
        <v>50.714335786891</v>
      </c>
      <c r="F656" s="34" t="n">
        <v>144.688</v>
      </c>
      <c r="G656" s="35"/>
      <c r="H656" s="34" t="n">
        <v>28.53</v>
      </c>
      <c r="I656" s="34"/>
      <c r="J656" s="34"/>
      <c r="K656" s="34"/>
      <c r="L656" s="36" t="n">
        <f aca="false">IF(OR(SUM(D656)=0,SUM(H656)=0),"",(H656/D656-1)*100)</f>
        <v>0</v>
      </c>
      <c r="M656" s="36" t="str">
        <f aca="false">IF(OR(SUM(I656)=0,SUM(E656)=0),"",SUM(I656)-SUM(E656))</f>
        <v/>
      </c>
      <c r="N656" s="36" t="str">
        <f aca="false">IF(OR(I656="",E656=""),"",(I656/E656-1)*100)</f>
        <v/>
      </c>
      <c r="O656" s="36" t="str">
        <f aca="false">IF(OR(SUM(F656)=0,SUM(J656)=0),"",(J656/F656-1)*100)</f>
        <v/>
      </c>
      <c r="P656" s="33" t="n">
        <v>25.605</v>
      </c>
      <c r="Q656" s="34" t="n">
        <v>47.1482522944737</v>
      </c>
      <c r="R656" s="34" t="n">
        <v>120.7231</v>
      </c>
      <c r="S656" s="34"/>
      <c r="T656" s="36" t="n">
        <f aca="false">IF(OR(SUM(P656)=0,SUM(H656)=0),"",(H656/P656-1)*100)</f>
        <v>11.4235500878735</v>
      </c>
      <c r="U656" s="36" t="str">
        <f aca="false">IF(OR(SUM(I656)=0,SUM(Q656)=0),"",SUM(I656)-SUM(Q656))</f>
        <v/>
      </c>
      <c r="V656" s="36" t="str">
        <f aca="false">IF(OR(I656="",Q656=""),"",(I656/Q656-1)*100)</f>
        <v/>
      </c>
      <c r="W656" s="36" t="str">
        <f aca="false">IF(OR(SUM(R656)=0,SUM(J656)=0),"",(J656/R656-1)*100)</f>
        <v/>
      </c>
    </row>
    <row r="657" customFormat="false" ht="11.25" hidden="false" customHeight="false" outlineLevel="0" collapsed="false">
      <c r="A657" s="38" t="s">
        <v>79</v>
      </c>
      <c r="B657" s="39" t="s">
        <v>80</v>
      </c>
      <c r="C657" s="40" t="s">
        <v>146</v>
      </c>
      <c r="D657" s="33" t="n">
        <v>1.41</v>
      </c>
      <c r="E657" s="34" t="n">
        <v>77</v>
      </c>
      <c r="F657" s="34" t="n">
        <v>10.857</v>
      </c>
      <c r="G657" s="35"/>
      <c r="H657" s="34" t="n">
        <v>1.41</v>
      </c>
      <c r="I657" s="34"/>
      <c r="J657" s="34"/>
      <c r="K657" s="34"/>
      <c r="L657" s="36" t="n">
        <f aca="false">IF(OR(SUM(D657)=0,SUM(H657)=0),"",(H657/D657-1)*100)</f>
        <v>0</v>
      </c>
      <c r="M657" s="36" t="str">
        <f aca="false">IF(OR(SUM(I657)=0,SUM(E657)=0),"",SUM(I657)-SUM(E657))</f>
        <v/>
      </c>
      <c r="N657" s="36" t="str">
        <f aca="false">IF(OR(I657="",E657=""),"",(I657/E657-1)*100)</f>
        <v/>
      </c>
      <c r="O657" s="36" t="str">
        <f aca="false">IF(OR(SUM(F657)=0,SUM(J657)=0),"",(J657/F657-1)*100)</f>
        <v/>
      </c>
      <c r="P657" s="33" t="n">
        <v>1.295</v>
      </c>
      <c r="Q657" s="34" t="n">
        <v>62.627027027027</v>
      </c>
      <c r="R657" s="34" t="n">
        <v>8.1102</v>
      </c>
      <c r="S657" s="34"/>
      <c r="T657" s="36" t="n">
        <f aca="false">IF(OR(SUM(P657)=0,SUM(H657)=0),"",(H657/P657-1)*100)</f>
        <v>8.88030888030886</v>
      </c>
      <c r="U657" s="36" t="str">
        <f aca="false">IF(OR(SUM(I657)=0,SUM(Q657)=0),"",SUM(I657)-SUM(Q657))</f>
        <v/>
      </c>
      <c r="V657" s="36" t="str">
        <f aca="false">IF(OR(I657="",Q657=""),"",(I657/Q657-1)*100)</f>
        <v/>
      </c>
      <c r="W657" s="36" t="str">
        <f aca="false">IF(OR(SUM(R657)=0,SUM(J657)=0),"",(J657/R657-1)*100)</f>
        <v/>
      </c>
    </row>
    <row r="658" customFormat="false" ht="11.25" hidden="false" customHeight="false" outlineLevel="0" collapsed="false">
      <c r="A658" s="38" t="s">
        <v>79</v>
      </c>
      <c r="B658" s="39" t="s">
        <v>81</v>
      </c>
      <c r="C658" s="40" t="s">
        <v>146</v>
      </c>
      <c r="D658" s="33" t="n">
        <v>0.4</v>
      </c>
      <c r="E658" s="34" t="n">
        <v>70</v>
      </c>
      <c r="F658" s="34" t="n">
        <v>2.8</v>
      </c>
      <c r="G658" s="35"/>
      <c r="H658" s="34" t="n">
        <v>0.4</v>
      </c>
      <c r="I658" s="34"/>
      <c r="J658" s="34"/>
      <c r="K658" s="34"/>
      <c r="L658" s="36" t="n">
        <f aca="false">IF(OR(SUM(D658)=0,SUM(H658)=0),"",(H658/D658-1)*100)</f>
        <v>0</v>
      </c>
      <c r="M658" s="36" t="str">
        <f aca="false">IF(OR(SUM(I658)=0,SUM(E658)=0),"",SUM(I658)-SUM(E658))</f>
        <v/>
      </c>
      <c r="N658" s="36" t="str">
        <f aca="false">IF(OR(I658="",E658=""),"",(I658/E658-1)*100)</f>
        <v/>
      </c>
      <c r="O658" s="36" t="str">
        <f aca="false">IF(OR(SUM(F658)=0,SUM(J658)=0),"",(J658/F658-1)*100)</f>
        <v/>
      </c>
      <c r="P658" s="33" t="n">
        <v>0.376</v>
      </c>
      <c r="Q658" s="34" t="n">
        <v>61.6489361702128</v>
      </c>
      <c r="R658" s="34" t="n">
        <v>2.318</v>
      </c>
      <c r="S658" s="34"/>
      <c r="T658" s="36" t="n">
        <f aca="false">IF(OR(SUM(P658)=0,SUM(H658)=0),"",(H658/P658-1)*100)</f>
        <v>6.38297872340425</v>
      </c>
      <c r="U658" s="36" t="str">
        <f aca="false">IF(OR(SUM(I658)=0,SUM(Q658)=0),"",SUM(I658)-SUM(Q658))</f>
        <v/>
      </c>
      <c r="V658" s="36" t="str">
        <f aca="false">IF(OR(I658="",Q658=""),"",(I658/Q658-1)*100)</f>
        <v/>
      </c>
      <c r="W658" s="36" t="str">
        <f aca="false">IF(OR(SUM(R658)=0,SUM(J658)=0),"",(J658/R658-1)*100)</f>
        <v/>
      </c>
    </row>
    <row r="659" customFormat="false" ht="11.25" hidden="false" customHeight="false" outlineLevel="0" collapsed="false">
      <c r="A659" s="38" t="s">
        <v>79</v>
      </c>
      <c r="B659" s="39"/>
      <c r="C659" s="40" t="s">
        <v>146</v>
      </c>
      <c r="D659" s="33" t="n">
        <v>1.81</v>
      </c>
      <c r="E659" s="34" t="n">
        <v>75.4530386740332</v>
      </c>
      <c r="F659" s="34" t="n">
        <v>13.657</v>
      </c>
      <c r="G659" s="35"/>
      <c r="H659" s="34" t="n">
        <v>1.81</v>
      </c>
      <c r="I659" s="34"/>
      <c r="J659" s="34"/>
      <c r="K659" s="34"/>
      <c r="L659" s="36" t="n">
        <f aca="false">IF(OR(SUM(D659)=0,SUM(H659)=0),"",(H659/D659-1)*100)</f>
        <v>0</v>
      </c>
      <c r="M659" s="36" t="str">
        <f aca="false">IF(OR(SUM(I659)=0,SUM(E659)=0),"",SUM(I659)-SUM(E659))</f>
        <v/>
      </c>
      <c r="N659" s="36" t="str">
        <f aca="false">IF(OR(I659="",E659=""),"",(I659/E659-1)*100)</f>
        <v/>
      </c>
      <c r="O659" s="36" t="str">
        <f aca="false">IF(OR(SUM(F659)=0,SUM(J659)=0),"",(J659/F659-1)*100)</f>
        <v/>
      </c>
      <c r="P659" s="33" t="n">
        <v>1.671</v>
      </c>
      <c r="Q659" s="34" t="n">
        <v>62.4069419509276</v>
      </c>
      <c r="R659" s="34" t="n">
        <v>10.4282</v>
      </c>
      <c r="S659" s="34"/>
      <c r="T659" s="36" t="n">
        <f aca="false">IF(OR(SUM(P659)=0,SUM(H659)=0),"",(H659/P659-1)*100)</f>
        <v>8.31837223219629</v>
      </c>
      <c r="U659" s="36" t="str">
        <f aca="false">IF(OR(SUM(I659)=0,SUM(Q659)=0),"",SUM(I659)-SUM(Q659))</f>
        <v/>
      </c>
      <c r="V659" s="36" t="str">
        <f aca="false">IF(OR(I659="",Q659=""),"",(I659/Q659-1)*100)</f>
        <v/>
      </c>
      <c r="W659" s="36" t="str">
        <f aca="false">IF(OR(SUM(R659)=0,SUM(J659)=0),"",(J659/R659-1)*100)</f>
        <v/>
      </c>
    </row>
    <row r="660" customFormat="false" ht="11.25" hidden="false" customHeight="false" outlineLevel="0" collapsed="false">
      <c r="A660" s="38" t="s">
        <v>82</v>
      </c>
      <c r="B660" s="39" t="s">
        <v>83</v>
      </c>
      <c r="C660" s="40" t="s">
        <v>146</v>
      </c>
      <c r="D660" s="33" t="n">
        <v>1.8</v>
      </c>
      <c r="E660" s="34" t="n">
        <v>58</v>
      </c>
      <c r="F660" s="34" t="n">
        <v>10.44</v>
      </c>
      <c r="G660" s="35"/>
      <c r="H660" s="34" t="n">
        <v>1.8</v>
      </c>
      <c r="I660" s="34"/>
      <c r="J660" s="34"/>
      <c r="K660" s="34"/>
      <c r="L660" s="36" t="n">
        <f aca="false">IF(OR(SUM(D660)=0,SUM(H660)=0),"",(H660/D660-1)*100)</f>
        <v>0</v>
      </c>
      <c r="M660" s="36" t="str">
        <f aca="false">IF(OR(SUM(I660)=0,SUM(E660)=0),"",SUM(I660)-SUM(E660))</f>
        <v/>
      </c>
      <c r="N660" s="36" t="str">
        <f aca="false">IF(OR(I660="",E660=""),"",(I660/E660-1)*100)</f>
        <v/>
      </c>
      <c r="O660" s="36" t="str">
        <f aca="false">IF(OR(SUM(F660)=0,SUM(J660)=0),"",(J660/F660-1)*100)</f>
        <v/>
      </c>
      <c r="P660" s="33" t="n">
        <v>1.696</v>
      </c>
      <c r="Q660" s="34" t="n">
        <v>55.5866745283019</v>
      </c>
      <c r="R660" s="34" t="n">
        <v>9.4275</v>
      </c>
      <c r="S660" s="34"/>
      <c r="T660" s="36" t="n">
        <f aca="false">IF(OR(SUM(P660)=0,SUM(H660)=0),"",(H660/P660-1)*100)</f>
        <v>6.1320754716981</v>
      </c>
      <c r="U660" s="36" t="str">
        <f aca="false">IF(OR(SUM(I660)=0,SUM(Q660)=0),"",SUM(I660)-SUM(Q660))</f>
        <v/>
      </c>
      <c r="V660" s="36" t="str">
        <f aca="false">IF(OR(I660="",Q660=""),"",(I660/Q660-1)*100)</f>
        <v/>
      </c>
      <c r="W660" s="36" t="str">
        <f aca="false">IF(OR(SUM(R660)=0,SUM(J660)=0),"",(J660/R660-1)*100)</f>
        <v/>
      </c>
    </row>
    <row r="661" customFormat="false" ht="11.25" hidden="false" customHeight="false" outlineLevel="0" collapsed="false">
      <c r="A661" s="38" t="s">
        <v>82</v>
      </c>
      <c r="B661" s="39" t="s">
        <v>84</v>
      </c>
      <c r="C661" s="40" t="s">
        <v>146</v>
      </c>
      <c r="D661" s="33" t="n">
        <v>2.5</v>
      </c>
      <c r="E661" s="34" t="n">
        <v>65</v>
      </c>
      <c r="F661" s="34" t="n">
        <v>16.25</v>
      </c>
      <c r="G661" s="35"/>
      <c r="H661" s="34" t="n">
        <v>2.5</v>
      </c>
      <c r="I661" s="34"/>
      <c r="J661" s="34"/>
      <c r="K661" s="34"/>
      <c r="L661" s="36" t="n">
        <f aca="false">IF(OR(SUM(D661)=0,SUM(H661)=0),"",(H661/D661-1)*100)</f>
        <v>0</v>
      </c>
      <c r="M661" s="36" t="str">
        <f aca="false">IF(OR(SUM(I661)=0,SUM(E661)=0),"",SUM(I661)-SUM(E661))</f>
        <v/>
      </c>
      <c r="N661" s="36" t="str">
        <f aca="false">IF(OR(I661="",E661=""),"",(I661/E661-1)*100)</f>
        <v/>
      </c>
      <c r="O661" s="36" t="str">
        <f aca="false">IF(OR(SUM(F661)=0,SUM(J661)=0),"",(J661/F661-1)*100)</f>
        <v/>
      </c>
      <c r="P661" s="33" t="n">
        <v>2.002</v>
      </c>
      <c r="Q661" s="34" t="n">
        <v>60.7232767232767</v>
      </c>
      <c r="R661" s="34" t="n">
        <v>12.1568</v>
      </c>
      <c r="S661" s="34"/>
      <c r="T661" s="36" t="n">
        <f aca="false">IF(OR(SUM(P661)=0,SUM(H661)=0),"",(H661/P661-1)*100)</f>
        <v>24.8751248751249</v>
      </c>
      <c r="U661" s="36" t="str">
        <f aca="false">IF(OR(SUM(I661)=0,SUM(Q661)=0),"",SUM(I661)-SUM(Q661))</f>
        <v/>
      </c>
      <c r="V661" s="36" t="str">
        <f aca="false">IF(OR(I661="",Q661=""),"",(I661/Q661-1)*100)</f>
        <v/>
      </c>
      <c r="W661" s="36" t="str">
        <f aca="false">IF(OR(SUM(R661)=0,SUM(J661)=0),"",(J661/R661-1)*100)</f>
        <v/>
      </c>
    </row>
    <row r="662" customFormat="false" ht="11.25" hidden="false" customHeight="false" outlineLevel="0" collapsed="false">
      <c r="A662" s="38" t="s">
        <v>82</v>
      </c>
      <c r="B662" s="39" t="s">
        <v>85</v>
      </c>
      <c r="C662" s="40" t="s">
        <v>146</v>
      </c>
      <c r="D662" s="33" t="n">
        <v>3.5</v>
      </c>
      <c r="E662" s="34" t="n">
        <v>67</v>
      </c>
      <c r="F662" s="34" t="n">
        <v>23.45</v>
      </c>
      <c r="G662" s="35"/>
      <c r="H662" s="34" t="n">
        <v>3.5</v>
      </c>
      <c r="I662" s="34"/>
      <c r="J662" s="34"/>
      <c r="K662" s="34"/>
      <c r="L662" s="36" t="n">
        <f aca="false">IF(OR(SUM(D662)=0,SUM(H662)=0),"",(H662/D662-1)*100)</f>
        <v>0</v>
      </c>
      <c r="M662" s="36" t="str">
        <f aca="false">IF(OR(SUM(I662)=0,SUM(E662)=0),"",SUM(I662)-SUM(E662))</f>
        <v/>
      </c>
      <c r="N662" s="36" t="str">
        <f aca="false">IF(OR(I662="",E662=""),"",(I662/E662-1)*100)</f>
        <v/>
      </c>
      <c r="O662" s="36" t="str">
        <f aca="false">IF(OR(SUM(F662)=0,SUM(J662)=0),"",(J662/F662-1)*100)</f>
        <v/>
      </c>
      <c r="P662" s="33" t="n">
        <v>3.174</v>
      </c>
      <c r="Q662" s="34" t="n">
        <v>56.5646502835539</v>
      </c>
      <c r="R662" s="34" t="n">
        <v>17.95362</v>
      </c>
      <c r="S662" s="34"/>
      <c r="T662" s="36" t="n">
        <f aca="false">IF(OR(SUM(P662)=0,SUM(H662)=0),"",(H662/P662-1)*100)</f>
        <v>10.2709514807813</v>
      </c>
      <c r="U662" s="36" t="str">
        <f aca="false">IF(OR(SUM(I662)=0,SUM(Q662)=0),"",SUM(I662)-SUM(Q662))</f>
        <v/>
      </c>
      <c r="V662" s="36" t="str">
        <f aca="false">IF(OR(I662="",Q662=""),"",(I662/Q662-1)*100)</f>
        <v/>
      </c>
      <c r="W662" s="36" t="str">
        <f aca="false">IF(OR(SUM(R662)=0,SUM(J662)=0),"",(J662/R662-1)*100)</f>
        <v/>
      </c>
    </row>
    <row r="663" customFormat="false" ht="11.25" hidden="false" customHeight="false" outlineLevel="0" collapsed="false">
      <c r="A663" s="38" t="s">
        <v>82</v>
      </c>
      <c r="B663" s="39" t="s">
        <v>86</v>
      </c>
      <c r="C663" s="40" t="s">
        <v>146</v>
      </c>
      <c r="D663" s="33" t="n">
        <v>3.85</v>
      </c>
      <c r="E663" s="34" t="n">
        <v>62</v>
      </c>
      <c r="F663" s="34" t="n">
        <v>23.87</v>
      </c>
      <c r="G663" s="35"/>
      <c r="H663" s="34" t="n">
        <v>3.85</v>
      </c>
      <c r="I663" s="34"/>
      <c r="J663" s="34"/>
      <c r="K663" s="34"/>
      <c r="L663" s="36" t="n">
        <f aca="false">IF(OR(SUM(D663)=0,SUM(H663)=0),"",(H663/D663-1)*100)</f>
        <v>0</v>
      </c>
      <c r="M663" s="36" t="str">
        <f aca="false">IF(OR(SUM(I663)=0,SUM(E663)=0),"",SUM(I663)-SUM(E663))</f>
        <v/>
      </c>
      <c r="N663" s="36" t="str">
        <f aca="false">IF(OR(I663="",E663=""),"",(I663/E663-1)*100)</f>
        <v/>
      </c>
      <c r="O663" s="36" t="str">
        <f aca="false">IF(OR(SUM(F663)=0,SUM(J663)=0),"",(J663/F663-1)*100)</f>
        <v/>
      </c>
      <c r="P663" s="33" t="n">
        <v>3.864</v>
      </c>
      <c r="Q663" s="34" t="n">
        <v>50.1196169772257</v>
      </c>
      <c r="R663" s="34" t="n">
        <v>19.36622</v>
      </c>
      <c r="S663" s="34"/>
      <c r="T663" s="36" t="n">
        <f aca="false">IF(OR(SUM(P663)=0,SUM(H663)=0),"",(H663/P663-1)*100)</f>
        <v>-0.362318840579701</v>
      </c>
      <c r="U663" s="36" t="str">
        <f aca="false">IF(OR(SUM(I663)=0,SUM(Q663)=0),"",SUM(I663)-SUM(Q663))</f>
        <v/>
      </c>
      <c r="V663" s="36" t="str">
        <f aca="false">IF(OR(I663="",Q663=""),"",(I663/Q663-1)*100)</f>
        <v/>
      </c>
      <c r="W663" s="36" t="str">
        <f aca="false">IF(OR(SUM(R663)=0,SUM(J663)=0),"",(J663/R663-1)*100)</f>
        <v/>
      </c>
    </row>
    <row r="664" customFormat="false" ht="11.25" hidden="false" customHeight="false" outlineLevel="0" collapsed="false">
      <c r="A664" s="38" t="s">
        <v>82</v>
      </c>
      <c r="B664" s="39"/>
      <c r="C664" s="40" t="s">
        <v>146</v>
      </c>
      <c r="D664" s="33" t="n">
        <v>11.65</v>
      </c>
      <c r="E664" s="34" t="n">
        <v>63.5278969957082</v>
      </c>
      <c r="F664" s="34" t="n">
        <v>74.01</v>
      </c>
      <c r="G664" s="35"/>
      <c r="H664" s="34" t="n">
        <v>11.65</v>
      </c>
      <c r="I664" s="34"/>
      <c r="J664" s="34"/>
      <c r="K664" s="34"/>
      <c r="L664" s="36" t="n">
        <f aca="false">IF(OR(SUM(D664)=0,SUM(H664)=0),"",(H664/D664-1)*100)</f>
        <v>0</v>
      </c>
      <c r="M664" s="36" t="str">
        <f aca="false">IF(OR(SUM(I664)=0,SUM(E664)=0),"",SUM(I664)-SUM(E664))</f>
        <v/>
      </c>
      <c r="N664" s="36" t="str">
        <f aca="false">IF(OR(I664="",E664=""),"",(I664/E664-1)*100)</f>
        <v/>
      </c>
      <c r="O664" s="36" t="str">
        <f aca="false">IF(OR(SUM(F664)=0,SUM(J664)=0),"",(J664/F664-1)*100)</f>
        <v/>
      </c>
      <c r="P664" s="33" t="n">
        <v>10.736</v>
      </c>
      <c r="Q664" s="34" t="n">
        <v>54.8660022354694</v>
      </c>
      <c r="R664" s="34" t="n">
        <v>58.90414</v>
      </c>
      <c r="S664" s="34"/>
      <c r="T664" s="36" t="n">
        <f aca="false">IF(OR(SUM(P664)=0,SUM(H664)=0),"",(H664/P664-1)*100)</f>
        <v>8.51341281669151</v>
      </c>
      <c r="U664" s="36" t="str">
        <f aca="false">IF(OR(SUM(I664)=0,SUM(Q664)=0),"",SUM(I664)-SUM(Q664))</f>
        <v/>
      </c>
      <c r="V664" s="36" t="str">
        <f aca="false">IF(OR(I664="",Q664=""),"",(I664/Q664-1)*100)</f>
        <v/>
      </c>
      <c r="W664" s="36" t="str">
        <f aca="false">IF(OR(SUM(R664)=0,SUM(J664)=0),"",(J664/R664-1)*100)</f>
        <v/>
      </c>
    </row>
    <row r="665" customFormat="false" ht="11.25" hidden="false" customHeight="false" outlineLevel="0" collapsed="false">
      <c r="A665" s="38" t="s">
        <v>87</v>
      </c>
      <c r="B665" s="39" t="s">
        <v>88</v>
      </c>
      <c r="C665" s="40" t="s">
        <v>146</v>
      </c>
      <c r="D665" s="33" t="n">
        <v>1.085</v>
      </c>
      <c r="E665" s="34" t="n">
        <v>50</v>
      </c>
      <c r="F665" s="34" t="n">
        <v>5.425</v>
      </c>
      <c r="G665" s="35"/>
      <c r="H665" s="34" t="n">
        <v>1.085</v>
      </c>
      <c r="I665" s="34"/>
      <c r="J665" s="34"/>
      <c r="K665" s="34"/>
      <c r="L665" s="36" t="n">
        <f aca="false">IF(OR(SUM(D665)=0,SUM(H665)=0),"",(H665/D665-1)*100)</f>
        <v>0</v>
      </c>
      <c r="M665" s="36" t="str">
        <f aca="false">IF(OR(SUM(I665)=0,SUM(E665)=0),"",SUM(I665)-SUM(E665))</f>
        <v/>
      </c>
      <c r="N665" s="36" t="str">
        <f aca="false">IF(OR(I665="",E665=""),"",(I665/E665-1)*100)</f>
        <v/>
      </c>
      <c r="O665" s="36" t="str">
        <f aca="false">IF(OR(SUM(F665)=0,SUM(J665)=0),"",(J665/F665-1)*100)</f>
        <v/>
      </c>
      <c r="P665" s="33" t="n">
        <v>1.118</v>
      </c>
      <c r="Q665" s="34" t="n">
        <v>48.1404293381038</v>
      </c>
      <c r="R665" s="34" t="n">
        <v>5.3821</v>
      </c>
      <c r="S665" s="34"/>
      <c r="T665" s="36" t="n">
        <f aca="false">IF(OR(SUM(P665)=0,SUM(H665)=0),"",(H665/P665-1)*100)</f>
        <v>-2.95169946332736</v>
      </c>
      <c r="U665" s="36" t="str">
        <f aca="false">IF(OR(SUM(I665)=0,SUM(Q665)=0),"",SUM(I665)-SUM(Q665))</f>
        <v/>
      </c>
      <c r="V665" s="36" t="str">
        <f aca="false">IF(OR(I665="",Q665=""),"",(I665/Q665-1)*100)</f>
        <v/>
      </c>
      <c r="W665" s="36" t="str">
        <f aca="false">IF(OR(SUM(R665)=0,SUM(J665)=0),"",(J665/R665-1)*100)</f>
        <v/>
      </c>
    </row>
    <row r="666" customFormat="false" ht="11.25" hidden="false" customHeight="false" outlineLevel="0" collapsed="false">
      <c r="A666" s="38" t="s">
        <v>87</v>
      </c>
      <c r="B666" s="39" t="s">
        <v>89</v>
      </c>
      <c r="C666" s="40" t="s">
        <v>146</v>
      </c>
      <c r="D666" s="33" t="n">
        <v>1.3</v>
      </c>
      <c r="E666" s="34" t="n">
        <v>51</v>
      </c>
      <c r="F666" s="34" t="n">
        <v>6.63</v>
      </c>
      <c r="G666" s="35"/>
      <c r="H666" s="34" t="n">
        <v>1.3</v>
      </c>
      <c r="I666" s="34"/>
      <c r="J666" s="34"/>
      <c r="K666" s="34"/>
      <c r="L666" s="36" t="n">
        <f aca="false">IF(OR(SUM(D666)=0,SUM(H666)=0),"",(H666/D666-1)*100)</f>
        <v>0</v>
      </c>
      <c r="M666" s="36" t="str">
        <f aca="false">IF(OR(SUM(I666)=0,SUM(E666)=0),"",SUM(I666)-SUM(E666))</f>
        <v/>
      </c>
      <c r="N666" s="36" t="str">
        <f aca="false">IF(OR(I666="",E666=""),"",(I666/E666-1)*100)</f>
        <v/>
      </c>
      <c r="O666" s="36" t="str">
        <f aca="false">IF(OR(SUM(F666)=0,SUM(J666)=0),"",(J666/F666-1)*100)</f>
        <v/>
      </c>
      <c r="P666" s="33" t="n">
        <v>1.459</v>
      </c>
      <c r="Q666" s="34" t="n">
        <v>51.1110349554489</v>
      </c>
      <c r="R666" s="34" t="n">
        <v>7.4571</v>
      </c>
      <c r="S666" s="34"/>
      <c r="T666" s="36" t="n">
        <f aca="false">IF(OR(SUM(P666)=0,SUM(H666)=0),"",(H666/P666-1)*100)</f>
        <v>-10.8978752570254</v>
      </c>
      <c r="U666" s="36" t="str">
        <f aca="false">IF(OR(SUM(I666)=0,SUM(Q666)=0),"",SUM(I666)-SUM(Q666))</f>
        <v/>
      </c>
      <c r="V666" s="36" t="str">
        <f aca="false">IF(OR(I666="",Q666=""),"",(I666/Q666-1)*100)</f>
        <v/>
      </c>
      <c r="W666" s="36" t="str">
        <f aca="false">IF(OR(SUM(R666)=0,SUM(J666)=0),"",(J666/R666-1)*100)</f>
        <v/>
      </c>
    </row>
    <row r="667" customFormat="false" ht="11.25" hidden="false" customHeight="false" outlineLevel="0" collapsed="false">
      <c r="A667" s="38" t="s">
        <v>87</v>
      </c>
      <c r="B667" s="39" t="s">
        <v>90</v>
      </c>
      <c r="C667" s="40" t="s">
        <v>146</v>
      </c>
      <c r="D667" s="33" t="n">
        <v>2.29</v>
      </c>
      <c r="E667" s="34" t="n">
        <v>58</v>
      </c>
      <c r="F667" s="34" t="n">
        <v>13.282</v>
      </c>
      <c r="G667" s="35"/>
      <c r="H667" s="34" t="n">
        <v>2.29</v>
      </c>
      <c r="I667" s="34"/>
      <c r="J667" s="34"/>
      <c r="K667" s="34"/>
      <c r="L667" s="36" t="n">
        <f aca="false">IF(OR(SUM(D667)=0,SUM(H667)=0),"",(H667/D667-1)*100)</f>
        <v>0</v>
      </c>
      <c r="M667" s="36" t="str">
        <f aca="false">IF(OR(SUM(I667)=0,SUM(E667)=0),"",SUM(I667)-SUM(E667))</f>
        <v/>
      </c>
      <c r="N667" s="36" t="str">
        <f aca="false">IF(OR(I667="",E667=""),"",(I667/E667-1)*100)</f>
        <v/>
      </c>
      <c r="O667" s="36" t="str">
        <f aca="false">IF(OR(SUM(F667)=0,SUM(J667)=0),"",(J667/F667-1)*100)</f>
        <v/>
      </c>
      <c r="P667" s="33" t="n">
        <v>2.11</v>
      </c>
      <c r="Q667" s="34" t="n">
        <v>50.9530805687204</v>
      </c>
      <c r="R667" s="34" t="n">
        <v>10.7511</v>
      </c>
      <c r="S667" s="34"/>
      <c r="T667" s="36" t="n">
        <f aca="false">IF(OR(SUM(P667)=0,SUM(H667)=0),"",(H667/P667-1)*100)</f>
        <v>8.53080568720377</v>
      </c>
      <c r="U667" s="36" t="str">
        <f aca="false">IF(OR(SUM(I667)=0,SUM(Q667)=0),"",SUM(I667)-SUM(Q667))</f>
        <v/>
      </c>
      <c r="V667" s="36" t="str">
        <f aca="false">IF(OR(I667="",Q667=""),"",(I667/Q667-1)*100)</f>
        <v/>
      </c>
      <c r="W667" s="36" t="str">
        <f aca="false">IF(OR(SUM(R667)=0,SUM(J667)=0),"",(J667/R667-1)*100)</f>
        <v/>
      </c>
    </row>
    <row r="668" customFormat="false" ht="11.25" hidden="false" customHeight="false" outlineLevel="0" collapsed="false">
      <c r="A668" s="38" t="s">
        <v>87</v>
      </c>
      <c r="B668" s="39" t="s">
        <v>91</v>
      </c>
      <c r="C668" s="40" t="s">
        <v>146</v>
      </c>
      <c r="D668" s="33" t="n">
        <v>0.165</v>
      </c>
      <c r="E668" s="34" t="n">
        <v>52</v>
      </c>
      <c r="F668" s="34" t="n">
        <v>0.858</v>
      </c>
      <c r="G668" s="35"/>
      <c r="H668" s="34" t="n">
        <v>0.165</v>
      </c>
      <c r="I668" s="34"/>
      <c r="J668" s="34"/>
      <c r="K668" s="34"/>
      <c r="L668" s="36" t="n">
        <f aca="false">IF(OR(SUM(D668)=0,SUM(H668)=0),"",(H668/D668-1)*100)</f>
        <v>0</v>
      </c>
      <c r="M668" s="36" t="str">
        <f aca="false">IF(OR(SUM(I668)=0,SUM(E668)=0),"",SUM(I668)-SUM(E668))</f>
        <v/>
      </c>
      <c r="N668" s="36" t="str">
        <f aca="false">IF(OR(I668="",E668=""),"",(I668/E668-1)*100)</f>
        <v/>
      </c>
      <c r="O668" s="36" t="str">
        <f aca="false">IF(OR(SUM(F668)=0,SUM(J668)=0),"",(J668/F668-1)*100)</f>
        <v/>
      </c>
      <c r="P668" s="33" t="n">
        <v>0.155</v>
      </c>
      <c r="Q668" s="34" t="n">
        <v>49.2</v>
      </c>
      <c r="R668" s="34" t="n">
        <v>0.7626</v>
      </c>
      <c r="S668" s="34"/>
      <c r="T668" s="36" t="n">
        <f aca="false">IF(OR(SUM(P668)=0,SUM(H668)=0),"",(H668/P668-1)*100)</f>
        <v>6.45161290322582</v>
      </c>
      <c r="U668" s="36" t="str">
        <f aca="false">IF(OR(SUM(I668)=0,SUM(Q668)=0),"",SUM(I668)-SUM(Q668))</f>
        <v/>
      </c>
      <c r="V668" s="36" t="str">
        <f aca="false">IF(OR(I668="",Q668=""),"",(I668/Q668-1)*100)</f>
        <v/>
      </c>
      <c r="W668" s="36" t="str">
        <f aca="false">IF(OR(SUM(R668)=0,SUM(J668)=0),"",(J668/R668-1)*100)</f>
        <v/>
      </c>
    </row>
    <row r="669" customFormat="false" ht="11.25" hidden="false" customHeight="false" outlineLevel="0" collapsed="false">
      <c r="A669" s="38" t="s">
        <v>87</v>
      </c>
      <c r="B669" s="39"/>
      <c r="C669" s="40" t="s">
        <v>146</v>
      </c>
      <c r="D669" s="33" t="n">
        <v>4.84</v>
      </c>
      <c r="E669" s="34" t="n">
        <v>54.1219008264463</v>
      </c>
      <c r="F669" s="34" t="n">
        <v>26.195</v>
      </c>
      <c r="G669" s="35"/>
      <c r="H669" s="34" t="n">
        <v>4.84</v>
      </c>
      <c r="I669" s="34"/>
      <c r="J669" s="34"/>
      <c r="K669" s="34"/>
      <c r="L669" s="36" t="n">
        <f aca="false">IF(OR(SUM(D669)=0,SUM(H669)=0),"",(H669/D669-1)*100)</f>
        <v>0</v>
      </c>
      <c r="M669" s="36" t="str">
        <f aca="false">IF(OR(SUM(I669)=0,SUM(E669)=0),"",SUM(I669)-SUM(E669))</f>
        <v/>
      </c>
      <c r="N669" s="36" t="str">
        <f aca="false">IF(OR(I669="",E669=""),"",(I669/E669-1)*100)</f>
        <v/>
      </c>
      <c r="O669" s="36" t="str">
        <f aca="false">IF(OR(SUM(F669)=0,SUM(J669)=0),"",(J669/F669-1)*100)</f>
        <v/>
      </c>
      <c r="P669" s="33" t="n">
        <v>4.842</v>
      </c>
      <c r="Q669" s="34" t="n">
        <v>50.2951259809996</v>
      </c>
      <c r="R669" s="34" t="n">
        <v>24.3529</v>
      </c>
      <c r="S669" s="34"/>
      <c r="T669" s="36" t="n">
        <f aca="false">IF(OR(SUM(P669)=0,SUM(H669)=0),"",(H669/P669-1)*100)</f>
        <v>-0.0413052457662211</v>
      </c>
      <c r="U669" s="36" t="str">
        <f aca="false">IF(OR(SUM(I669)=0,SUM(Q669)=0),"",SUM(I669)-SUM(Q669))</f>
        <v/>
      </c>
      <c r="V669" s="36" t="str">
        <f aca="false">IF(OR(I669="",Q669=""),"",(I669/Q669-1)*100)</f>
        <v/>
      </c>
      <c r="W669" s="36" t="str">
        <f aca="false">IF(OR(SUM(R669)=0,SUM(J669)=0),"",(J669/R669-1)*100)</f>
        <v/>
      </c>
    </row>
    <row r="670" customFormat="false" ht="11.25" hidden="false" customHeight="false" outlineLevel="0" collapsed="false">
      <c r="A670" s="38" t="s">
        <v>92</v>
      </c>
      <c r="B670" s="39" t="s">
        <v>93</v>
      </c>
      <c r="C670" s="40" t="s">
        <v>146</v>
      </c>
      <c r="D670" s="33" t="n">
        <v>15.9</v>
      </c>
      <c r="E670" s="34" t="n">
        <v>47</v>
      </c>
      <c r="F670" s="34" t="n">
        <v>74.73</v>
      </c>
      <c r="G670" s="35"/>
      <c r="H670" s="34" t="n">
        <v>16</v>
      </c>
      <c r="I670" s="34"/>
      <c r="J670" s="34"/>
      <c r="K670" s="34"/>
      <c r="L670" s="36" t="n">
        <f aca="false">IF(OR(SUM(D670)=0,SUM(H670)=0),"",(H670/D670-1)*100)</f>
        <v>0.628930817610063</v>
      </c>
      <c r="M670" s="36" t="str">
        <f aca="false">IF(OR(SUM(I670)=0,SUM(E670)=0),"",SUM(I670)-SUM(E670))</f>
        <v/>
      </c>
      <c r="N670" s="36" t="str">
        <f aca="false">IF(OR(I670="",E670=""),"",(I670/E670-1)*100)</f>
        <v/>
      </c>
      <c r="O670" s="36" t="str">
        <f aca="false">IF(OR(SUM(F670)=0,SUM(J670)=0),"",(J670/F670-1)*100)</f>
        <v/>
      </c>
      <c r="P670" s="33" t="n">
        <v>14.73</v>
      </c>
      <c r="Q670" s="34" t="n">
        <v>47.1676849966056</v>
      </c>
      <c r="R670" s="34" t="n">
        <v>69.478</v>
      </c>
      <c r="S670" s="34"/>
      <c r="T670" s="36" t="n">
        <f aca="false">IF(OR(SUM(P670)=0,SUM(H670)=0),"",(H670/P670-1)*100)</f>
        <v>8.62186014935507</v>
      </c>
      <c r="U670" s="36" t="str">
        <f aca="false">IF(OR(SUM(I670)=0,SUM(Q670)=0),"",SUM(I670)-SUM(Q670))</f>
        <v/>
      </c>
      <c r="V670" s="36" t="str">
        <f aca="false">IF(OR(I670="",Q670=""),"",(I670/Q670-1)*100)</f>
        <v/>
      </c>
      <c r="W670" s="36" t="str">
        <f aca="false">IF(OR(SUM(R670)=0,SUM(J670)=0),"",(J670/R670-1)*100)</f>
        <v/>
      </c>
    </row>
    <row r="671" customFormat="false" ht="11.25" hidden="false" customHeight="false" outlineLevel="0" collapsed="false">
      <c r="A671" s="38" t="s">
        <v>92</v>
      </c>
      <c r="B671" s="39" t="s">
        <v>94</v>
      </c>
      <c r="C671" s="40" t="s">
        <v>146</v>
      </c>
      <c r="D671" s="33" t="n">
        <v>3.28</v>
      </c>
      <c r="E671" s="34" t="n">
        <v>54</v>
      </c>
      <c r="F671" s="34" t="n">
        <v>17.712</v>
      </c>
      <c r="G671" s="35"/>
      <c r="H671" s="34" t="n">
        <v>3.28</v>
      </c>
      <c r="I671" s="34"/>
      <c r="J671" s="34"/>
      <c r="K671" s="34"/>
      <c r="L671" s="36" t="n">
        <f aca="false">IF(OR(SUM(D671)=0,SUM(H671)=0),"",(H671/D671-1)*100)</f>
        <v>0</v>
      </c>
      <c r="M671" s="36" t="str">
        <f aca="false">IF(OR(SUM(I671)=0,SUM(E671)=0),"",SUM(I671)-SUM(E671))</f>
        <v/>
      </c>
      <c r="N671" s="36" t="str">
        <f aca="false">IF(OR(I671="",E671=""),"",(I671/E671-1)*100)</f>
        <v/>
      </c>
      <c r="O671" s="36" t="str">
        <f aca="false">IF(OR(SUM(F671)=0,SUM(J671)=0),"",(J671/F671-1)*100)</f>
        <v/>
      </c>
      <c r="P671" s="33" t="n">
        <v>3.686</v>
      </c>
      <c r="Q671" s="34" t="n">
        <v>51.0916983179598</v>
      </c>
      <c r="R671" s="34" t="n">
        <v>18.8324</v>
      </c>
      <c r="S671" s="34"/>
      <c r="T671" s="36" t="n">
        <f aca="false">IF(OR(SUM(P671)=0,SUM(H671)=0),"",(H671/P671-1)*100)</f>
        <v>-11.0146500271297</v>
      </c>
      <c r="U671" s="36" t="str">
        <f aca="false">IF(OR(SUM(I671)=0,SUM(Q671)=0),"",SUM(I671)-SUM(Q671))</f>
        <v/>
      </c>
      <c r="V671" s="36" t="str">
        <f aca="false">IF(OR(I671="",Q671=""),"",(I671/Q671-1)*100)</f>
        <v/>
      </c>
      <c r="W671" s="36" t="str">
        <f aca="false">IF(OR(SUM(R671)=0,SUM(J671)=0),"",(J671/R671-1)*100)</f>
        <v/>
      </c>
    </row>
    <row r="672" customFormat="false" ht="11.25" hidden="false" customHeight="false" outlineLevel="0" collapsed="false">
      <c r="A672" s="38" t="s">
        <v>92</v>
      </c>
      <c r="B672" s="39" t="s">
        <v>95</v>
      </c>
      <c r="C672" s="40" t="s">
        <v>146</v>
      </c>
      <c r="D672" s="33" t="n">
        <v>7.4</v>
      </c>
      <c r="E672" s="34" t="n">
        <v>47</v>
      </c>
      <c r="F672" s="34" t="n">
        <v>34.78</v>
      </c>
      <c r="G672" s="35"/>
      <c r="H672" s="34" t="n">
        <v>7.4</v>
      </c>
      <c r="I672" s="34"/>
      <c r="J672" s="34"/>
      <c r="K672" s="34"/>
      <c r="L672" s="36" t="n">
        <f aca="false">IF(OR(SUM(D672)=0,SUM(H672)=0),"",(H672/D672-1)*100)</f>
        <v>0</v>
      </c>
      <c r="M672" s="36" t="str">
        <f aca="false">IF(OR(SUM(I672)=0,SUM(E672)=0),"",SUM(I672)-SUM(E672))</f>
        <v/>
      </c>
      <c r="N672" s="36" t="str">
        <f aca="false">IF(OR(I672="",E672=""),"",(I672/E672-1)*100)</f>
        <v/>
      </c>
      <c r="O672" s="36" t="str">
        <f aca="false">IF(OR(SUM(F672)=0,SUM(J672)=0),"",(J672/F672-1)*100)</f>
        <v/>
      </c>
      <c r="P672" s="33" t="n">
        <v>7.49</v>
      </c>
      <c r="Q672" s="34" t="n">
        <v>47.8477970627503</v>
      </c>
      <c r="R672" s="34" t="n">
        <v>35.838</v>
      </c>
      <c r="S672" s="34"/>
      <c r="T672" s="36" t="n">
        <f aca="false">IF(OR(SUM(P672)=0,SUM(H672)=0),"",(H672/P672-1)*100)</f>
        <v>-1.20160213618158</v>
      </c>
      <c r="U672" s="36" t="str">
        <f aca="false">IF(OR(SUM(I672)=0,SUM(Q672)=0),"",SUM(I672)-SUM(Q672))</f>
        <v/>
      </c>
      <c r="V672" s="36" t="str">
        <f aca="false">IF(OR(I672="",Q672=""),"",(I672/Q672-1)*100)</f>
        <v/>
      </c>
      <c r="W672" s="36" t="str">
        <f aca="false">IF(OR(SUM(R672)=0,SUM(J672)=0),"",(J672/R672-1)*100)</f>
        <v/>
      </c>
    </row>
    <row r="673" customFormat="false" ht="11.25" hidden="false" customHeight="false" outlineLevel="0" collapsed="false">
      <c r="A673" s="38" t="s">
        <v>92</v>
      </c>
      <c r="B673" s="39" t="s">
        <v>96</v>
      </c>
      <c r="C673" s="40" t="s">
        <v>146</v>
      </c>
      <c r="D673" s="33" t="n">
        <v>8.4</v>
      </c>
      <c r="E673" s="34" t="n">
        <v>46</v>
      </c>
      <c r="F673" s="34" t="n">
        <v>38.64</v>
      </c>
      <c r="G673" s="35"/>
      <c r="H673" s="34" t="n">
        <v>8.4</v>
      </c>
      <c r="I673" s="34"/>
      <c r="J673" s="34"/>
      <c r="K673" s="34"/>
      <c r="L673" s="36" t="n">
        <f aca="false">IF(OR(SUM(D673)=0,SUM(H673)=0),"",(H673/D673-1)*100)</f>
        <v>0</v>
      </c>
      <c r="M673" s="36" t="str">
        <f aca="false">IF(OR(SUM(I673)=0,SUM(E673)=0),"",SUM(I673)-SUM(E673))</f>
        <v/>
      </c>
      <c r="N673" s="36" t="str">
        <f aca="false">IF(OR(I673="",E673=""),"",(I673/E673-1)*100)</f>
        <v/>
      </c>
      <c r="O673" s="36" t="str">
        <f aca="false">IF(OR(SUM(F673)=0,SUM(J673)=0),"",(J673/F673-1)*100)</f>
        <v/>
      </c>
      <c r="P673" s="33" t="n">
        <v>8.44</v>
      </c>
      <c r="Q673" s="34" t="n">
        <v>48.824644549763</v>
      </c>
      <c r="R673" s="34" t="n">
        <v>41.208</v>
      </c>
      <c r="S673" s="34"/>
      <c r="T673" s="36" t="n">
        <f aca="false">IF(OR(SUM(P673)=0,SUM(H673)=0),"",(H673/P673-1)*100)</f>
        <v>-0.473933649289116</v>
      </c>
      <c r="U673" s="36" t="str">
        <f aca="false">IF(OR(SUM(I673)=0,SUM(Q673)=0),"",SUM(I673)-SUM(Q673))</f>
        <v/>
      </c>
      <c r="V673" s="36" t="str">
        <f aca="false">IF(OR(I673="",Q673=""),"",(I673/Q673-1)*100)</f>
        <v/>
      </c>
      <c r="W673" s="36" t="str">
        <f aca="false">IF(OR(SUM(R673)=0,SUM(J673)=0),"",(J673/R673-1)*100)</f>
        <v/>
      </c>
    </row>
    <row r="674" customFormat="false" ht="11.25" hidden="false" customHeight="false" outlineLevel="0" collapsed="false">
      <c r="A674" s="38" t="s">
        <v>92</v>
      </c>
      <c r="B674" s="39"/>
      <c r="C674" s="40" t="s">
        <v>146</v>
      </c>
      <c r="D674" s="33" t="n">
        <v>34.98</v>
      </c>
      <c r="E674" s="34" t="n">
        <v>47.4162378502001</v>
      </c>
      <c r="F674" s="34" t="n">
        <v>165.862</v>
      </c>
      <c r="G674" s="35"/>
      <c r="H674" s="34" t="n">
        <v>35.08</v>
      </c>
      <c r="I674" s="34"/>
      <c r="J674" s="34"/>
      <c r="K674" s="34"/>
      <c r="L674" s="36" t="n">
        <f aca="false">IF(OR(SUM(D674)=0,SUM(H674)=0),"",(H674/D674-1)*100)</f>
        <v>0.285877644368204</v>
      </c>
      <c r="M674" s="36" t="str">
        <f aca="false">IF(OR(SUM(I674)=0,SUM(E674)=0),"",SUM(I674)-SUM(E674))</f>
        <v/>
      </c>
      <c r="N674" s="36" t="str">
        <f aca="false">IF(OR(I674="",E674=""),"",(I674/E674-1)*100)</f>
        <v/>
      </c>
      <c r="O674" s="36" t="str">
        <f aca="false">IF(OR(SUM(F674)=0,SUM(J674)=0),"",(J674/F674-1)*100)</f>
        <v/>
      </c>
      <c r="P674" s="33" t="n">
        <v>34.346</v>
      </c>
      <c r="Q674" s="34" t="n">
        <v>48.1442962790427</v>
      </c>
      <c r="R674" s="34" t="n">
        <v>165.3564</v>
      </c>
      <c r="S674" s="34"/>
      <c r="T674" s="36" t="n">
        <f aca="false">IF(OR(SUM(P674)=0,SUM(H674)=0),"",(H674/P674-1)*100)</f>
        <v>2.13707564199614</v>
      </c>
      <c r="U674" s="36" t="str">
        <f aca="false">IF(OR(SUM(I674)=0,SUM(Q674)=0),"",SUM(I674)-SUM(Q674))</f>
        <v/>
      </c>
      <c r="V674" s="36" t="str">
        <f aca="false">IF(OR(I674="",Q674=""),"",(I674/Q674-1)*100)</f>
        <v/>
      </c>
      <c r="W674" s="36" t="str">
        <f aca="false">IF(OR(SUM(R674)=0,SUM(J674)=0),"",(J674/R674-1)*100)</f>
        <v/>
      </c>
    </row>
    <row r="675" customFormat="false" ht="11.25" hidden="false" customHeight="false" outlineLevel="0" collapsed="false">
      <c r="A675" s="38" t="s">
        <v>97</v>
      </c>
      <c r="B675" s="39" t="s">
        <v>98</v>
      </c>
      <c r="C675" s="40" t="s">
        <v>146</v>
      </c>
      <c r="D675" s="33" t="n">
        <v>3.85</v>
      </c>
      <c r="E675" s="34" t="n">
        <v>53</v>
      </c>
      <c r="F675" s="34" t="n">
        <v>20.405</v>
      </c>
      <c r="G675" s="35"/>
      <c r="H675" s="34" t="n">
        <v>4</v>
      </c>
      <c r="I675" s="34"/>
      <c r="J675" s="34"/>
      <c r="K675" s="34"/>
      <c r="L675" s="36" t="n">
        <f aca="false">IF(OR(SUM(D675)=0,SUM(H675)=0),"",(H675/D675-1)*100)</f>
        <v>3.89610389610389</v>
      </c>
      <c r="M675" s="36" t="str">
        <f aca="false">IF(OR(SUM(I675)=0,SUM(E675)=0),"",SUM(I675)-SUM(E675))</f>
        <v/>
      </c>
      <c r="N675" s="36" t="str">
        <f aca="false">IF(OR(I675="",E675=""),"",(I675/E675-1)*100)</f>
        <v/>
      </c>
      <c r="O675" s="36" t="str">
        <f aca="false">IF(OR(SUM(F675)=0,SUM(J675)=0),"",(J675/F675-1)*100)</f>
        <v/>
      </c>
      <c r="P675" s="33" t="n">
        <v>4.542</v>
      </c>
      <c r="Q675" s="34" t="n">
        <v>46.5499779832673</v>
      </c>
      <c r="R675" s="34" t="n">
        <v>21.143</v>
      </c>
      <c r="S675" s="34"/>
      <c r="T675" s="36" t="n">
        <f aca="false">IF(OR(SUM(P675)=0,SUM(H675)=0),"",(H675/P675-1)*100)</f>
        <v>-11.9330691325407</v>
      </c>
      <c r="U675" s="36" t="str">
        <f aca="false">IF(OR(SUM(I675)=0,SUM(Q675)=0),"",SUM(I675)-SUM(Q675))</f>
        <v/>
      </c>
      <c r="V675" s="36" t="str">
        <f aca="false">IF(OR(I675="",Q675=""),"",(I675/Q675-1)*100)</f>
        <v/>
      </c>
      <c r="W675" s="36" t="str">
        <f aca="false">IF(OR(SUM(R675)=0,SUM(J675)=0),"",(J675/R675-1)*100)</f>
        <v/>
      </c>
    </row>
    <row r="676" customFormat="false" ht="11.25" hidden="false" customHeight="false" outlineLevel="0" collapsed="false">
      <c r="A676" s="38" t="s">
        <v>97</v>
      </c>
      <c r="B676" s="39" t="s">
        <v>99</v>
      </c>
      <c r="C676" s="40" t="s">
        <v>146</v>
      </c>
      <c r="D676" s="33" t="n">
        <v>13.3</v>
      </c>
      <c r="E676" s="34" t="n">
        <v>52</v>
      </c>
      <c r="F676" s="34" t="n">
        <v>69.16</v>
      </c>
      <c r="G676" s="35"/>
      <c r="H676" s="34" t="n">
        <v>13.5</v>
      </c>
      <c r="I676" s="34"/>
      <c r="J676" s="34"/>
      <c r="K676" s="34"/>
      <c r="L676" s="36" t="n">
        <f aca="false">IF(OR(SUM(D676)=0,SUM(H676)=0),"",(H676/D676-1)*100)</f>
        <v>1.50375939849623</v>
      </c>
      <c r="M676" s="36" t="str">
        <f aca="false">IF(OR(SUM(I676)=0,SUM(E676)=0),"",SUM(I676)-SUM(E676))</f>
        <v/>
      </c>
      <c r="N676" s="36" t="str">
        <f aca="false">IF(OR(I676="",E676=""),"",(I676/E676-1)*100)</f>
        <v/>
      </c>
      <c r="O676" s="36" t="str">
        <f aca="false">IF(OR(SUM(F676)=0,SUM(J676)=0),"",(J676/F676-1)*100)</f>
        <v/>
      </c>
      <c r="P676" s="33" t="n">
        <v>13.528</v>
      </c>
      <c r="Q676" s="34" t="n">
        <v>48.8802483737433</v>
      </c>
      <c r="R676" s="34" t="n">
        <v>66.1252</v>
      </c>
      <c r="S676" s="34"/>
      <c r="T676" s="36" t="n">
        <f aca="false">IF(OR(SUM(P676)=0,SUM(H676)=0),"",(H676/P676-1)*100)</f>
        <v>-0.206978119455947</v>
      </c>
      <c r="U676" s="36" t="str">
        <f aca="false">IF(OR(SUM(I676)=0,SUM(Q676)=0),"",SUM(I676)-SUM(Q676))</f>
        <v/>
      </c>
      <c r="V676" s="36" t="str">
        <f aca="false">IF(OR(I676="",Q676=""),"",(I676/Q676-1)*100)</f>
        <v/>
      </c>
      <c r="W676" s="36" t="str">
        <f aca="false">IF(OR(SUM(R676)=0,SUM(J676)=0),"",(J676/R676-1)*100)</f>
        <v/>
      </c>
    </row>
    <row r="677" customFormat="false" ht="11.25" hidden="false" customHeight="false" outlineLevel="0" collapsed="false">
      <c r="A677" s="38" t="s">
        <v>97</v>
      </c>
      <c r="B677" s="39" t="s">
        <v>100</v>
      </c>
      <c r="C677" s="40" t="s">
        <v>146</v>
      </c>
      <c r="D677" s="33" t="n">
        <v>9.9</v>
      </c>
      <c r="E677" s="34" t="n">
        <v>55</v>
      </c>
      <c r="F677" s="34" t="n">
        <v>54.45</v>
      </c>
      <c r="G677" s="35"/>
      <c r="H677" s="34" t="n">
        <v>10</v>
      </c>
      <c r="I677" s="34"/>
      <c r="J677" s="34"/>
      <c r="K677" s="34"/>
      <c r="L677" s="36" t="n">
        <f aca="false">IF(OR(SUM(D677)=0,SUM(H677)=0),"",(H677/D677-1)*100)</f>
        <v>1.01010101010102</v>
      </c>
      <c r="M677" s="36" t="str">
        <f aca="false">IF(OR(SUM(I677)=0,SUM(E677)=0),"",SUM(I677)-SUM(E677))</f>
        <v/>
      </c>
      <c r="N677" s="36" t="str">
        <f aca="false">IF(OR(I677="",E677=""),"",(I677/E677-1)*100)</f>
        <v/>
      </c>
      <c r="O677" s="36" t="str">
        <f aca="false">IF(OR(SUM(F677)=0,SUM(J677)=0),"",(J677/F677-1)*100)</f>
        <v/>
      </c>
      <c r="P677" s="33" t="n">
        <v>10.46</v>
      </c>
      <c r="Q677" s="34" t="n">
        <v>46.6577437858509</v>
      </c>
      <c r="R677" s="34" t="n">
        <v>48.804</v>
      </c>
      <c r="S677" s="34"/>
      <c r="T677" s="36" t="n">
        <f aca="false">IF(OR(SUM(P677)=0,SUM(H677)=0),"",(H677/P677-1)*100)</f>
        <v>-4.39770554493308</v>
      </c>
      <c r="U677" s="36" t="str">
        <f aca="false">IF(OR(SUM(I677)=0,SUM(Q677)=0),"",SUM(I677)-SUM(Q677))</f>
        <v/>
      </c>
      <c r="V677" s="36" t="str">
        <f aca="false">IF(OR(I677="",Q677=""),"",(I677/Q677-1)*100)</f>
        <v/>
      </c>
      <c r="W677" s="36" t="str">
        <f aca="false">IF(OR(SUM(R677)=0,SUM(J677)=0),"",(J677/R677-1)*100)</f>
        <v/>
      </c>
    </row>
    <row r="678" customFormat="false" ht="11.25" hidden="false" customHeight="false" outlineLevel="0" collapsed="false">
      <c r="A678" s="38" t="s">
        <v>97</v>
      </c>
      <c r="B678" s="39"/>
      <c r="C678" s="40" t="s">
        <v>146</v>
      </c>
      <c r="D678" s="33" t="n">
        <v>27.05</v>
      </c>
      <c r="E678" s="34" t="n">
        <v>53.2402957486137</v>
      </c>
      <c r="F678" s="34" t="n">
        <v>144.015</v>
      </c>
      <c r="G678" s="35"/>
      <c r="H678" s="34" t="n">
        <v>27.5</v>
      </c>
      <c r="I678" s="34"/>
      <c r="J678" s="34"/>
      <c r="K678" s="34"/>
      <c r="L678" s="36" t="n">
        <f aca="false">IF(OR(SUM(D678)=0,SUM(H678)=0),"",(H678/D678-1)*100)</f>
        <v>1.66358595194085</v>
      </c>
      <c r="M678" s="36" t="str">
        <f aca="false">IF(OR(SUM(I678)=0,SUM(E678)=0),"",SUM(I678)-SUM(E678))</f>
        <v/>
      </c>
      <c r="N678" s="36" t="str">
        <f aca="false">IF(OR(I678="",E678=""),"",(I678/E678-1)*100)</f>
        <v/>
      </c>
      <c r="O678" s="36" t="str">
        <f aca="false">IF(OR(SUM(F678)=0,SUM(J678)=0),"",(J678/F678-1)*100)</f>
        <v/>
      </c>
      <c r="P678" s="33" t="n">
        <v>28.53</v>
      </c>
      <c r="Q678" s="34" t="n">
        <v>47.6944269190326</v>
      </c>
      <c r="R678" s="34" t="n">
        <v>136.0722</v>
      </c>
      <c r="S678" s="34"/>
      <c r="T678" s="36" t="n">
        <f aca="false">IF(OR(SUM(P678)=0,SUM(H678)=0),"",(H678/P678-1)*100)</f>
        <v>-3.61023484051876</v>
      </c>
      <c r="U678" s="36" t="str">
        <f aca="false">IF(OR(SUM(I678)=0,SUM(Q678)=0),"",SUM(I678)-SUM(Q678))</f>
        <v/>
      </c>
      <c r="V678" s="36" t="str">
        <f aca="false">IF(OR(I678="",Q678=""),"",(I678/Q678-1)*100)</f>
        <v/>
      </c>
      <c r="W678" s="36" t="str">
        <f aca="false">IF(OR(SUM(R678)=0,SUM(J678)=0),"",(J678/R678-1)*100)</f>
        <v/>
      </c>
    </row>
    <row r="679" customFormat="false" ht="11.25" hidden="false" customHeight="false" outlineLevel="0" collapsed="false">
      <c r="A679" s="38" t="s">
        <v>101</v>
      </c>
      <c r="B679" s="39" t="s">
        <v>102</v>
      </c>
      <c r="C679" s="40" t="s">
        <v>146</v>
      </c>
      <c r="D679" s="33" t="n">
        <v>7.825</v>
      </c>
      <c r="E679" s="34" t="n">
        <v>49</v>
      </c>
      <c r="F679" s="34" t="n">
        <v>38.3425</v>
      </c>
      <c r="G679" s="35"/>
      <c r="H679" s="34" t="n">
        <v>7.8</v>
      </c>
      <c r="I679" s="34"/>
      <c r="J679" s="34"/>
      <c r="K679" s="34"/>
      <c r="L679" s="36" t="n">
        <f aca="false">IF(OR(SUM(D679)=0,SUM(H679)=0),"",(H679/D679-1)*100)</f>
        <v>-0.319488817891378</v>
      </c>
      <c r="M679" s="36" t="str">
        <f aca="false">IF(OR(SUM(I679)=0,SUM(E679)=0),"",SUM(I679)-SUM(E679))</f>
        <v/>
      </c>
      <c r="N679" s="36" t="str">
        <f aca="false">IF(OR(I679="",E679=""),"",(I679/E679-1)*100)</f>
        <v/>
      </c>
      <c r="O679" s="36" t="str">
        <f aca="false">IF(OR(SUM(F679)=0,SUM(J679)=0),"",(J679/F679-1)*100)</f>
        <v/>
      </c>
      <c r="P679" s="33" t="n">
        <v>8.923</v>
      </c>
      <c r="Q679" s="34" t="n">
        <v>44.7978258433262</v>
      </c>
      <c r="R679" s="34" t="n">
        <v>39.9731</v>
      </c>
      <c r="S679" s="34"/>
      <c r="T679" s="36" t="n">
        <f aca="false">IF(OR(SUM(P679)=0,SUM(H679)=0),"",(H679/P679-1)*100)</f>
        <v>-12.5854533228735</v>
      </c>
      <c r="U679" s="36" t="str">
        <f aca="false">IF(OR(SUM(I679)=0,SUM(Q679)=0),"",SUM(I679)-SUM(Q679))</f>
        <v/>
      </c>
      <c r="V679" s="36" t="str">
        <f aca="false">IF(OR(I679="",Q679=""),"",(I679/Q679-1)*100)</f>
        <v/>
      </c>
      <c r="W679" s="36" t="str">
        <f aca="false">IF(OR(SUM(R679)=0,SUM(J679)=0),"",(J679/R679-1)*100)</f>
        <v/>
      </c>
    </row>
    <row r="680" customFormat="false" ht="11.25" hidden="false" customHeight="false" outlineLevel="0" collapsed="false">
      <c r="A680" s="38" t="s">
        <v>101</v>
      </c>
      <c r="B680" s="39" t="s">
        <v>103</v>
      </c>
      <c r="C680" s="40" t="s">
        <v>146</v>
      </c>
      <c r="D680" s="33" t="n">
        <v>0.77</v>
      </c>
      <c r="E680" s="34" t="n">
        <v>52</v>
      </c>
      <c r="F680" s="34" t="n">
        <v>4.004</v>
      </c>
      <c r="G680" s="35"/>
      <c r="H680" s="34" t="n">
        <v>0.77</v>
      </c>
      <c r="I680" s="34"/>
      <c r="J680" s="34"/>
      <c r="K680" s="34"/>
      <c r="L680" s="36" t="n">
        <f aca="false">IF(OR(SUM(D680)=0,SUM(H680)=0),"",(H680/D680-1)*100)</f>
        <v>0</v>
      </c>
      <c r="M680" s="36" t="str">
        <f aca="false">IF(OR(SUM(I680)=0,SUM(E680)=0),"",SUM(I680)-SUM(E680))</f>
        <v/>
      </c>
      <c r="N680" s="36" t="str">
        <f aca="false">IF(OR(I680="",E680=""),"",(I680/E680-1)*100)</f>
        <v/>
      </c>
      <c r="O680" s="36" t="str">
        <f aca="false">IF(OR(SUM(F680)=0,SUM(J680)=0),"",(J680/F680-1)*100)</f>
        <v/>
      </c>
      <c r="P680" s="33" t="n">
        <v>0.9092</v>
      </c>
      <c r="Q680" s="34" t="n">
        <v>45.8548174219094</v>
      </c>
      <c r="R680" s="34" t="n">
        <v>4.16912</v>
      </c>
      <c r="S680" s="34"/>
      <c r="T680" s="36" t="n">
        <f aca="false">IF(OR(SUM(P680)=0,SUM(H680)=0),"",(H680/P680-1)*100)</f>
        <v>-15.3101627804663</v>
      </c>
      <c r="U680" s="36" t="str">
        <f aca="false">IF(OR(SUM(I680)=0,SUM(Q680)=0),"",SUM(I680)-SUM(Q680))</f>
        <v/>
      </c>
      <c r="V680" s="36" t="str">
        <f aca="false">IF(OR(I680="",Q680=""),"",(I680/Q680-1)*100)</f>
        <v/>
      </c>
      <c r="W680" s="36" t="str">
        <f aca="false">IF(OR(SUM(R680)=0,SUM(J680)=0),"",(J680/R680-1)*100)</f>
        <v/>
      </c>
    </row>
    <row r="681" customFormat="false" ht="11.25" hidden="false" customHeight="false" outlineLevel="0" collapsed="false">
      <c r="A681" s="38" t="s">
        <v>101</v>
      </c>
      <c r="B681" s="39" t="s">
        <v>104</v>
      </c>
      <c r="C681" s="40" t="s">
        <v>146</v>
      </c>
      <c r="D681" s="33" t="n">
        <v>1.63</v>
      </c>
      <c r="E681" s="34" t="n">
        <v>50</v>
      </c>
      <c r="F681" s="34" t="n">
        <v>8.15</v>
      </c>
      <c r="G681" s="35"/>
      <c r="H681" s="34" t="n">
        <v>1.6</v>
      </c>
      <c r="I681" s="34"/>
      <c r="J681" s="34"/>
      <c r="K681" s="34"/>
      <c r="L681" s="36" t="n">
        <f aca="false">IF(OR(SUM(D681)=0,SUM(H681)=0),"",(H681/D681-1)*100)</f>
        <v>-1.84049079754601</v>
      </c>
      <c r="M681" s="36" t="str">
        <f aca="false">IF(OR(SUM(I681)=0,SUM(E681)=0),"",SUM(I681)-SUM(E681))</f>
        <v/>
      </c>
      <c r="N681" s="36" t="str">
        <f aca="false">IF(OR(I681="",E681=""),"",(I681/E681-1)*100)</f>
        <v/>
      </c>
      <c r="O681" s="36" t="str">
        <f aca="false">IF(OR(SUM(F681)=0,SUM(J681)=0),"",(J681/F681-1)*100)</f>
        <v/>
      </c>
      <c r="P681" s="33" t="n">
        <v>1.9696</v>
      </c>
      <c r="Q681" s="34" t="n">
        <v>45.3311332250203</v>
      </c>
      <c r="R681" s="34" t="n">
        <v>8.92842</v>
      </c>
      <c r="S681" s="34"/>
      <c r="T681" s="36" t="n">
        <f aca="false">IF(OR(SUM(P681)=0,SUM(H681)=0),"",(H681/P681-1)*100)</f>
        <v>-18.7652315190902</v>
      </c>
      <c r="U681" s="36" t="str">
        <f aca="false">IF(OR(SUM(I681)=0,SUM(Q681)=0),"",SUM(I681)-SUM(Q681))</f>
        <v/>
      </c>
      <c r="V681" s="36" t="str">
        <f aca="false">IF(OR(I681="",Q681=""),"",(I681/Q681-1)*100)</f>
        <v/>
      </c>
      <c r="W681" s="36" t="str">
        <f aca="false">IF(OR(SUM(R681)=0,SUM(J681)=0),"",(J681/R681-1)*100)</f>
        <v/>
      </c>
    </row>
    <row r="682" customFormat="false" ht="11.25" hidden="false" customHeight="false" outlineLevel="0" collapsed="false">
      <c r="A682" s="38" t="s">
        <v>101</v>
      </c>
      <c r="B682" s="39" t="s">
        <v>105</v>
      </c>
      <c r="C682" s="40" t="s">
        <v>146</v>
      </c>
      <c r="D682" s="33" t="n">
        <v>2.09</v>
      </c>
      <c r="E682" s="34" t="n">
        <v>50</v>
      </c>
      <c r="F682" s="34" t="n">
        <v>10.45</v>
      </c>
      <c r="G682" s="35"/>
      <c r="H682" s="34" t="n">
        <v>1.9</v>
      </c>
      <c r="I682" s="34"/>
      <c r="J682" s="34"/>
      <c r="K682" s="34"/>
      <c r="L682" s="36" t="n">
        <f aca="false">IF(OR(SUM(D682)=0,SUM(H682)=0),"",(H682/D682-1)*100)</f>
        <v>-9.09090909090908</v>
      </c>
      <c r="M682" s="36" t="str">
        <f aca="false">IF(OR(SUM(I682)=0,SUM(E682)=0),"",SUM(I682)-SUM(E682))</f>
        <v/>
      </c>
      <c r="N682" s="36" t="str">
        <f aca="false">IF(OR(I682="",E682=""),"",(I682/E682-1)*100)</f>
        <v/>
      </c>
      <c r="O682" s="36" t="str">
        <f aca="false">IF(OR(SUM(F682)=0,SUM(J682)=0),"",(J682/F682-1)*100)</f>
        <v/>
      </c>
      <c r="P682" s="33" t="n">
        <v>2.376</v>
      </c>
      <c r="Q682" s="34" t="n">
        <v>45.266835016835</v>
      </c>
      <c r="R682" s="34" t="n">
        <v>10.7554</v>
      </c>
      <c r="S682" s="34"/>
      <c r="T682" s="36" t="n">
        <f aca="false">IF(OR(SUM(P682)=0,SUM(H682)=0),"",(H682/P682-1)*100)</f>
        <v>-20.03367003367</v>
      </c>
      <c r="U682" s="36" t="str">
        <f aca="false">IF(OR(SUM(I682)=0,SUM(Q682)=0),"",SUM(I682)-SUM(Q682))</f>
        <v/>
      </c>
      <c r="V682" s="36" t="str">
        <f aca="false">IF(OR(I682="",Q682=""),"",(I682/Q682-1)*100)</f>
        <v/>
      </c>
      <c r="W682" s="36" t="str">
        <f aca="false">IF(OR(SUM(R682)=0,SUM(J682)=0),"",(J682/R682-1)*100)</f>
        <v/>
      </c>
    </row>
    <row r="683" customFormat="false" ht="11.25" hidden="false" customHeight="false" outlineLevel="0" collapsed="false">
      <c r="A683" s="38" t="s">
        <v>101</v>
      </c>
      <c r="B683" s="39" t="s">
        <v>106</v>
      </c>
      <c r="C683" s="40" t="s">
        <v>146</v>
      </c>
      <c r="D683" s="33" t="n">
        <v>2.39</v>
      </c>
      <c r="E683" s="34" t="n">
        <v>54</v>
      </c>
      <c r="F683" s="34" t="n">
        <v>12.906</v>
      </c>
      <c r="G683" s="35"/>
      <c r="H683" s="34" t="n">
        <v>2.15</v>
      </c>
      <c r="I683" s="34"/>
      <c r="J683" s="34"/>
      <c r="K683" s="34"/>
      <c r="L683" s="36" t="n">
        <f aca="false">IF(OR(SUM(D683)=0,SUM(H683)=0),"",(H683/D683-1)*100)</f>
        <v>-10.0418410041841</v>
      </c>
      <c r="M683" s="36" t="str">
        <f aca="false">IF(OR(SUM(I683)=0,SUM(E683)=0),"",SUM(I683)-SUM(E683))</f>
        <v/>
      </c>
      <c r="N683" s="36" t="str">
        <f aca="false">IF(OR(I683="",E683=""),"",(I683/E683-1)*100)</f>
        <v/>
      </c>
      <c r="O683" s="36" t="str">
        <f aca="false">IF(OR(SUM(F683)=0,SUM(J683)=0),"",(J683/F683-1)*100)</f>
        <v/>
      </c>
      <c r="P683" s="33" t="n">
        <v>2.9494</v>
      </c>
      <c r="Q683" s="34" t="n">
        <v>44.0438055197667</v>
      </c>
      <c r="R683" s="34" t="n">
        <v>12.99028</v>
      </c>
      <c r="S683" s="34"/>
      <c r="T683" s="36" t="n">
        <f aca="false">IF(OR(SUM(P683)=0,SUM(H683)=0),"",(H683/P683-1)*100)</f>
        <v>-27.1038177256391</v>
      </c>
      <c r="U683" s="36" t="str">
        <f aca="false">IF(OR(SUM(I683)=0,SUM(Q683)=0),"",SUM(I683)-SUM(Q683))</f>
        <v/>
      </c>
      <c r="V683" s="36" t="str">
        <f aca="false">IF(OR(I683="",Q683=""),"",(I683/Q683-1)*100)</f>
        <v/>
      </c>
      <c r="W683" s="36" t="str">
        <f aca="false">IF(OR(SUM(R683)=0,SUM(J683)=0),"",(J683/R683-1)*100)</f>
        <v/>
      </c>
    </row>
    <row r="684" customFormat="false" ht="11.25" hidden="false" customHeight="false" outlineLevel="0" collapsed="false">
      <c r="A684" s="38" t="s">
        <v>101</v>
      </c>
      <c r="B684" s="39"/>
      <c r="C684" s="40" t="s">
        <v>146</v>
      </c>
      <c r="D684" s="33" t="n">
        <v>14.705</v>
      </c>
      <c r="E684" s="34" t="n">
        <v>50.2227133628018</v>
      </c>
      <c r="F684" s="34" t="n">
        <v>73.8525</v>
      </c>
      <c r="G684" s="35"/>
      <c r="H684" s="34" t="n">
        <v>14.22</v>
      </c>
      <c r="I684" s="34"/>
      <c r="J684" s="34"/>
      <c r="K684" s="34"/>
      <c r="L684" s="36" t="n">
        <f aca="false">IF(OR(SUM(D684)=0,SUM(H684)=0),"",(H684/D684-1)*100)</f>
        <v>-3.29819789187351</v>
      </c>
      <c r="M684" s="36" t="str">
        <f aca="false">IF(OR(SUM(I684)=0,SUM(E684)=0),"",SUM(I684)-SUM(E684))</f>
        <v/>
      </c>
      <c r="N684" s="36" t="str">
        <f aca="false">IF(OR(I684="",E684=""),"",(I684/E684-1)*100)</f>
        <v/>
      </c>
      <c r="O684" s="36" t="str">
        <f aca="false">IF(OR(SUM(F684)=0,SUM(J684)=0),"",(J684/F684-1)*100)</f>
        <v/>
      </c>
      <c r="P684" s="33" t="n">
        <v>17.1272</v>
      </c>
      <c r="Q684" s="34" t="n">
        <v>44.8504834415433</v>
      </c>
      <c r="R684" s="34" t="n">
        <v>76.81632</v>
      </c>
      <c r="S684" s="34"/>
      <c r="T684" s="36" t="n">
        <f aca="false">IF(OR(SUM(P684)=0,SUM(H684)=0),"",(H684/P684-1)*100)</f>
        <v>-16.9741697416974</v>
      </c>
      <c r="U684" s="36" t="str">
        <f aca="false">IF(OR(SUM(I684)=0,SUM(Q684)=0),"",SUM(I684)-SUM(Q684))</f>
        <v/>
      </c>
      <c r="V684" s="36" t="str">
        <f aca="false">IF(OR(I684="",Q684=""),"",(I684/Q684-1)*100)</f>
        <v/>
      </c>
      <c r="W684" s="36" t="str">
        <f aca="false">IF(OR(SUM(R684)=0,SUM(J684)=0),"",(J684/R684-1)*100)</f>
        <v/>
      </c>
    </row>
    <row r="685" customFormat="false" ht="11.25" hidden="false" customHeight="false" outlineLevel="0" collapsed="false">
      <c r="A685" s="38" t="s">
        <v>107</v>
      </c>
      <c r="B685" s="39" t="s">
        <v>108</v>
      </c>
      <c r="C685" s="40" t="s">
        <v>146</v>
      </c>
      <c r="D685" s="33" t="n">
        <v>1</v>
      </c>
      <c r="E685" s="34" t="n">
        <v>43</v>
      </c>
      <c r="F685" s="34" t="n">
        <v>4.3</v>
      </c>
      <c r="G685" s="35"/>
      <c r="H685" s="34" t="n">
        <v>0.8</v>
      </c>
      <c r="I685" s="34"/>
      <c r="J685" s="34"/>
      <c r="K685" s="34"/>
      <c r="L685" s="36" t="n">
        <f aca="false">IF(OR(SUM(D685)=0,SUM(H685)=0),"",(H685/D685-1)*100)</f>
        <v>-20</v>
      </c>
      <c r="M685" s="36" t="str">
        <f aca="false">IF(OR(SUM(I685)=0,SUM(E685)=0),"",SUM(I685)-SUM(E685))</f>
        <v/>
      </c>
      <c r="N685" s="36" t="str">
        <f aca="false">IF(OR(I685="",E685=""),"",(I685/E685-1)*100)</f>
        <v/>
      </c>
      <c r="O685" s="36" t="str">
        <f aca="false">IF(OR(SUM(F685)=0,SUM(J685)=0),"",(J685/F685-1)*100)</f>
        <v/>
      </c>
      <c r="P685" s="33" t="n">
        <v>0.97</v>
      </c>
      <c r="Q685" s="34" t="n">
        <v>42.4639175257732</v>
      </c>
      <c r="R685" s="34" t="n">
        <v>4.119</v>
      </c>
      <c r="S685" s="34"/>
      <c r="T685" s="36" t="n">
        <f aca="false">IF(OR(SUM(P685)=0,SUM(H685)=0),"",(H685/P685-1)*100)</f>
        <v>-17.5257731958763</v>
      </c>
      <c r="U685" s="36" t="str">
        <f aca="false">IF(OR(SUM(I685)=0,SUM(Q685)=0),"",SUM(I685)-SUM(Q685))</f>
        <v/>
      </c>
      <c r="V685" s="36" t="str">
        <f aca="false">IF(OR(I685="",Q685=""),"",(I685/Q685-1)*100)</f>
        <v/>
      </c>
      <c r="W685" s="36" t="str">
        <f aca="false">IF(OR(SUM(R685)=0,SUM(J685)=0),"",(J685/R685-1)*100)</f>
        <v/>
      </c>
    </row>
    <row r="686" customFormat="false" ht="11.25" hidden="false" customHeight="false" outlineLevel="0" collapsed="false">
      <c r="A686" s="38" t="s">
        <v>107</v>
      </c>
      <c r="B686" s="39" t="s">
        <v>109</v>
      </c>
      <c r="C686" s="40" t="s">
        <v>146</v>
      </c>
      <c r="D686" s="33" t="n">
        <v>7.7</v>
      </c>
      <c r="E686" s="34" t="n">
        <v>43</v>
      </c>
      <c r="F686" s="34" t="n">
        <v>33.11</v>
      </c>
      <c r="G686" s="35"/>
      <c r="H686" s="34" t="n">
        <v>7</v>
      </c>
      <c r="I686" s="34"/>
      <c r="J686" s="34"/>
      <c r="K686" s="34"/>
      <c r="L686" s="36" t="n">
        <f aca="false">IF(OR(SUM(D686)=0,SUM(H686)=0),"",(H686/D686-1)*100)</f>
        <v>-9.09090909090909</v>
      </c>
      <c r="M686" s="36" t="str">
        <f aca="false">IF(OR(SUM(I686)=0,SUM(E686)=0),"",SUM(I686)-SUM(E686))</f>
        <v/>
      </c>
      <c r="N686" s="36" t="str">
        <f aca="false">IF(OR(I686="",E686=""),"",(I686/E686-1)*100)</f>
        <v/>
      </c>
      <c r="O686" s="36" t="str">
        <f aca="false">IF(OR(SUM(F686)=0,SUM(J686)=0),"",(J686/F686-1)*100)</f>
        <v/>
      </c>
      <c r="P686" s="33" t="n">
        <v>10.888</v>
      </c>
      <c r="Q686" s="34" t="n">
        <v>42.3925422483468</v>
      </c>
      <c r="R686" s="34" t="n">
        <v>46.157</v>
      </c>
      <c r="S686" s="34"/>
      <c r="T686" s="36" t="n">
        <f aca="false">IF(OR(SUM(P686)=0,SUM(H686)=0),"",(H686/P686-1)*100)</f>
        <v>-35.7090374724467</v>
      </c>
      <c r="U686" s="36" t="str">
        <f aca="false">IF(OR(SUM(I686)=0,SUM(Q686)=0),"",SUM(I686)-SUM(Q686))</f>
        <v/>
      </c>
      <c r="V686" s="36" t="str">
        <f aca="false">IF(OR(I686="",Q686=""),"",(I686/Q686-1)*100)</f>
        <v/>
      </c>
      <c r="W686" s="36" t="str">
        <f aca="false">IF(OR(SUM(R686)=0,SUM(J686)=0),"",(J686/R686-1)*100)</f>
        <v/>
      </c>
    </row>
    <row r="687" customFormat="false" ht="11.25" hidden="false" customHeight="false" outlineLevel="0" collapsed="false">
      <c r="A687" s="38" t="s">
        <v>107</v>
      </c>
      <c r="B687" s="39" t="s">
        <v>110</v>
      </c>
      <c r="C687" s="40" t="s">
        <v>146</v>
      </c>
      <c r="D687" s="33" t="n">
        <v>2.88</v>
      </c>
      <c r="E687" s="34" t="n">
        <v>37</v>
      </c>
      <c r="F687" s="34" t="n">
        <v>10.656</v>
      </c>
      <c r="G687" s="35"/>
      <c r="H687" s="34" t="n">
        <v>2</v>
      </c>
      <c r="I687" s="34"/>
      <c r="J687" s="34"/>
      <c r="K687" s="34"/>
      <c r="L687" s="36" t="n">
        <f aca="false">IF(OR(SUM(D687)=0,SUM(H687)=0),"",(H687/D687-1)*100)</f>
        <v>-30.5555555555556</v>
      </c>
      <c r="M687" s="36" t="str">
        <f aca="false">IF(OR(SUM(I687)=0,SUM(E687)=0),"",SUM(I687)-SUM(E687))</f>
        <v/>
      </c>
      <c r="N687" s="36" t="str">
        <f aca="false">IF(OR(I687="",E687=""),"",(I687/E687-1)*100)</f>
        <v/>
      </c>
      <c r="O687" s="36" t="str">
        <f aca="false">IF(OR(SUM(F687)=0,SUM(J687)=0),"",(J687/F687-1)*100)</f>
        <v/>
      </c>
      <c r="P687" s="33" t="n">
        <v>3.084</v>
      </c>
      <c r="Q687" s="34" t="n">
        <v>39.8988326848249</v>
      </c>
      <c r="R687" s="34" t="n">
        <v>12.3048</v>
      </c>
      <c r="S687" s="34"/>
      <c r="T687" s="36" t="n">
        <f aca="false">IF(OR(SUM(P687)=0,SUM(H687)=0),"",(H687/P687-1)*100)</f>
        <v>-35.1491569390402</v>
      </c>
      <c r="U687" s="36" t="str">
        <f aca="false">IF(OR(SUM(I687)=0,SUM(Q687)=0),"",SUM(I687)-SUM(Q687))</f>
        <v/>
      </c>
      <c r="V687" s="36" t="str">
        <f aca="false">IF(OR(I687="",Q687=""),"",(I687/Q687-1)*100)</f>
        <v/>
      </c>
      <c r="W687" s="36" t="str">
        <f aca="false">IF(OR(SUM(R687)=0,SUM(J687)=0),"",(J687/R687-1)*100)</f>
        <v/>
      </c>
    </row>
    <row r="688" customFormat="false" ht="11.25" hidden="false" customHeight="false" outlineLevel="0" collapsed="false">
      <c r="A688" s="38" t="s">
        <v>107</v>
      </c>
      <c r="B688" s="39" t="s">
        <v>111</v>
      </c>
      <c r="C688" s="40" t="s">
        <v>146</v>
      </c>
      <c r="D688" s="33" t="n">
        <v>4.8</v>
      </c>
      <c r="E688" s="34" t="n">
        <v>42</v>
      </c>
      <c r="F688" s="34" t="n">
        <v>20.16</v>
      </c>
      <c r="G688" s="35"/>
      <c r="H688" s="34" t="n">
        <v>3</v>
      </c>
      <c r="I688" s="34"/>
      <c r="J688" s="34"/>
      <c r="K688" s="34"/>
      <c r="L688" s="36" t="n">
        <f aca="false">IF(OR(SUM(D688)=0,SUM(H688)=0),"",(H688/D688-1)*100)</f>
        <v>-37.5</v>
      </c>
      <c r="M688" s="36" t="str">
        <f aca="false">IF(OR(SUM(I688)=0,SUM(E688)=0),"",SUM(I688)-SUM(E688))</f>
        <v/>
      </c>
      <c r="N688" s="36" t="str">
        <f aca="false">IF(OR(I688="",E688=""),"",(I688/E688-1)*100)</f>
        <v/>
      </c>
      <c r="O688" s="36" t="str">
        <f aca="false">IF(OR(SUM(F688)=0,SUM(J688)=0),"",(J688/F688-1)*100)</f>
        <v/>
      </c>
      <c r="P688" s="33" t="n">
        <v>4.606</v>
      </c>
      <c r="Q688" s="34" t="n">
        <v>41.2679114198871</v>
      </c>
      <c r="R688" s="34" t="n">
        <v>19.008</v>
      </c>
      <c r="S688" s="34"/>
      <c r="T688" s="36" t="n">
        <f aca="false">IF(OR(SUM(P688)=0,SUM(H688)=0),"",(H688/P688-1)*100)</f>
        <v>-34.8675640468954</v>
      </c>
      <c r="U688" s="36" t="str">
        <f aca="false">IF(OR(SUM(I688)=0,SUM(Q688)=0),"",SUM(I688)-SUM(Q688))</f>
        <v/>
      </c>
      <c r="V688" s="36" t="str">
        <f aca="false">IF(OR(I688="",Q688=""),"",(I688/Q688-1)*100)</f>
        <v/>
      </c>
      <c r="W688" s="36" t="str">
        <f aca="false">IF(OR(SUM(R688)=0,SUM(J688)=0),"",(J688/R688-1)*100)</f>
        <v/>
      </c>
    </row>
    <row r="689" customFormat="false" ht="11.25" hidden="false" customHeight="false" outlineLevel="0" collapsed="false">
      <c r="A689" s="38" t="s">
        <v>107</v>
      </c>
      <c r="B689" s="39" t="s">
        <v>112</v>
      </c>
      <c r="C689" s="40" t="s">
        <v>146</v>
      </c>
      <c r="D689" s="33" t="n">
        <v>1.7</v>
      </c>
      <c r="E689" s="34" t="n">
        <v>45</v>
      </c>
      <c r="F689" s="34" t="n">
        <v>7.65</v>
      </c>
      <c r="G689" s="35"/>
      <c r="H689" s="34" t="n">
        <v>1.5</v>
      </c>
      <c r="I689" s="34"/>
      <c r="J689" s="34"/>
      <c r="K689" s="34"/>
      <c r="L689" s="36" t="n">
        <f aca="false">IF(OR(SUM(D689)=0,SUM(H689)=0),"",(H689/D689-1)*100)</f>
        <v>-11.7647058823529</v>
      </c>
      <c r="M689" s="36" t="str">
        <f aca="false">IF(OR(SUM(I689)=0,SUM(E689)=0),"",SUM(I689)-SUM(E689))</f>
        <v/>
      </c>
      <c r="N689" s="36" t="str">
        <f aca="false">IF(OR(I689="",E689=""),"",(I689/E689-1)*100)</f>
        <v/>
      </c>
      <c r="O689" s="36" t="str">
        <f aca="false">IF(OR(SUM(F689)=0,SUM(J689)=0),"",(J689/F689-1)*100)</f>
        <v/>
      </c>
      <c r="P689" s="33" t="n">
        <v>2.108</v>
      </c>
      <c r="Q689" s="34" t="n">
        <v>43.5294117647059</v>
      </c>
      <c r="R689" s="34" t="n">
        <v>9.176</v>
      </c>
      <c r="S689" s="34"/>
      <c r="T689" s="36" t="n">
        <f aca="false">IF(OR(SUM(P689)=0,SUM(H689)=0),"",(H689/P689-1)*100)</f>
        <v>-28.842504743833</v>
      </c>
      <c r="U689" s="36" t="str">
        <f aca="false">IF(OR(SUM(I689)=0,SUM(Q689)=0),"",SUM(I689)-SUM(Q689))</f>
        <v/>
      </c>
      <c r="V689" s="36" t="str">
        <f aca="false">IF(OR(I689="",Q689=""),"",(I689/Q689-1)*100)</f>
        <v/>
      </c>
      <c r="W689" s="36" t="str">
        <f aca="false">IF(OR(SUM(R689)=0,SUM(J689)=0),"",(J689/R689-1)*100)</f>
        <v/>
      </c>
    </row>
    <row r="690" customFormat="false" ht="11.25" hidden="false" customHeight="false" outlineLevel="0" collapsed="false">
      <c r="A690" s="38" t="s">
        <v>107</v>
      </c>
      <c r="B690" s="39" t="s">
        <v>113</v>
      </c>
      <c r="C690" s="40" t="s">
        <v>146</v>
      </c>
      <c r="D690" s="33" t="n">
        <v>2.25</v>
      </c>
      <c r="E690" s="34" t="n">
        <v>43</v>
      </c>
      <c r="F690" s="34" t="n">
        <v>9.675</v>
      </c>
      <c r="G690" s="35"/>
      <c r="H690" s="34" t="n">
        <v>2.1</v>
      </c>
      <c r="I690" s="34"/>
      <c r="J690" s="34"/>
      <c r="K690" s="34"/>
      <c r="L690" s="36" t="n">
        <f aca="false">IF(OR(SUM(D690)=0,SUM(H690)=0),"",(H690/D690-1)*100)</f>
        <v>-6.66666666666667</v>
      </c>
      <c r="M690" s="36" t="str">
        <f aca="false">IF(OR(SUM(I690)=0,SUM(E690)=0),"",SUM(I690)-SUM(E690))</f>
        <v/>
      </c>
      <c r="N690" s="36" t="str">
        <f aca="false">IF(OR(I690="",E690=""),"",(I690/E690-1)*100)</f>
        <v/>
      </c>
      <c r="O690" s="36" t="str">
        <f aca="false">IF(OR(SUM(F690)=0,SUM(J690)=0),"",(J690/F690-1)*100)</f>
        <v/>
      </c>
      <c r="P690" s="33" t="n">
        <v>2.236</v>
      </c>
      <c r="Q690" s="34" t="n">
        <v>43.175313059034</v>
      </c>
      <c r="R690" s="34" t="n">
        <v>9.654</v>
      </c>
      <c r="S690" s="34"/>
      <c r="T690" s="36" t="n">
        <f aca="false">IF(OR(SUM(P690)=0,SUM(H690)=0),"",(H690/P690-1)*100)</f>
        <v>-6.08228980322002</v>
      </c>
      <c r="U690" s="36" t="str">
        <f aca="false">IF(OR(SUM(I690)=0,SUM(Q690)=0),"",SUM(I690)-SUM(Q690))</f>
        <v/>
      </c>
      <c r="V690" s="36" t="str">
        <f aca="false">IF(OR(I690="",Q690=""),"",(I690/Q690-1)*100)</f>
        <v/>
      </c>
      <c r="W690" s="36" t="str">
        <f aca="false">IF(OR(SUM(R690)=0,SUM(J690)=0),"",(J690/R690-1)*100)</f>
        <v/>
      </c>
    </row>
    <row r="691" customFormat="false" ht="11.25" hidden="false" customHeight="false" outlineLevel="0" collapsed="false">
      <c r="A691" s="38" t="s">
        <v>107</v>
      </c>
      <c r="B691" s="39" t="s">
        <v>114</v>
      </c>
      <c r="C691" s="40" t="s">
        <v>146</v>
      </c>
      <c r="D691" s="33" t="n">
        <v>6.5</v>
      </c>
      <c r="E691" s="34" t="n">
        <v>42</v>
      </c>
      <c r="F691" s="34" t="n">
        <v>27.3</v>
      </c>
      <c r="G691" s="35"/>
      <c r="H691" s="34" t="n">
        <v>6.5</v>
      </c>
      <c r="I691" s="34"/>
      <c r="J691" s="34"/>
      <c r="K691" s="34"/>
      <c r="L691" s="36" t="n">
        <f aca="false">IF(OR(SUM(D691)=0,SUM(H691)=0),"",(H691/D691-1)*100)</f>
        <v>0</v>
      </c>
      <c r="M691" s="36" t="str">
        <f aca="false">IF(OR(SUM(I691)=0,SUM(E691)=0),"",SUM(I691)-SUM(E691))</f>
        <v/>
      </c>
      <c r="N691" s="36" t="str">
        <f aca="false">IF(OR(I691="",E691=""),"",(I691/E691-1)*100)</f>
        <v/>
      </c>
      <c r="O691" s="36" t="str">
        <f aca="false">IF(OR(SUM(F691)=0,SUM(J691)=0),"",(J691/F691-1)*100)</f>
        <v/>
      </c>
      <c r="P691" s="33" t="n">
        <v>7.9</v>
      </c>
      <c r="Q691" s="34" t="n">
        <v>41.5741772151899</v>
      </c>
      <c r="R691" s="34" t="n">
        <v>32.8436</v>
      </c>
      <c r="S691" s="34"/>
      <c r="T691" s="36" t="n">
        <f aca="false">IF(OR(SUM(P691)=0,SUM(H691)=0),"",(H691/P691-1)*100)</f>
        <v>-17.7215189873418</v>
      </c>
      <c r="U691" s="36" t="str">
        <f aca="false">IF(OR(SUM(I691)=0,SUM(Q691)=0),"",SUM(I691)-SUM(Q691))</f>
        <v/>
      </c>
      <c r="V691" s="36" t="str">
        <f aca="false">IF(OR(I691="",Q691=""),"",(I691/Q691-1)*100)</f>
        <v/>
      </c>
      <c r="W691" s="36" t="str">
        <f aca="false">IF(OR(SUM(R691)=0,SUM(J691)=0),"",(J691/R691-1)*100)</f>
        <v/>
      </c>
    </row>
    <row r="692" customFormat="false" ht="11.25" hidden="false" customHeight="false" outlineLevel="0" collapsed="false">
      <c r="A692" s="38" t="s">
        <v>107</v>
      </c>
      <c r="B692" s="39" t="s">
        <v>115</v>
      </c>
      <c r="C692" s="40" t="s">
        <v>146</v>
      </c>
      <c r="D692" s="33" t="n">
        <v>2</v>
      </c>
      <c r="E692" s="34" t="n">
        <v>42</v>
      </c>
      <c r="F692" s="34" t="n">
        <v>8.4</v>
      </c>
      <c r="G692" s="35"/>
      <c r="H692" s="34" t="n">
        <v>1.7</v>
      </c>
      <c r="I692" s="34"/>
      <c r="J692" s="34"/>
      <c r="K692" s="34"/>
      <c r="L692" s="36" t="n">
        <f aca="false">IF(OR(SUM(D692)=0,SUM(H692)=0),"",(H692/D692-1)*100)</f>
        <v>-15</v>
      </c>
      <c r="M692" s="36" t="str">
        <f aca="false">IF(OR(SUM(I692)=0,SUM(E692)=0),"",SUM(I692)-SUM(E692))</f>
        <v/>
      </c>
      <c r="N692" s="36" t="str">
        <f aca="false">IF(OR(I692="",E692=""),"",(I692/E692-1)*100)</f>
        <v/>
      </c>
      <c r="O692" s="36" t="str">
        <f aca="false">IF(OR(SUM(F692)=0,SUM(J692)=0),"",(J692/F692-1)*100)</f>
        <v/>
      </c>
      <c r="P692" s="33" t="n">
        <v>2.131</v>
      </c>
      <c r="Q692" s="34" t="n">
        <v>42.737681839512</v>
      </c>
      <c r="R692" s="34" t="n">
        <v>9.1074</v>
      </c>
      <c r="S692" s="34"/>
      <c r="T692" s="36" t="n">
        <f aca="false">IF(OR(SUM(P692)=0,SUM(H692)=0),"",(H692/P692-1)*100)</f>
        <v>-20.2252463632098</v>
      </c>
      <c r="U692" s="36" t="str">
        <f aca="false">IF(OR(SUM(I692)=0,SUM(Q692)=0),"",SUM(I692)-SUM(Q692))</f>
        <v/>
      </c>
      <c r="V692" s="36" t="str">
        <f aca="false">IF(OR(I692="",Q692=""),"",(I692/Q692-1)*100)</f>
        <v/>
      </c>
      <c r="W692" s="36" t="str">
        <f aca="false">IF(OR(SUM(R692)=0,SUM(J692)=0),"",(J692/R692-1)*100)</f>
        <v/>
      </c>
    </row>
    <row r="693" customFormat="false" ht="11.25" hidden="false" customHeight="false" outlineLevel="0" collapsed="false">
      <c r="A693" s="38" t="s">
        <v>107</v>
      </c>
      <c r="B693" s="39"/>
      <c r="C693" s="40" t="s">
        <v>146</v>
      </c>
      <c r="D693" s="33" t="n">
        <v>28.83</v>
      </c>
      <c r="E693" s="34" t="n">
        <v>42.057232049948</v>
      </c>
      <c r="F693" s="34" t="n">
        <v>121.251</v>
      </c>
      <c r="G693" s="35"/>
      <c r="H693" s="34" t="n">
        <v>24.6</v>
      </c>
      <c r="I693" s="34"/>
      <c r="J693" s="34"/>
      <c r="K693" s="34"/>
      <c r="L693" s="36" t="n">
        <f aca="false">IF(OR(SUM(D693)=0,SUM(H693)=0),"",(H693/D693-1)*100)</f>
        <v>-14.6722164412071</v>
      </c>
      <c r="M693" s="36" t="str">
        <f aca="false">IF(OR(SUM(I693)=0,SUM(E693)=0),"",SUM(I693)-SUM(E693))</f>
        <v/>
      </c>
      <c r="N693" s="36" t="str">
        <f aca="false">IF(OR(I693="",E693=""),"",(I693/E693-1)*100)</f>
        <v/>
      </c>
      <c r="O693" s="36" t="str">
        <f aca="false">IF(OR(SUM(F693)=0,SUM(J693)=0),"",(J693/F693-1)*100)</f>
        <v/>
      </c>
      <c r="P693" s="33" t="n">
        <v>33.923</v>
      </c>
      <c r="Q693" s="34" t="n">
        <v>41.9685169354126</v>
      </c>
      <c r="R693" s="34" t="n">
        <v>142.3698</v>
      </c>
      <c r="S693" s="34"/>
      <c r="T693" s="36" t="n">
        <f aca="false">IF(OR(SUM(P693)=0,SUM(H693)=0),"",(H693/P693-1)*100)</f>
        <v>-27.4828287592489</v>
      </c>
      <c r="U693" s="36" t="str">
        <f aca="false">IF(OR(SUM(I693)=0,SUM(Q693)=0),"",SUM(I693)-SUM(Q693))</f>
        <v/>
      </c>
      <c r="V693" s="36" t="str">
        <f aca="false">IF(OR(I693="",Q693=""),"",(I693/Q693-1)*100)</f>
        <v/>
      </c>
      <c r="W693" s="36" t="str">
        <f aca="false">IF(OR(SUM(R693)=0,SUM(J693)=0),"",(J693/R693-1)*100)</f>
        <v/>
      </c>
    </row>
    <row r="694" customFormat="false" ht="11.25" hidden="false" customHeight="false" outlineLevel="0" collapsed="false">
      <c r="A694" s="38" t="s">
        <v>116</v>
      </c>
      <c r="B694" s="39" t="s">
        <v>117</v>
      </c>
      <c r="C694" s="40" t="s">
        <v>146</v>
      </c>
      <c r="D694" s="33" t="n">
        <v>3.2</v>
      </c>
      <c r="E694" s="34" t="n">
        <v>70</v>
      </c>
      <c r="F694" s="34" t="n">
        <v>22.4</v>
      </c>
      <c r="G694" s="35"/>
      <c r="H694" s="34" t="n">
        <v>3.23</v>
      </c>
      <c r="I694" s="34"/>
      <c r="J694" s="34"/>
      <c r="K694" s="34"/>
      <c r="L694" s="36" t="n">
        <f aca="false">IF(OR(SUM(D694)=0,SUM(H694)=0),"",(H694/D694-1)*100)</f>
        <v>0.937499999999991</v>
      </c>
      <c r="M694" s="36" t="str">
        <f aca="false">IF(OR(SUM(I694)=0,SUM(E694)=0),"",SUM(I694)-SUM(E694))</f>
        <v/>
      </c>
      <c r="N694" s="36" t="str">
        <f aca="false">IF(OR(I694="",E694=""),"",(I694/E694-1)*100)</f>
        <v/>
      </c>
      <c r="O694" s="36" t="str">
        <f aca="false">IF(OR(SUM(F694)=0,SUM(J694)=0),"",(J694/F694-1)*100)</f>
        <v/>
      </c>
      <c r="P694" s="33" t="n">
        <v>3.34</v>
      </c>
      <c r="Q694" s="34" t="n">
        <v>59.7149700598802</v>
      </c>
      <c r="R694" s="34" t="n">
        <v>19.9448</v>
      </c>
      <c r="S694" s="34"/>
      <c r="T694" s="36" t="n">
        <f aca="false">IF(OR(SUM(P694)=0,SUM(H694)=0),"",(H694/P694-1)*100)</f>
        <v>-3.29341317365269</v>
      </c>
      <c r="U694" s="36" t="str">
        <f aca="false">IF(OR(SUM(I694)=0,SUM(Q694)=0),"",SUM(I694)-SUM(Q694))</f>
        <v/>
      </c>
      <c r="V694" s="36" t="str">
        <f aca="false">IF(OR(I694="",Q694=""),"",(I694/Q694-1)*100)</f>
        <v/>
      </c>
      <c r="W694" s="36" t="str">
        <f aca="false">IF(OR(SUM(R694)=0,SUM(J694)=0),"",(J694/R694-1)*100)</f>
        <v/>
      </c>
    </row>
    <row r="695" customFormat="false" ht="11.25" hidden="false" customHeight="false" outlineLevel="0" collapsed="false">
      <c r="A695" s="38" t="s">
        <v>116</v>
      </c>
      <c r="B695" s="39" t="s">
        <v>118</v>
      </c>
      <c r="C695" s="40" t="s">
        <v>146</v>
      </c>
      <c r="D695" s="33" t="n">
        <v>1.22</v>
      </c>
      <c r="E695" s="34" t="n">
        <v>40</v>
      </c>
      <c r="F695" s="34" t="n">
        <v>4.88</v>
      </c>
      <c r="G695" s="35"/>
      <c r="H695" s="34" t="n">
        <v>1.22</v>
      </c>
      <c r="I695" s="34"/>
      <c r="J695" s="34"/>
      <c r="K695" s="34"/>
      <c r="L695" s="36" t="n">
        <f aca="false">IF(OR(SUM(D695)=0,SUM(H695)=0),"",(H695/D695-1)*100)</f>
        <v>0</v>
      </c>
      <c r="M695" s="36" t="str">
        <f aca="false">IF(OR(SUM(I695)=0,SUM(E695)=0),"",SUM(I695)-SUM(E695))</f>
        <v/>
      </c>
      <c r="N695" s="36" t="str">
        <f aca="false">IF(OR(I695="",E695=""),"",(I695/E695-1)*100)</f>
        <v/>
      </c>
      <c r="O695" s="36" t="str">
        <f aca="false">IF(OR(SUM(F695)=0,SUM(J695)=0),"",(J695/F695-1)*100)</f>
        <v/>
      </c>
      <c r="P695" s="33" t="n">
        <v>1.426</v>
      </c>
      <c r="Q695" s="34" t="n">
        <v>35.8471248246844</v>
      </c>
      <c r="R695" s="34" t="n">
        <v>5.1118</v>
      </c>
      <c r="S695" s="34"/>
      <c r="T695" s="36" t="n">
        <f aca="false">IF(OR(SUM(P695)=0,SUM(H695)=0),"",(H695/P695-1)*100)</f>
        <v>-14.4460028050491</v>
      </c>
      <c r="U695" s="36" t="str">
        <f aca="false">IF(OR(SUM(I695)=0,SUM(Q695)=0),"",SUM(I695)-SUM(Q695))</f>
        <v/>
      </c>
      <c r="V695" s="36" t="str">
        <f aca="false">IF(OR(I695="",Q695=""),"",(I695/Q695-1)*100)</f>
        <v/>
      </c>
      <c r="W695" s="36" t="str">
        <f aca="false">IF(OR(SUM(R695)=0,SUM(J695)=0),"",(J695/R695-1)*100)</f>
        <v/>
      </c>
    </row>
    <row r="696" customFormat="false" ht="11.25" hidden="false" customHeight="false" outlineLevel="0" collapsed="false">
      <c r="A696" s="38" t="s">
        <v>116</v>
      </c>
      <c r="B696" s="39" t="s">
        <v>119</v>
      </c>
      <c r="C696" s="40" t="s">
        <v>146</v>
      </c>
      <c r="D696" s="33" t="n">
        <v>1.01</v>
      </c>
      <c r="E696" s="34" t="n">
        <v>48</v>
      </c>
      <c r="F696" s="34" t="n">
        <v>4.848</v>
      </c>
      <c r="G696" s="35"/>
      <c r="H696" s="34" t="n">
        <v>1.01</v>
      </c>
      <c r="I696" s="34"/>
      <c r="J696" s="34"/>
      <c r="K696" s="34"/>
      <c r="L696" s="36" t="n">
        <f aca="false">IF(OR(SUM(D696)=0,SUM(H696)=0),"",(H696/D696-1)*100)</f>
        <v>0</v>
      </c>
      <c r="M696" s="36" t="str">
        <f aca="false">IF(OR(SUM(I696)=0,SUM(E696)=0),"",SUM(I696)-SUM(E696))</f>
        <v/>
      </c>
      <c r="N696" s="36" t="str">
        <f aca="false">IF(OR(I696="",E696=""),"",(I696/E696-1)*100)</f>
        <v/>
      </c>
      <c r="O696" s="36" t="str">
        <f aca="false">IF(OR(SUM(F696)=0,SUM(J696)=0),"",(J696/F696-1)*100)</f>
        <v/>
      </c>
      <c r="P696" s="33" t="n">
        <v>1.09</v>
      </c>
      <c r="Q696" s="34" t="n">
        <v>48.0587155963303</v>
      </c>
      <c r="R696" s="34" t="n">
        <v>5.2384</v>
      </c>
      <c r="S696" s="34"/>
      <c r="T696" s="36" t="n">
        <f aca="false">IF(OR(SUM(P696)=0,SUM(H696)=0),"",(H696/P696-1)*100)</f>
        <v>-7.33944954128442</v>
      </c>
      <c r="U696" s="36" t="str">
        <f aca="false">IF(OR(SUM(I696)=0,SUM(Q696)=0),"",SUM(I696)-SUM(Q696))</f>
        <v/>
      </c>
      <c r="V696" s="36" t="str">
        <f aca="false">IF(OR(I696="",Q696=""),"",(I696/Q696-1)*100)</f>
        <v/>
      </c>
      <c r="W696" s="36" t="str">
        <f aca="false">IF(OR(SUM(R696)=0,SUM(J696)=0),"",(J696/R696-1)*100)</f>
        <v/>
      </c>
    </row>
    <row r="697" customFormat="false" ht="11.25" hidden="false" customHeight="false" outlineLevel="0" collapsed="false">
      <c r="A697" s="38" t="s">
        <v>116</v>
      </c>
      <c r="B697" s="39" t="s">
        <v>120</v>
      </c>
      <c r="C697" s="40" t="s">
        <v>146</v>
      </c>
      <c r="D697" s="33" t="n">
        <v>3.69</v>
      </c>
      <c r="E697" s="34" t="n">
        <v>57</v>
      </c>
      <c r="F697" s="34" t="n">
        <v>21.033</v>
      </c>
      <c r="G697" s="35"/>
      <c r="H697" s="34" t="n">
        <v>3.69</v>
      </c>
      <c r="I697" s="34"/>
      <c r="J697" s="34"/>
      <c r="K697" s="34"/>
      <c r="L697" s="36" t="n">
        <f aca="false">IF(OR(SUM(D697)=0,SUM(H697)=0),"",(H697/D697-1)*100)</f>
        <v>0</v>
      </c>
      <c r="M697" s="36" t="str">
        <f aca="false">IF(OR(SUM(I697)=0,SUM(E697)=0),"",SUM(I697)-SUM(E697))</f>
        <v/>
      </c>
      <c r="N697" s="36" t="str">
        <f aca="false">IF(OR(I697="",E697=""),"",(I697/E697-1)*100)</f>
        <v/>
      </c>
      <c r="O697" s="36" t="str">
        <f aca="false">IF(OR(SUM(F697)=0,SUM(J697)=0),"",(J697/F697-1)*100)</f>
        <v/>
      </c>
      <c r="P697" s="33" t="n">
        <v>3.562</v>
      </c>
      <c r="Q697" s="34" t="n">
        <v>55.4334643458731</v>
      </c>
      <c r="R697" s="34" t="n">
        <v>19.7454</v>
      </c>
      <c r="S697" s="34"/>
      <c r="T697" s="36" t="n">
        <f aca="false">IF(OR(SUM(P697)=0,SUM(H697)=0),"",(H697/P697-1)*100)</f>
        <v>3.59348680516562</v>
      </c>
      <c r="U697" s="36" t="str">
        <f aca="false">IF(OR(SUM(I697)=0,SUM(Q697)=0),"",SUM(I697)-SUM(Q697))</f>
        <v/>
      </c>
      <c r="V697" s="36" t="str">
        <f aca="false">IF(OR(I697="",Q697=""),"",(I697/Q697-1)*100)</f>
        <v/>
      </c>
      <c r="W697" s="36" t="str">
        <f aca="false">IF(OR(SUM(R697)=0,SUM(J697)=0),"",(J697/R697-1)*100)</f>
        <v/>
      </c>
    </row>
    <row r="698" customFormat="false" ht="11.25" hidden="false" customHeight="false" outlineLevel="0" collapsed="false">
      <c r="A698" s="38" t="s">
        <v>116</v>
      </c>
      <c r="B698" s="39" t="s">
        <v>121</v>
      </c>
      <c r="C698" s="40" t="s">
        <v>146</v>
      </c>
      <c r="D698" s="33" t="n">
        <v>3.87</v>
      </c>
      <c r="E698" s="34" t="n">
        <v>49</v>
      </c>
      <c r="F698" s="34" t="n">
        <v>18.963</v>
      </c>
      <c r="G698" s="35"/>
      <c r="H698" s="34" t="n">
        <v>3.91</v>
      </c>
      <c r="I698" s="34"/>
      <c r="J698" s="34"/>
      <c r="K698" s="34"/>
      <c r="L698" s="36" t="n">
        <f aca="false">IF(OR(SUM(D698)=0,SUM(H698)=0),"",(H698/D698-1)*100)</f>
        <v>1.03359173126616</v>
      </c>
      <c r="M698" s="36" t="str">
        <f aca="false">IF(OR(SUM(I698)=0,SUM(E698)=0),"",SUM(I698)-SUM(E698))</f>
        <v/>
      </c>
      <c r="N698" s="36" t="str">
        <f aca="false">IF(OR(I698="",E698=""),"",(I698/E698-1)*100)</f>
        <v/>
      </c>
      <c r="O698" s="36" t="str">
        <f aca="false">IF(OR(SUM(F698)=0,SUM(J698)=0),"",(J698/F698-1)*100)</f>
        <v/>
      </c>
      <c r="P698" s="33" t="n">
        <v>4.194</v>
      </c>
      <c r="Q698" s="34" t="n">
        <v>51.3536003814974</v>
      </c>
      <c r="R698" s="34" t="n">
        <v>21.5377</v>
      </c>
      <c r="S698" s="34"/>
      <c r="T698" s="36" t="n">
        <f aca="false">IF(OR(SUM(P698)=0,SUM(H698)=0),"",(H698/P698-1)*100)</f>
        <v>-6.77157844539821</v>
      </c>
      <c r="U698" s="36" t="str">
        <f aca="false">IF(OR(SUM(I698)=0,SUM(Q698)=0),"",SUM(I698)-SUM(Q698))</f>
        <v/>
      </c>
      <c r="V698" s="36" t="str">
        <f aca="false">IF(OR(I698="",Q698=""),"",(I698/Q698-1)*100)</f>
        <v/>
      </c>
      <c r="W698" s="36" t="str">
        <f aca="false">IF(OR(SUM(R698)=0,SUM(J698)=0),"",(J698/R698-1)*100)</f>
        <v/>
      </c>
    </row>
    <row r="699" customFormat="false" ht="11.25" hidden="false" customHeight="false" outlineLevel="0" collapsed="false">
      <c r="A699" s="38" t="s">
        <v>116</v>
      </c>
      <c r="B699" s="39" t="s">
        <v>122</v>
      </c>
      <c r="C699" s="40" t="s">
        <v>146</v>
      </c>
      <c r="D699" s="33" t="n">
        <v>2.05</v>
      </c>
      <c r="E699" s="34" t="n">
        <v>60</v>
      </c>
      <c r="F699" s="34" t="n">
        <v>12.3</v>
      </c>
      <c r="G699" s="35"/>
      <c r="H699" s="34" t="n">
        <v>2.07</v>
      </c>
      <c r="I699" s="34"/>
      <c r="J699" s="34"/>
      <c r="K699" s="34"/>
      <c r="L699" s="36" t="n">
        <f aca="false">IF(OR(SUM(D699)=0,SUM(H699)=0),"",(H699/D699-1)*100)</f>
        <v>0.975609756097562</v>
      </c>
      <c r="M699" s="36" t="str">
        <f aca="false">IF(OR(SUM(I699)=0,SUM(E699)=0),"",SUM(I699)-SUM(E699))</f>
        <v/>
      </c>
      <c r="N699" s="36" t="str">
        <f aca="false">IF(OR(I699="",E699=""),"",(I699/E699-1)*100)</f>
        <v/>
      </c>
      <c r="O699" s="36" t="str">
        <f aca="false">IF(OR(SUM(F699)=0,SUM(J699)=0),"",(J699/F699-1)*100)</f>
        <v/>
      </c>
      <c r="P699" s="33" t="n">
        <v>2.187</v>
      </c>
      <c r="Q699" s="34" t="n">
        <v>56.7457704618199</v>
      </c>
      <c r="R699" s="34" t="n">
        <v>12.4103</v>
      </c>
      <c r="S699" s="34"/>
      <c r="T699" s="36" t="n">
        <f aca="false">IF(OR(SUM(P699)=0,SUM(H699)=0),"",(H699/P699-1)*100)</f>
        <v>-5.34979423868313</v>
      </c>
      <c r="U699" s="36" t="str">
        <f aca="false">IF(OR(SUM(I699)=0,SUM(Q699)=0),"",SUM(I699)-SUM(Q699))</f>
        <v/>
      </c>
      <c r="V699" s="36" t="str">
        <f aca="false">IF(OR(I699="",Q699=""),"",(I699/Q699-1)*100)</f>
        <v/>
      </c>
      <c r="W699" s="36" t="str">
        <f aca="false">IF(OR(SUM(R699)=0,SUM(J699)=0),"",(J699/R699-1)*100)</f>
        <v/>
      </c>
    </row>
    <row r="700" customFormat="false" ht="11.25" hidden="false" customHeight="false" outlineLevel="0" collapsed="false">
      <c r="A700" s="38" t="s">
        <v>116</v>
      </c>
      <c r="B700" s="39" t="s">
        <v>123</v>
      </c>
      <c r="C700" s="40" t="s">
        <v>146</v>
      </c>
      <c r="D700" s="33" t="n">
        <v>0.56</v>
      </c>
      <c r="E700" s="34" t="n">
        <v>63</v>
      </c>
      <c r="F700" s="34" t="n">
        <v>3.528</v>
      </c>
      <c r="G700" s="35"/>
      <c r="H700" s="34" t="n">
        <v>0.55</v>
      </c>
      <c r="I700" s="34"/>
      <c r="J700" s="34"/>
      <c r="K700" s="34"/>
      <c r="L700" s="36" t="n">
        <f aca="false">IF(OR(SUM(D700)=0,SUM(H700)=0),"",(H700/D700-1)*100)</f>
        <v>-1.78571428571429</v>
      </c>
      <c r="M700" s="36" t="str">
        <f aca="false">IF(OR(SUM(I700)=0,SUM(E700)=0),"",SUM(I700)-SUM(E700))</f>
        <v/>
      </c>
      <c r="N700" s="36" t="str">
        <f aca="false">IF(OR(I700="",E700=""),"",(I700/E700-1)*100)</f>
        <v/>
      </c>
      <c r="O700" s="36" t="str">
        <f aca="false">IF(OR(SUM(F700)=0,SUM(J700)=0),"",(J700/F700-1)*100)</f>
        <v/>
      </c>
      <c r="P700" s="33" t="n">
        <v>0.546</v>
      </c>
      <c r="Q700" s="34" t="n">
        <v>55.6684981684982</v>
      </c>
      <c r="R700" s="34" t="n">
        <v>3.0395</v>
      </c>
      <c r="S700" s="34"/>
      <c r="T700" s="36" t="n">
        <f aca="false">IF(OR(SUM(P700)=0,SUM(H700)=0),"",(H700/P700-1)*100)</f>
        <v>0.73260073260073</v>
      </c>
      <c r="U700" s="36" t="str">
        <f aca="false">IF(OR(SUM(I700)=0,SUM(Q700)=0),"",SUM(I700)-SUM(Q700))</f>
        <v/>
      </c>
      <c r="V700" s="36" t="str">
        <f aca="false">IF(OR(I700="",Q700=""),"",(I700/Q700-1)*100)</f>
        <v/>
      </c>
      <c r="W700" s="36" t="str">
        <f aca="false">IF(OR(SUM(R700)=0,SUM(J700)=0),"",(J700/R700-1)*100)</f>
        <v/>
      </c>
    </row>
    <row r="701" customFormat="false" ht="11.25" hidden="false" customHeight="false" outlineLevel="0" collapsed="false">
      <c r="A701" s="38" t="s">
        <v>116</v>
      </c>
      <c r="B701" s="39" t="s">
        <v>124</v>
      </c>
      <c r="C701" s="40" t="s">
        <v>146</v>
      </c>
      <c r="D701" s="33" t="n">
        <v>0.502</v>
      </c>
      <c r="E701" s="34" t="n">
        <v>60.996015936255</v>
      </c>
      <c r="F701" s="34" t="n">
        <v>3.062</v>
      </c>
      <c r="G701" s="35"/>
      <c r="H701" s="34" t="n">
        <v>0.505</v>
      </c>
      <c r="I701" s="34"/>
      <c r="J701" s="34"/>
      <c r="K701" s="34"/>
      <c r="L701" s="36" t="n">
        <f aca="false">IF(OR(SUM(D701)=0,SUM(H701)=0),"",(H701/D701-1)*100)</f>
        <v>0.597609561752988</v>
      </c>
      <c r="M701" s="36" t="str">
        <f aca="false">IF(OR(SUM(I701)=0,SUM(E701)=0),"",SUM(I701)-SUM(E701))</f>
        <v/>
      </c>
      <c r="N701" s="36" t="str">
        <f aca="false">IF(OR(I701="",E701=""),"",(I701/E701-1)*100)</f>
        <v/>
      </c>
      <c r="O701" s="36" t="str">
        <f aca="false">IF(OR(SUM(F701)=0,SUM(J701)=0),"",(J701/F701-1)*100)</f>
        <v/>
      </c>
      <c r="P701" s="33" t="n">
        <v>0.5234</v>
      </c>
      <c r="Q701" s="34" t="n">
        <v>59.6064195643867</v>
      </c>
      <c r="R701" s="34" t="n">
        <v>3.1198</v>
      </c>
      <c r="S701" s="34"/>
      <c r="T701" s="36" t="n">
        <f aca="false">IF(OR(SUM(P701)=0,SUM(H701)=0),"",(H701/P701-1)*100)</f>
        <v>-3.51547573557508</v>
      </c>
      <c r="U701" s="36" t="str">
        <f aca="false">IF(OR(SUM(I701)=0,SUM(Q701)=0),"",SUM(I701)-SUM(Q701))</f>
        <v/>
      </c>
      <c r="V701" s="36" t="str">
        <f aca="false">IF(OR(I701="",Q701=""),"",(I701/Q701-1)*100)</f>
        <v/>
      </c>
      <c r="W701" s="36" t="str">
        <f aca="false">IF(OR(SUM(R701)=0,SUM(J701)=0),"",(J701/R701-1)*100)</f>
        <v/>
      </c>
    </row>
    <row r="702" customFormat="false" ht="11.25" hidden="false" customHeight="false" outlineLevel="0" collapsed="false">
      <c r="A702" s="38" t="s">
        <v>116</v>
      </c>
      <c r="B702" s="39"/>
      <c r="C702" s="40" t="s">
        <v>146</v>
      </c>
      <c r="D702" s="33" t="n">
        <v>16.102</v>
      </c>
      <c r="E702" s="34" t="n">
        <v>56.5234132405912</v>
      </c>
      <c r="F702" s="34" t="n">
        <v>91.014</v>
      </c>
      <c r="G702" s="35"/>
      <c r="H702" s="34" t="n">
        <v>16.185</v>
      </c>
      <c r="I702" s="34"/>
      <c r="J702" s="34"/>
      <c r="K702" s="34"/>
      <c r="L702" s="36" t="n">
        <f aca="false">IF(OR(SUM(D702)=0,SUM(H702)=0),"",(H702/D702-1)*100)</f>
        <v>0.515463917525771</v>
      </c>
      <c r="M702" s="36" t="str">
        <f aca="false">IF(OR(SUM(I702)=0,SUM(E702)=0),"",SUM(I702)-SUM(E702))</f>
        <v/>
      </c>
      <c r="N702" s="36" t="str">
        <f aca="false">IF(OR(I702="",E702=""),"",(I702/E702-1)*100)</f>
        <v/>
      </c>
      <c r="O702" s="36" t="str">
        <f aca="false">IF(OR(SUM(F702)=0,SUM(J702)=0),"",(J702/F702-1)*100)</f>
        <v/>
      </c>
      <c r="P702" s="33" t="n">
        <v>16.8684</v>
      </c>
      <c r="Q702" s="34" t="n">
        <v>53.4417609257547</v>
      </c>
      <c r="R702" s="34" t="n">
        <v>90.1477</v>
      </c>
      <c r="S702" s="34"/>
      <c r="T702" s="36" t="n">
        <f aca="false">IF(OR(SUM(P702)=0,SUM(H702)=0),"",(H702/P702-1)*100)</f>
        <v>-4.0513623105926</v>
      </c>
      <c r="U702" s="36" t="str">
        <f aca="false">IF(OR(SUM(I702)=0,SUM(Q702)=0),"",SUM(I702)-SUM(Q702))</f>
        <v/>
      </c>
      <c r="V702" s="36" t="str">
        <f aca="false">IF(OR(I702="",Q702=""),"",(I702/Q702-1)*100)</f>
        <v/>
      </c>
      <c r="W702" s="36" t="str">
        <f aca="false">IF(OR(SUM(R702)=0,SUM(J702)=0),"",(J702/R702-1)*100)</f>
        <v/>
      </c>
    </row>
    <row r="703" customFormat="false" ht="11.25" hidden="false" customHeight="false" outlineLevel="0" collapsed="false">
      <c r="A703" s="38" t="s">
        <v>125</v>
      </c>
      <c r="B703" s="39" t="s">
        <v>126</v>
      </c>
      <c r="C703" s="40" t="s">
        <v>146</v>
      </c>
      <c r="D703" s="33" t="n">
        <v>0.863</v>
      </c>
      <c r="E703" s="34" t="n">
        <v>40</v>
      </c>
      <c r="F703" s="34" t="n">
        <v>3.452</v>
      </c>
      <c r="G703" s="35"/>
      <c r="H703" s="34" t="n">
        <v>0.863</v>
      </c>
      <c r="I703" s="34"/>
      <c r="J703" s="34"/>
      <c r="K703" s="34"/>
      <c r="L703" s="36" t="n">
        <f aca="false">IF(OR(SUM(D703)=0,SUM(H703)=0),"",(H703/D703-1)*100)</f>
        <v>0</v>
      </c>
      <c r="M703" s="36" t="str">
        <f aca="false">IF(OR(SUM(I703)=0,SUM(E703)=0),"",SUM(I703)-SUM(E703))</f>
        <v/>
      </c>
      <c r="N703" s="36" t="str">
        <f aca="false">IF(OR(I703="",E703=""),"",(I703/E703-1)*100)</f>
        <v/>
      </c>
      <c r="O703" s="36" t="str">
        <f aca="false">IF(OR(SUM(F703)=0,SUM(J703)=0),"",(J703/F703-1)*100)</f>
        <v/>
      </c>
      <c r="P703" s="33" t="n">
        <v>0.962</v>
      </c>
      <c r="Q703" s="34" t="n">
        <v>38.460498960499</v>
      </c>
      <c r="R703" s="34" t="n">
        <v>3.6999</v>
      </c>
      <c r="S703" s="34"/>
      <c r="T703" s="36" t="n">
        <f aca="false">IF(OR(SUM(P703)=0,SUM(H703)=0),"",(H703/P703-1)*100)</f>
        <v>-10.2910602910603</v>
      </c>
      <c r="U703" s="36" t="str">
        <f aca="false">IF(OR(SUM(I703)=0,SUM(Q703)=0),"",SUM(I703)-SUM(Q703))</f>
        <v/>
      </c>
      <c r="V703" s="36" t="str">
        <f aca="false">IF(OR(I703="",Q703=""),"",(I703/Q703-1)*100)</f>
        <v/>
      </c>
      <c r="W703" s="36" t="str">
        <f aca="false">IF(OR(SUM(R703)=0,SUM(J703)=0),"",(J703/R703-1)*100)</f>
        <v/>
      </c>
    </row>
    <row r="704" customFormat="false" ht="11.25" hidden="false" customHeight="false" outlineLevel="0" collapsed="false">
      <c r="A704" s="38" t="s">
        <v>125</v>
      </c>
      <c r="B704" s="39" t="s">
        <v>127</v>
      </c>
      <c r="C704" s="40" t="s">
        <v>146</v>
      </c>
      <c r="D704" s="33" t="n">
        <v>1.204</v>
      </c>
      <c r="E704" s="34" t="n">
        <v>40</v>
      </c>
      <c r="F704" s="34" t="n">
        <v>4.816</v>
      </c>
      <c r="G704" s="35"/>
      <c r="H704" s="34" t="n">
        <v>1.204</v>
      </c>
      <c r="I704" s="34"/>
      <c r="J704" s="34"/>
      <c r="K704" s="34"/>
      <c r="L704" s="36" t="n">
        <f aca="false">IF(OR(SUM(D704)=0,SUM(H704)=0),"",(H704/D704-1)*100)</f>
        <v>0</v>
      </c>
      <c r="M704" s="36" t="str">
        <f aca="false">IF(OR(SUM(I704)=0,SUM(E704)=0),"",SUM(I704)-SUM(E704))</f>
        <v/>
      </c>
      <c r="N704" s="36" t="str">
        <f aca="false">IF(OR(I704="",E704=""),"",(I704/E704-1)*100)</f>
        <v/>
      </c>
      <c r="O704" s="36" t="str">
        <f aca="false">IF(OR(SUM(F704)=0,SUM(J704)=0),"",(J704/F704-1)*100)</f>
        <v/>
      </c>
      <c r="P704" s="33" t="n">
        <v>1.4846</v>
      </c>
      <c r="Q704" s="34" t="n">
        <v>40.974269163411</v>
      </c>
      <c r="R704" s="34" t="n">
        <v>6.08304</v>
      </c>
      <c r="S704" s="34"/>
      <c r="T704" s="36" t="n">
        <f aca="false">IF(OR(SUM(P704)=0,SUM(H704)=0),"",(H704/P704-1)*100)</f>
        <v>-18.9007139970362</v>
      </c>
      <c r="U704" s="36" t="str">
        <f aca="false">IF(OR(SUM(I704)=0,SUM(Q704)=0),"",SUM(I704)-SUM(Q704))</f>
        <v/>
      </c>
      <c r="V704" s="36" t="str">
        <f aca="false">IF(OR(I704="",Q704=""),"",(I704/Q704-1)*100)</f>
        <v/>
      </c>
      <c r="W704" s="36" t="str">
        <f aca="false">IF(OR(SUM(R704)=0,SUM(J704)=0),"",(J704/R704-1)*100)</f>
        <v/>
      </c>
    </row>
    <row r="705" customFormat="false" ht="11.25" hidden="false" customHeight="false" outlineLevel="0" collapsed="false">
      <c r="A705" s="38" t="s">
        <v>125</v>
      </c>
      <c r="B705" s="39" t="s">
        <v>128</v>
      </c>
      <c r="C705" s="40" t="s">
        <v>146</v>
      </c>
      <c r="D705" s="33" t="n">
        <v>0.004</v>
      </c>
      <c r="E705" s="34" t="n">
        <v>40</v>
      </c>
      <c r="F705" s="34" t="n">
        <v>0.016</v>
      </c>
      <c r="G705" s="35"/>
      <c r="H705" s="34" t="n">
        <v>0.004</v>
      </c>
      <c r="I705" s="34"/>
      <c r="J705" s="34"/>
      <c r="K705" s="34"/>
      <c r="L705" s="36" t="n">
        <f aca="false">IF(OR(SUM(D705)=0,SUM(H705)=0),"",(H705/D705-1)*100)</f>
        <v>0</v>
      </c>
      <c r="M705" s="36" t="str">
        <f aca="false">IF(OR(SUM(I705)=0,SUM(E705)=0),"",SUM(I705)-SUM(E705))</f>
        <v/>
      </c>
      <c r="N705" s="36" t="str">
        <f aca="false">IF(OR(I705="",E705=""),"",(I705/E705-1)*100)</f>
        <v/>
      </c>
      <c r="O705" s="36" t="str">
        <f aca="false">IF(OR(SUM(F705)=0,SUM(J705)=0),"",(J705/F705-1)*100)</f>
        <v/>
      </c>
      <c r="P705" s="33" t="n">
        <v>0.0102</v>
      </c>
      <c r="Q705" s="34" t="n">
        <v>40</v>
      </c>
      <c r="R705" s="34" t="n">
        <v>0.0408</v>
      </c>
      <c r="S705" s="34"/>
      <c r="T705" s="36" t="n">
        <f aca="false">IF(OR(SUM(P705)=0,SUM(H705)=0),"",(H705/P705-1)*100)</f>
        <v>-60.7843137254902</v>
      </c>
      <c r="U705" s="36" t="str">
        <f aca="false">IF(OR(SUM(I705)=0,SUM(Q705)=0),"",SUM(I705)-SUM(Q705))</f>
        <v/>
      </c>
      <c r="V705" s="36" t="str">
        <f aca="false">IF(OR(I705="",Q705=""),"",(I705/Q705-1)*100)</f>
        <v/>
      </c>
      <c r="W705" s="36" t="str">
        <f aca="false">IF(OR(SUM(R705)=0,SUM(J705)=0),"",(J705/R705-1)*100)</f>
        <v/>
      </c>
    </row>
    <row r="706" customFormat="false" ht="11.25" hidden="false" customHeight="false" outlineLevel="0" collapsed="false">
      <c r="A706" s="38" t="s">
        <v>125</v>
      </c>
      <c r="B706" s="39" t="s">
        <v>129</v>
      </c>
      <c r="C706" s="40" t="s">
        <v>146</v>
      </c>
      <c r="D706" s="33" t="n">
        <v>0.194</v>
      </c>
      <c r="E706" s="34" t="n">
        <v>35</v>
      </c>
      <c r="F706" s="34" t="n">
        <v>0.679</v>
      </c>
      <c r="G706" s="35"/>
      <c r="H706" s="34"/>
      <c r="I706" s="34"/>
      <c r="J706" s="34"/>
      <c r="K706" s="34"/>
      <c r="L706" s="36" t="str">
        <f aca="false">IF(OR(SUM(D706)=0,SUM(H706)=0),"",(H706/D706-1)*100)</f>
        <v/>
      </c>
      <c r="M706" s="36" t="str">
        <f aca="false">IF(OR(SUM(I706)=0,SUM(E706)=0),"",SUM(I706)-SUM(E706))</f>
        <v/>
      </c>
      <c r="N706" s="36" t="str">
        <f aca="false">IF(OR(I706="",E706=""),"",(I706/E706-1)*100)</f>
        <v/>
      </c>
      <c r="O706" s="36" t="str">
        <f aca="false">IF(OR(SUM(F706)=0,SUM(J706)=0),"",(J706/F706-1)*100)</f>
        <v/>
      </c>
      <c r="P706" s="33" t="n">
        <v>0.1772</v>
      </c>
      <c r="Q706" s="34" t="n">
        <v>32.2291196388262</v>
      </c>
      <c r="R706" s="34" t="n">
        <v>0.5711</v>
      </c>
      <c r="S706" s="34"/>
      <c r="T706" s="36" t="str">
        <f aca="false">IF(OR(SUM(P706)=0,SUM(H706)=0),"",(H706/P706-1)*100)</f>
        <v/>
      </c>
      <c r="U706" s="36" t="str">
        <f aca="false">IF(OR(SUM(I706)=0,SUM(Q706)=0),"",SUM(I706)-SUM(Q706))</f>
        <v/>
      </c>
      <c r="V706" s="36" t="str">
        <f aca="false">IF(OR(I706="",Q706=""),"",(I706/Q706-1)*100)</f>
        <v/>
      </c>
      <c r="W706" s="36" t="str">
        <f aca="false">IF(OR(SUM(R706)=0,SUM(J706)=0),"",(J706/R706-1)*100)</f>
        <v/>
      </c>
    </row>
    <row r="707" customFormat="false" ht="11.25" hidden="false" customHeight="false" outlineLevel="0" collapsed="false">
      <c r="A707" s="38" t="s">
        <v>125</v>
      </c>
      <c r="B707" s="39" t="s">
        <v>130</v>
      </c>
      <c r="C707" s="40" t="s">
        <v>146</v>
      </c>
      <c r="D707" s="33" t="n">
        <v>0.049</v>
      </c>
      <c r="E707" s="34" t="n">
        <v>40</v>
      </c>
      <c r="F707" s="34" t="n">
        <v>0.196</v>
      </c>
      <c r="G707" s="35"/>
      <c r="H707" s="34" t="n">
        <v>0.049</v>
      </c>
      <c r="I707" s="34"/>
      <c r="J707" s="34"/>
      <c r="K707" s="34"/>
      <c r="L707" s="36" t="n">
        <f aca="false">IF(OR(SUM(D707)=0,SUM(H707)=0),"",(H707/D707-1)*100)</f>
        <v>0</v>
      </c>
      <c r="M707" s="36" t="str">
        <f aca="false">IF(OR(SUM(I707)=0,SUM(E707)=0),"",SUM(I707)-SUM(E707))</f>
        <v/>
      </c>
      <c r="N707" s="36" t="str">
        <f aca="false">IF(OR(I707="",E707=""),"",(I707/E707-1)*100)</f>
        <v/>
      </c>
      <c r="O707" s="36" t="str">
        <f aca="false">IF(OR(SUM(F707)=0,SUM(J707)=0),"",(J707/F707-1)*100)</f>
        <v/>
      </c>
      <c r="P707" s="33" t="n">
        <v>0.0618</v>
      </c>
      <c r="Q707" s="34" t="n">
        <v>38.3171521035599</v>
      </c>
      <c r="R707" s="34" t="n">
        <v>0.2368</v>
      </c>
      <c r="S707" s="34"/>
      <c r="T707" s="36" t="n">
        <f aca="false">IF(OR(SUM(P707)=0,SUM(H707)=0),"",(H707/P707-1)*100)</f>
        <v>-20.7119741100324</v>
      </c>
      <c r="U707" s="36" t="str">
        <f aca="false">IF(OR(SUM(I707)=0,SUM(Q707)=0),"",SUM(I707)-SUM(Q707))</f>
        <v/>
      </c>
      <c r="V707" s="36" t="str">
        <f aca="false">IF(OR(I707="",Q707=""),"",(I707/Q707-1)*100)</f>
        <v/>
      </c>
      <c r="W707" s="36" t="str">
        <f aca="false">IF(OR(SUM(R707)=0,SUM(J707)=0),"",(J707/R707-1)*100)</f>
        <v/>
      </c>
    </row>
    <row r="708" customFormat="false" ht="11.25" hidden="false" customHeight="false" outlineLevel="0" collapsed="false">
      <c r="A708" s="38" t="s">
        <v>125</v>
      </c>
      <c r="B708" s="39" t="s">
        <v>131</v>
      </c>
      <c r="C708" s="40" t="s">
        <v>146</v>
      </c>
      <c r="D708" s="33" t="n">
        <v>0.078</v>
      </c>
      <c r="E708" s="34" t="n">
        <v>35</v>
      </c>
      <c r="F708" s="34" t="n">
        <v>0.273</v>
      </c>
      <c r="G708" s="35"/>
      <c r="H708" s="34" t="n">
        <v>0.078</v>
      </c>
      <c r="I708" s="34"/>
      <c r="J708" s="34"/>
      <c r="K708" s="34"/>
      <c r="L708" s="36" t="n">
        <f aca="false">IF(OR(SUM(D708)=0,SUM(H708)=0),"",(H708/D708-1)*100)</f>
        <v>0</v>
      </c>
      <c r="M708" s="36" t="str">
        <f aca="false">IF(OR(SUM(I708)=0,SUM(E708)=0),"",SUM(I708)-SUM(E708))</f>
        <v/>
      </c>
      <c r="N708" s="36" t="str">
        <f aca="false">IF(OR(I708="",E708=""),"",(I708/E708-1)*100)</f>
        <v/>
      </c>
      <c r="O708" s="36" t="str">
        <f aca="false">IF(OR(SUM(F708)=0,SUM(J708)=0),"",(J708/F708-1)*100)</f>
        <v/>
      </c>
      <c r="P708" s="33" t="n">
        <v>0.1668</v>
      </c>
      <c r="Q708" s="34" t="n">
        <v>35.2661870503597</v>
      </c>
      <c r="R708" s="34" t="n">
        <v>0.58824</v>
      </c>
      <c r="S708" s="34"/>
      <c r="T708" s="36" t="n">
        <f aca="false">IF(OR(SUM(P708)=0,SUM(H708)=0),"",(H708/P708-1)*100)</f>
        <v>-53.2374100719425</v>
      </c>
      <c r="U708" s="36" t="str">
        <f aca="false">IF(OR(SUM(I708)=0,SUM(Q708)=0),"",SUM(I708)-SUM(Q708))</f>
        <v/>
      </c>
      <c r="V708" s="36" t="str">
        <f aca="false">IF(OR(I708="",Q708=""),"",(I708/Q708-1)*100)</f>
        <v/>
      </c>
      <c r="W708" s="36" t="str">
        <f aca="false">IF(OR(SUM(R708)=0,SUM(J708)=0),"",(J708/R708-1)*100)</f>
        <v/>
      </c>
    </row>
    <row r="709" customFormat="false" ht="11.25" hidden="false" customHeight="false" outlineLevel="0" collapsed="false">
      <c r="A709" s="38" t="s">
        <v>125</v>
      </c>
      <c r="B709" s="39"/>
      <c r="C709" s="40" t="s">
        <v>146</v>
      </c>
      <c r="D709" s="33" t="n">
        <v>2.392</v>
      </c>
      <c r="E709" s="34" t="n">
        <v>39.4314381270903</v>
      </c>
      <c r="F709" s="34" t="n">
        <v>9.432</v>
      </c>
      <c r="G709" s="35"/>
      <c r="H709" s="34" t="n">
        <v>2.198</v>
      </c>
      <c r="I709" s="34"/>
      <c r="J709" s="34"/>
      <c r="K709" s="34"/>
      <c r="L709" s="36" t="n">
        <f aca="false">IF(OR(SUM(D709)=0,SUM(H709)=0),"",(H709/D709-1)*100)</f>
        <v>-8.11036789297659</v>
      </c>
      <c r="M709" s="36" t="str">
        <f aca="false">IF(OR(SUM(I709)=0,SUM(E709)=0),"",SUM(I709)-SUM(E709))</f>
        <v/>
      </c>
      <c r="N709" s="36" t="str">
        <f aca="false">IF(OR(I709="",E709=""),"",(I709/E709-1)*100)</f>
        <v/>
      </c>
      <c r="O709" s="36" t="str">
        <f aca="false">IF(OR(SUM(F709)=0,SUM(J709)=0),"",(J709/F709-1)*100)</f>
        <v/>
      </c>
      <c r="P709" s="33" t="n">
        <v>2.8626</v>
      </c>
      <c r="Q709" s="34" t="n">
        <v>39.1947180884511</v>
      </c>
      <c r="R709" s="34" t="n">
        <v>11.21988</v>
      </c>
      <c r="S709" s="34"/>
      <c r="T709" s="36" t="n">
        <f aca="false">IF(OR(SUM(P709)=0,SUM(H709)=0),"",(H709/P709-1)*100)</f>
        <v>-23.2166561866834</v>
      </c>
      <c r="U709" s="36" t="str">
        <f aca="false">IF(OR(SUM(I709)=0,SUM(Q709)=0),"",SUM(I709)-SUM(Q709))</f>
        <v/>
      </c>
      <c r="V709" s="36" t="str">
        <f aca="false">IF(OR(I709="",Q709=""),"",(I709/Q709-1)*100)</f>
        <v/>
      </c>
      <c r="W709" s="36" t="str">
        <f aca="false">IF(OR(SUM(R709)=0,SUM(J709)=0),"",(J709/R709-1)*100)</f>
        <v/>
      </c>
    </row>
    <row r="710" customFormat="false" ht="11.25" hidden="false" customHeight="false" outlineLevel="0" collapsed="false">
      <c r="A710" s="38" t="s">
        <v>132</v>
      </c>
      <c r="B710" s="39" t="s">
        <v>133</v>
      </c>
      <c r="C710" s="40" t="s">
        <v>146</v>
      </c>
      <c r="D710" s="33" t="n">
        <v>0.77</v>
      </c>
      <c r="E710" s="34" t="n">
        <v>37</v>
      </c>
      <c r="F710" s="34" t="n">
        <v>2.849</v>
      </c>
      <c r="G710" s="35"/>
      <c r="H710" s="34" t="n">
        <v>0.7</v>
      </c>
      <c r="I710" s="34"/>
      <c r="J710" s="34"/>
      <c r="K710" s="34"/>
      <c r="L710" s="36" t="n">
        <f aca="false">IF(OR(SUM(D710)=0,SUM(H710)=0),"",(H710/D710-1)*100)</f>
        <v>-9.09090909090908</v>
      </c>
      <c r="M710" s="36" t="str">
        <f aca="false">IF(OR(SUM(I710)=0,SUM(E710)=0),"",SUM(I710)-SUM(E710))</f>
        <v/>
      </c>
      <c r="N710" s="36" t="str">
        <f aca="false">IF(OR(I710="",E710=""),"",(I710/E710-1)*100)</f>
        <v/>
      </c>
      <c r="O710" s="36" t="str">
        <f aca="false">IF(OR(SUM(F710)=0,SUM(J710)=0),"",(J710/F710-1)*100)</f>
        <v/>
      </c>
      <c r="P710" s="33" t="n">
        <v>0.718</v>
      </c>
      <c r="Q710" s="34" t="n">
        <v>39.4178272980501</v>
      </c>
      <c r="R710" s="34" t="n">
        <v>2.8302</v>
      </c>
      <c r="S710" s="34"/>
      <c r="T710" s="36" t="n">
        <f aca="false">IF(OR(SUM(P710)=0,SUM(H710)=0),"",(H710/P710-1)*100)</f>
        <v>-2.50696378830084</v>
      </c>
      <c r="U710" s="36" t="str">
        <f aca="false">IF(OR(SUM(I710)=0,SUM(Q710)=0),"",SUM(I710)-SUM(Q710))</f>
        <v/>
      </c>
      <c r="V710" s="36" t="str">
        <f aca="false">IF(OR(I710="",Q710=""),"",(I710/Q710-1)*100)</f>
        <v/>
      </c>
      <c r="W710" s="36" t="str">
        <f aca="false">IF(OR(SUM(R710)=0,SUM(J710)=0),"",(J710/R710-1)*100)</f>
        <v/>
      </c>
    </row>
    <row r="711" customFormat="false" ht="11.25" hidden="false" customHeight="false" outlineLevel="0" collapsed="false">
      <c r="A711" s="38" t="s">
        <v>132</v>
      </c>
      <c r="B711" s="39" t="s">
        <v>134</v>
      </c>
      <c r="C711" s="40" t="s">
        <v>146</v>
      </c>
      <c r="D711" s="33" t="n">
        <v>0.14</v>
      </c>
      <c r="E711" s="34" t="n">
        <v>33</v>
      </c>
      <c r="F711" s="34" t="n">
        <v>0.462</v>
      </c>
      <c r="G711" s="35"/>
      <c r="H711" s="34" t="n">
        <v>0.1</v>
      </c>
      <c r="I711" s="34"/>
      <c r="J711" s="34"/>
      <c r="K711" s="34"/>
      <c r="L711" s="36" t="n">
        <f aca="false">IF(OR(SUM(D711)=0,SUM(H711)=0),"",(H711/D711-1)*100)</f>
        <v>-28.5714285714286</v>
      </c>
      <c r="M711" s="36" t="str">
        <f aca="false">IF(OR(SUM(I711)=0,SUM(E711)=0),"",SUM(I711)-SUM(E711))</f>
        <v/>
      </c>
      <c r="N711" s="36" t="str">
        <f aca="false">IF(OR(I711="",E711=""),"",(I711/E711-1)*100)</f>
        <v/>
      </c>
      <c r="O711" s="36" t="str">
        <f aca="false">IF(OR(SUM(F711)=0,SUM(J711)=0),"",(J711/F711-1)*100)</f>
        <v/>
      </c>
      <c r="P711" s="33" t="n">
        <v>0.15</v>
      </c>
      <c r="Q711" s="34" t="n">
        <v>35.8933333333333</v>
      </c>
      <c r="R711" s="34" t="n">
        <v>0.5384</v>
      </c>
      <c r="S711" s="34"/>
      <c r="T711" s="36" t="n">
        <f aca="false">IF(OR(SUM(P711)=0,SUM(H711)=0),"",(H711/P711-1)*100)</f>
        <v>-33.3333333333333</v>
      </c>
      <c r="U711" s="36" t="str">
        <f aca="false">IF(OR(SUM(I711)=0,SUM(Q711)=0),"",SUM(I711)-SUM(Q711))</f>
        <v/>
      </c>
      <c r="V711" s="36" t="str">
        <f aca="false">IF(OR(I711="",Q711=""),"",(I711/Q711-1)*100)</f>
        <v/>
      </c>
      <c r="W711" s="36" t="str">
        <f aca="false">IF(OR(SUM(R711)=0,SUM(J711)=0),"",(J711/R711-1)*100)</f>
        <v/>
      </c>
    </row>
    <row r="712" customFormat="false" ht="11.25" hidden="false" customHeight="false" outlineLevel="0" collapsed="false">
      <c r="A712" s="38" t="s">
        <v>132</v>
      </c>
      <c r="B712" s="39" t="s">
        <v>135</v>
      </c>
      <c r="C712" s="40" t="s">
        <v>146</v>
      </c>
      <c r="D712" s="33" t="n">
        <v>0.28</v>
      </c>
      <c r="E712" s="34" t="n">
        <v>32</v>
      </c>
      <c r="F712" s="34" t="n">
        <v>0.896</v>
      </c>
      <c r="G712" s="35"/>
      <c r="H712" s="34" t="n">
        <v>0.25</v>
      </c>
      <c r="I712" s="34"/>
      <c r="J712" s="34"/>
      <c r="K712" s="34"/>
      <c r="L712" s="36" t="n">
        <f aca="false">IF(OR(SUM(D712)=0,SUM(H712)=0),"",(H712/D712-1)*100)</f>
        <v>-10.7142857142857</v>
      </c>
      <c r="M712" s="36" t="str">
        <f aca="false">IF(OR(SUM(I712)=0,SUM(E712)=0),"",SUM(I712)-SUM(E712))</f>
        <v/>
      </c>
      <c r="N712" s="36" t="str">
        <f aca="false">IF(OR(I712="",E712=""),"",(I712/E712-1)*100)</f>
        <v/>
      </c>
      <c r="O712" s="36" t="str">
        <f aca="false">IF(OR(SUM(F712)=0,SUM(J712)=0),"",(J712/F712-1)*100)</f>
        <v/>
      </c>
      <c r="P712" s="33" t="n">
        <v>0.331</v>
      </c>
      <c r="Q712" s="34" t="n">
        <v>34.1057401812689</v>
      </c>
      <c r="R712" s="34" t="n">
        <v>1.1289</v>
      </c>
      <c r="S712" s="34"/>
      <c r="T712" s="36" t="n">
        <f aca="false">IF(OR(SUM(P712)=0,SUM(H712)=0),"",(H712/P712-1)*100)</f>
        <v>-24.4712990936556</v>
      </c>
      <c r="U712" s="36" t="str">
        <f aca="false">IF(OR(SUM(I712)=0,SUM(Q712)=0),"",SUM(I712)-SUM(Q712))</f>
        <v/>
      </c>
      <c r="V712" s="36" t="str">
        <f aca="false">IF(OR(I712="",Q712=""),"",(I712/Q712-1)*100)</f>
        <v/>
      </c>
      <c r="W712" s="36" t="str">
        <f aca="false">IF(OR(SUM(R712)=0,SUM(J712)=0),"",(J712/R712-1)*100)</f>
        <v/>
      </c>
    </row>
    <row r="713" customFormat="false" ht="11.25" hidden="false" customHeight="false" outlineLevel="0" collapsed="false">
      <c r="A713" s="38" t="s">
        <v>132</v>
      </c>
      <c r="B713" s="39" t="s">
        <v>136</v>
      </c>
      <c r="C713" s="40" t="s">
        <v>146</v>
      </c>
      <c r="D713" s="33" t="n">
        <v>3.38</v>
      </c>
      <c r="E713" s="34" t="n">
        <v>36</v>
      </c>
      <c r="F713" s="34" t="n">
        <v>12.168</v>
      </c>
      <c r="G713" s="35"/>
      <c r="H713" s="34" t="n">
        <v>3.3</v>
      </c>
      <c r="I713" s="34"/>
      <c r="J713" s="34"/>
      <c r="K713" s="34"/>
      <c r="L713" s="36" t="n">
        <f aca="false">IF(OR(SUM(D713)=0,SUM(H713)=0),"",(H713/D713-1)*100)</f>
        <v>-2.36686390532543</v>
      </c>
      <c r="M713" s="36" t="str">
        <f aca="false">IF(OR(SUM(I713)=0,SUM(E713)=0),"",SUM(I713)-SUM(E713))</f>
        <v/>
      </c>
      <c r="N713" s="36" t="str">
        <f aca="false">IF(OR(I713="",E713=""),"",(I713/E713-1)*100)</f>
        <v/>
      </c>
      <c r="O713" s="36" t="str">
        <f aca="false">IF(OR(SUM(F713)=0,SUM(J713)=0),"",(J713/F713-1)*100)</f>
        <v/>
      </c>
      <c r="P713" s="33" t="n">
        <v>3.734</v>
      </c>
      <c r="Q713" s="34" t="n">
        <v>34.2316550615961</v>
      </c>
      <c r="R713" s="34" t="n">
        <v>12.7821</v>
      </c>
      <c r="S713" s="34"/>
      <c r="T713" s="36" t="n">
        <f aca="false">IF(OR(SUM(P713)=0,SUM(H713)=0),"",(H713/P713-1)*100)</f>
        <v>-11.6229244777718</v>
      </c>
      <c r="U713" s="36" t="str">
        <f aca="false">IF(OR(SUM(I713)=0,SUM(Q713)=0),"",SUM(I713)-SUM(Q713))</f>
        <v/>
      </c>
      <c r="V713" s="36" t="str">
        <f aca="false">IF(OR(I713="",Q713=""),"",(I713/Q713-1)*100)</f>
        <v/>
      </c>
      <c r="W713" s="36" t="str">
        <f aca="false">IF(OR(SUM(R713)=0,SUM(J713)=0),"",(J713/R713-1)*100)</f>
        <v/>
      </c>
    </row>
    <row r="714" customFormat="false" ht="11.25" hidden="false" customHeight="false" outlineLevel="0" collapsed="false">
      <c r="A714" s="38" t="s">
        <v>132</v>
      </c>
      <c r="B714" s="39" t="s">
        <v>137</v>
      </c>
      <c r="C714" s="40" t="s">
        <v>146</v>
      </c>
      <c r="D714" s="33" t="n">
        <v>0.185</v>
      </c>
      <c r="E714" s="34" t="n">
        <v>40</v>
      </c>
      <c r="F714" s="34" t="n">
        <v>0.74</v>
      </c>
      <c r="G714" s="35"/>
      <c r="H714" s="34" t="n">
        <v>0.2</v>
      </c>
      <c r="I714" s="34"/>
      <c r="J714" s="34"/>
      <c r="K714" s="34"/>
      <c r="L714" s="36" t="n">
        <f aca="false">IF(OR(SUM(D714)=0,SUM(H714)=0),"",(H714/D714-1)*100)</f>
        <v>8.10810810810811</v>
      </c>
      <c r="M714" s="36" t="str">
        <f aca="false">IF(OR(SUM(I714)=0,SUM(E714)=0),"",SUM(I714)-SUM(E714))</f>
        <v/>
      </c>
      <c r="N714" s="36" t="str">
        <f aca="false">IF(OR(I714="",E714=""),"",(I714/E714-1)*100)</f>
        <v/>
      </c>
      <c r="O714" s="36" t="str">
        <f aca="false">IF(OR(SUM(F714)=0,SUM(J714)=0),"",(J714/F714-1)*100)</f>
        <v/>
      </c>
      <c r="P714" s="33" t="n">
        <v>0.212</v>
      </c>
      <c r="Q714" s="34" t="n">
        <v>39.6320754716981</v>
      </c>
      <c r="R714" s="34" t="n">
        <v>0.8402</v>
      </c>
      <c r="S714" s="34"/>
      <c r="T714" s="36" t="n">
        <f aca="false">IF(OR(SUM(P714)=0,SUM(H714)=0),"",(H714/P714-1)*100)</f>
        <v>-5.66037735849058</v>
      </c>
      <c r="U714" s="36" t="str">
        <f aca="false">IF(OR(SUM(I714)=0,SUM(Q714)=0),"",SUM(I714)-SUM(Q714))</f>
        <v/>
      </c>
      <c r="V714" s="36" t="str">
        <f aca="false">IF(OR(I714="",Q714=""),"",(I714/Q714-1)*100)</f>
        <v/>
      </c>
      <c r="W714" s="36" t="str">
        <f aca="false">IF(OR(SUM(R714)=0,SUM(J714)=0),"",(J714/R714-1)*100)</f>
        <v/>
      </c>
    </row>
    <row r="715" customFormat="false" ht="11.25" hidden="false" customHeight="false" outlineLevel="0" collapsed="false">
      <c r="A715" s="38" t="s">
        <v>132</v>
      </c>
      <c r="B715" s="39"/>
      <c r="C715" s="40" t="s">
        <v>146</v>
      </c>
      <c r="D715" s="33" t="n">
        <v>4.755</v>
      </c>
      <c r="E715" s="34" t="n">
        <v>35.993690851735</v>
      </c>
      <c r="F715" s="34" t="n">
        <v>17.115</v>
      </c>
      <c r="G715" s="35"/>
      <c r="H715" s="34" t="n">
        <v>4.55</v>
      </c>
      <c r="I715" s="34"/>
      <c r="J715" s="34"/>
      <c r="K715" s="34"/>
      <c r="L715" s="36" t="n">
        <f aca="false">IF(OR(SUM(D715)=0,SUM(H715)=0),"",(H715/D715-1)*100)</f>
        <v>-4.3112513144059</v>
      </c>
      <c r="M715" s="36" t="str">
        <f aca="false">IF(OR(SUM(I715)=0,SUM(E715)=0),"",SUM(I715)-SUM(E715))</f>
        <v/>
      </c>
      <c r="N715" s="36" t="str">
        <f aca="false">IF(OR(I715="",E715=""),"",(I715/E715-1)*100)</f>
        <v/>
      </c>
      <c r="O715" s="36" t="str">
        <f aca="false">IF(OR(SUM(F715)=0,SUM(J715)=0),"",(J715/F715-1)*100)</f>
        <v/>
      </c>
      <c r="P715" s="33" t="n">
        <v>5.145</v>
      </c>
      <c r="Q715" s="34" t="n">
        <v>35.218270165209</v>
      </c>
      <c r="R715" s="34" t="n">
        <v>18.1198</v>
      </c>
      <c r="S715" s="34"/>
      <c r="T715" s="36" t="n">
        <f aca="false">IF(OR(SUM(P715)=0,SUM(H715)=0),"",(H715/P715-1)*100)</f>
        <v>-11.5646258503401</v>
      </c>
      <c r="U715" s="36" t="str">
        <f aca="false">IF(OR(SUM(I715)=0,SUM(Q715)=0),"",SUM(I715)-SUM(Q715))</f>
        <v/>
      </c>
      <c r="V715" s="36" t="str">
        <f aca="false">IF(OR(I715="",Q715=""),"",(I715/Q715-1)*100)</f>
        <v/>
      </c>
      <c r="W715" s="36" t="str">
        <f aca="false">IF(OR(SUM(R715)=0,SUM(J715)=0),"",(J715/R715-1)*100)</f>
        <v/>
      </c>
    </row>
    <row r="716" customFormat="false" ht="11.25" hidden="false" customHeight="false" outlineLevel="0" collapsed="false">
      <c r="A716" s="38" t="s">
        <v>138</v>
      </c>
      <c r="B716" s="39" t="s">
        <v>139</v>
      </c>
      <c r="C716" s="40" t="s">
        <v>146</v>
      </c>
      <c r="D716" s="33" t="n">
        <v>0.01</v>
      </c>
      <c r="E716" s="34" t="n">
        <v>35</v>
      </c>
      <c r="F716" s="34" t="n">
        <v>0.035</v>
      </c>
      <c r="G716" s="35"/>
      <c r="H716" s="34" t="n">
        <v>0.01</v>
      </c>
      <c r="I716" s="34"/>
      <c r="J716" s="34"/>
      <c r="K716" s="34"/>
      <c r="L716" s="36" t="n">
        <f aca="false">IF(OR(SUM(D716)=0,SUM(H716)=0),"",(H716/D716-1)*100)</f>
        <v>0</v>
      </c>
      <c r="M716" s="36" t="str">
        <f aca="false">IF(OR(SUM(I716)=0,SUM(E716)=0),"",SUM(I716)-SUM(E716))</f>
        <v/>
      </c>
      <c r="N716" s="36" t="str">
        <f aca="false">IF(OR(I716="",E716=""),"",(I716/E716-1)*100)</f>
        <v/>
      </c>
      <c r="O716" s="36" t="str">
        <f aca="false">IF(OR(SUM(F716)=0,SUM(J716)=0),"",(J716/F716-1)*100)</f>
        <v/>
      </c>
      <c r="P716" s="33" t="n">
        <v>0.004</v>
      </c>
      <c r="Q716" s="34" t="n">
        <v>35</v>
      </c>
      <c r="R716" s="34" t="n">
        <v>0.014</v>
      </c>
      <c r="S716" s="34"/>
      <c r="T716" s="36" t="n">
        <f aca="false">IF(OR(SUM(P716)=0,SUM(H716)=0),"",(H716/P716-1)*100)</f>
        <v>150</v>
      </c>
      <c r="U716" s="36" t="str">
        <f aca="false">IF(OR(SUM(I716)=0,SUM(Q716)=0),"",SUM(I716)-SUM(Q716))</f>
        <v/>
      </c>
      <c r="V716" s="36" t="str">
        <f aca="false">IF(OR(I716="",Q716=""),"",(I716/Q716-1)*100)</f>
        <v/>
      </c>
      <c r="W716" s="36" t="str">
        <f aca="false">IF(OR(SUM(R716)=0,SUM(J716)=0),"",(J716/R716-1)*100)</f>
        <v/>
      </c>
    </row>
    <row r="717" customFormat="false" ht="11.25" hidden="false" customHeight="false" outlineLevel="0" collapsed="false">
      <c r="A717" s="38" t="s">
        <v>138</v>
      </c>
      <c r="B717" s="39" t="s">
        <v>140</v>
      </c>
      <c r="C717" s="40" t="s">
        <v>146</v>
      </c>
      <c r="D717" s="33" t="n">
        <v>0.14</v>
      </c>
      <c r="E717" s="34" t="n">
        <v>35</v>
      </c>
      <c r="F717" s="34" t="n">
        <v>0.49</v>
      </c>
      <c r="G717" s="35"/>
      <c r="H717" s="34" t="n">
        <v>0.14</v>
      </c>
      <c r="I717" s="34"/>
      <c r="J717" s="34"/>
      <c r="K717" s="34"/>
      <c r="L717" s="36" t="n">
        <f aca="false">IF(OR(SUM(D717)=0,SUM(H717)=0),"",(H717/D717-1)*100)</f>
        <v>0</v>
      </c>
      <c r="M717" s="36" t="str">
        <f aca="false">IF(OR(SUM(I717)=0,SUM(E717)=0),"",SUM(I717)-SUM(E717))</f>
        <v/>
      </c>
      <c r="N717" s="36" t="str">
        <f aca="false">IF(OR(I717="",E717=""),"",(I717/E717-1)*100)</f>
        <v/>
      </c>
      <c r="O717" s="36" t="str">
        <f aca="false">IF(OR(SUM(F717)=0,SUM(J717)=0),"",(J717/F717-1)*100)</f>
        <v/>
      </c>
      <c r="P717" s="33" t="n">
        <v>0.17</v>
      </c>
      <c r="Q717" s="34" t="n">
        <v>33.7058823529412</v>
      </c>
      <c r="R717" s="34" t="n">
        <v>0.573</v>
      </c>
      <c r="S717" s="34"/>
      <c r="T717" s="36" t="n">
        <f aca="false">IF(OR(SUM(P717)=0,SUM(H717)=0),"",(H717/P717-1)*100)</f>
        <v>-17.6470588235294</v>
      </c>
      <c r="U717" s="36" t="str">
        <f aca="false">IF(OR(SUM(I717)=0,SUM(Q717)=0),"",SUM(I717)-SUM(Q717))</f>
        <v/>
      </c>
      <c r="V717" s="36" t="str">
        <f aca="false">IF(OR(I717="",Q717=""),"",(I717/Q717-1)*100)</f>
        <v/>
      </c>
      <c r="W717" s="36" t="str">
        <f aca="false">IF(OR(SUM(R717)=0,SUM(J717)=0),"",(J717/R717-1)*100)</f>
        <v/>
      </c>
    </row>
    <row r="718" customFormat="false" ht="11.25" hidden="false" customHeight="false" outlineLevel="0" collapsed="false">
      <c r="A718" s="38" t="s">
        <v>138</v>
      </c>
      <c r="B718" s="39"/>
      <c r="C718" s="40" t="s">
        <v>146</v>
      </c>
      <c r="D718" s="33" t="n">
        <v>0.15</v>
      </c>
      <c r="E718" s="34" t="n">
        <v>35</v>
      </c>
      <c r="F718" s="34" t="n">
        <v>0.525</v>
      </c>
      <c r="G718" s="35"/>
      <c r="H718" s="34" t="n">
        <v>0.15</v>
      </c>
      <c r="I718" s="34"/>
      <c r="J718" s="34"/>
      <c r="K718" s="34"/>
      <c r="L718" s="36" t="n">
        <f aca="false">IF(OR(SUM(D718)=0,SUM(H718)=0),"",(H718/D718-1)*100)</f>
        <v>0</v>
      </c>
      <c r="M718" s="36" t="str">
        <f aca="false">IF(OR(SUM(I718)=0,SUM(E718)=0),"",SUM(I718)-SUM(E718))</f>
        <v/>
      </c>
      <c r="N718" s="36" t="str">
        <f aca="false">IF(OR(I718="",E718=""),"",(I718/E718-1)*100)</f>
        <v/>
      </c>
      <c r="O718" s="36" t="str">
        <f aca="false">IF(OR(SUM(F718)=0,SUM(J718)=0),"",(J718/F718-1)*100)</f>
        <v/>
      </c>
      <c r="P718" s="33" t="n">
        <v>0.174</v>
      </c>
      <c r="Q718" s="34" t="n">
        <v>33.735632183908</v>
      </c>
      <c r="R718" s="34" t="n">
        <v>0.587</v>
      </c>
      <c r="S718" s="34"/>
      <c r="T718" s="36" t="n">
        <f aca="false">IF(OR(SUM(P718)=0,SUM(H718)=0),"",(H718/P718-1)*100)</f>
        <v>-13.7931034482759</v>
      </c>
      <c r="U718" s="36" t="str">
        <f aca="false">IF(OR(SUM(I718)=0,SUM(Q718)=0),"",SUM(I718)-SUM(Q718))</f>
        <v/>
      </c>
      <c r="V718" s="36" t="str">
        <f aca="false">IF(OR(I718="",Q718=""),"",(I718/Q718-1)*100)</f>
        <v/>
      </c>
      <c r="W718" s="36" t="str">
        <f aca="false">IF(OR(SUM(R718)=0,SUM(J718)=0),"",(J718/R718-1)*100)</f>
        <v/>
      </c>
    </row>
    <row r="719" customFormat="false" ht="11.25" hidden="false" customHeight="false" outlineLevel="0" collapsed="false">
      <c r="A719" s="38" t="s">
        <v>141</v>
      </c>
      <c r="B719" s="39"/>
      <c r="C719" s="40" t="s">
        <v>146</v>
      </c>
      <c r="D719" s="33" t="n">
        <v>305.664</v>
      </c>
      <c r="E719" s="37" t="n">
        <v>54.0274615263819</v>
      </c>
      <c r="F719" s="34" t="n">
        <v>1651.425</v>
      </c>
      <c r="G719" s="35"/>
      <c r="H719" s="34" t="n">
        <v>279.948</v>
      </c>
      <c r="I719" s="37"/>
      <c r="J719" s="34"/>
      <c r="K719" s="34"/>
      <c r="L719" s="36" t="n">
        <f aca="false">IF(OR(SUM(D719)=0,SUM(H719)=0),"",(H719/D719-1)*100)</f>
        <v>-8.41315954773869</v>
      </c>
      <c r="M719" s="36" t="str">
        <f aca="false">IF(OR(SUM(I719)=0,SUM(E719)=0),"",SUM(I719)-SUM(E719))</f>
        <v/>
      </c>
      <c r="N719" s="36" t="str">
        <f aca="false">IF(OR(I719="",E719=""),"",(I719/E719-1)*100)</f>
        <v/>
      </c>
      <c r="O719" s="36" t="str">
        <f aca="false">IF(OR(SUM(F719)=0,SUM(J719)=0),"",(J719/F719-1)*100)</f>
        <v/>
      </c>
      <c r="P719" s="33" t="n">
        <v>313.5036</v>
      </c>
      <c r="Q719" s="34" t="n">
        <v>50.1653818329359</v>
      </c>
      <c r="R719" s="34" t="n">
        <v>1572.70278</v>
      </c>
      <c r="S719" s="34"/>
      <c r="T719" s="36" t="n">
        <f aca="false">IF(OR(SUM(P719)=0,SUM(H719)=0),"",(H719/P719-1)*100)</f>
        <v>-10.7034177597961</v>
      </c>
      <c r="U719" s="36" t="str">
        <f aca="false">IF(OR(SUM(I719)=0,SUM(Q719)=0),"",SUM(I719)-SUM(Q719))</f>
        <v/>
      </c>
      <c r="V719" s="36" t="str">
        <f aca="false">IF(OR(I719="",Q719=""),"",(I719/Q719-1)*100)</f>
        <v/>
      </c>
      <c r="W719" s="36" t="str">
        <f aca="false">IF(OR(SUM(R719)=0,SUM(J719)=0),"",(J719/R719-1)*100)</f>
        <v/>
      </c>
    </row>
    <row r="720" customFormat="false" ht="11.25" hidden="false" customHeight="false" outlineLevel="0" collapsed="false">
      <c r="A720" s="38" t="s">
        <v>23</v>
      </c>
      <c r="B720" s="39" t="s">
        <v>24</v>
      </c>
      <c r="C720" s="40" t="s">
        <v>147</v>
      </c>
      <c r="D720" s="33" t="n">
        <v>43</v>
      </c>
      <c r="E720" s="34" t="n">
        <v>33</v>
      </c>
      <c r="F720" s="34" t="n">
        <v>141.9</v>
      </c>
      <c r="G720" s="35"/>
      <c r="H720" s="34" t="n">
        <v>43.4</v>
      </c>
      <c r="I720" s="34"/>
      <c r="J720" s="34"/>
      <c r="K720" s="34"/>
      <c r="L720" s="36" t="n">
        <f aca="false">IF(OR(SUM(D720)=0,SUM(H720)=0),"",(H720/D720-1)*100)</f>
        <v>0.930232558139532</v>
      </c>
      <c r="M720" s="36" t="str">
        <f aca="false">IF(OR(SUM(I720)=0,SUM(E720)=0),"",SUM(I720)-SUM(E720))</f>
        <v/>
      </c>
      <c r="N720" s="36" t="str">
        <f aca="false">IF(OR(I720="",E720=""),"",(I720/E720-1)*100)</f>
        <v/>
      </c>
      <c r="O720" s="36" t="str">
        <f aca="false">IF(OR(SUM(F720)=0,SUM(J720)=0),"",(J720/F720-1)*100)</f>
        <v/>
      </c>
      <c r="P720" s="33" t="n">
        <v>51.8</v>
      </c>
      <c r="Q720" s="34" t="n">
        <v>37.3269305019305</v>
      </c>
      <c r="R720" s="34" t="n">
        <v>193.3535</v>
      </c>
      <c r="S720" s="34"/>
      <c r="T720" s="36" t="n">
        <f aca="false">IF(OR(SUM(P720)=0,SUM(H720)=0),"",(H720/P720-1)*100)</f>
        <v>-16.2162162162162</v>
      </c>
      <c r="U720" s="36" t="str">
        <f aca="false">IF(OR(SUM(I720)=0,SUM(Q720)=0),"",SUM(I720)-SUM(Q720))</f>
        <v/>
      </c>
      <c r="V720" s="36" t="str">
        <f aca="false">IF(OR(I720="",Q720=""),"",(I720/Q720-1)*100)</f>
        <v/>
      </c>
      <c r="W720" s="36" t="str">
        <f aca="false">IF(OR(SUM(R720)=0,SUM(J720)=0),"",(J720/R720-1)*100)</f>
        <v/>
      </c>
    </row>
    <row r="721" customFormat="false" ht="11.25" hidden="false" customHeight="false" outlineLevel="0" collapsed="false">
      <c r="A721" s="38" t="s">
        <v>23</v>
      </c>
      <c r="B721" s="39" t="s">
        <v>26</v>
      </c>
      <c r="C721" s="40" t="s">
        <v>147</v>
      </c>
      <c r="D721" s="33" t="n">
        <v>40</v>
      </c>
      <c r="E721" s="34" t="n">
        <v>34</v>
      </c>
      <c r="F721" s="34" t="n">
        <v>136</v>
      </c>
      <c r="G721" s="35"/>
      <c r="H721" s="34" t="n">
        <v>40.4</v>
      </c>
      <c r="I721" s="34"/>
      <c r="J721" s="34"/>
      <c r="K721" s="34"/>
      <c r="L721" s="36" t="n">
        <f aca="false">IF(OR(SUM(D721)=0,SUM(H721)=0),"",(H721/D721-1)*100)</f>
        <v>1</v>
      </c>
      <c r="M721" s="36" t="str">
        <f aca="false">IF(OR(SUM(I721)=0,SUM(E721)=0),"",SUM(I721)-SUM(E721))</f>
        <v/>
      </c>
      <c r="N721" s="36" t="str">
        <f aca="false">IF(OR(I721="",E721=""),"",(I721/E721-1)*100)</f>
        <v/>
      </c>
      <c r="O721" s="36" t="str">
        <f aca="false">IF(OR(SUM(F721)=0,SUM(J721)=0),"",(J721/F721-1)*100)</f>
        <v/>
      </c>
      <c r="P721" s="33" t="n">
        <v>43.28</v>
      </c>
      <c r="Q721" s="34" t="n">
        <v>35.882393715342</v>
      </c>
      <c r="R721" s="34" t="n">
        <v>155.299</v>
      </c>
      <c r="S721" s="34"/>
      <c r="T721" s="36" t="n">
        <f aca="false">IF(OR(SUM(P721)=0,SUM(H721)=0),"",(H721/P721-1)*100)</f>
        <v>-6.65434380776341</v>
      </c>
      <c r="U721" s="36" t="str">
        <f aca="false">IF(OR(SUM(I721)=0,SUM(Q721)=0),"",SUM(I721)-SUM(Q721))</f>
        <v/>
      </c>
      <c r="V721" s="36" t="str">
        <f aca="false">IF(OR(I721="",Q721=""),"",(I721/Q721-1)*100)</f>
        <v/>
      </c>
      <c r="W721" s="36" t="str">
        <f aca="false">IF(OR(SUM(R721)=0,SUM(J721)=0),"",(J721/R721-1)*100)</f>
        <v/>
      </c>
    </row>
    <row r="722" customFormat="false" ht="11.25" hidden="false" customHeight="false" outlineLevel="0" collapsed="false">
      <c r="A722" s="38" t="s">
        <v>23</v>
      </c>
      <c r="B722" s="39" t="s">
        <v>27</v>
      </c>
      <c r="C722" s="40" t="s">
        <v>147</v>
      </c>
      <c r="D722" s="33" t="n">
        <v>30.5</v>
      </c>
      <c r="E722" s="34" t="n">
        <v>39</v>
      </c>
      <c r="F722" s="34" t="n">
        <v>118.95</v>
      </c>
      <c r="G722" s="35"/>
      <c r="H722" s="34" t="n">
        <v>30.8</v>
      </c>
      <c r="I722" s="34"/>
      <c r="J722" s="34"/>
      <c r="K722" s="34"/>
      <c r="L722" s="36" t="n">
        <f aca="false">IF(OR(SUM(D722)=0,SUM(H722)=0),"",(H722/D722-1)*100)</f>
        <v>0.983606557377059</v>
      </c>
      <c r="M722" s="36" t="str">
        <f aca="false">IF(OR(SUM(I722)=0,SUM(E722)=0),"",SUM(I722)-SUM(E722))</f>
        <v/>
      </c>
      <c r="N722" s="36" t="str">
        <f aca="false">IF(OR(I722="",E722=""),"",(I722/E722-1)*100)</f>
        <v/>
      </c>
      <c r="O722" s="36" t="str">
        <f aca="false">IF(OR(SUM(F722)=0,SUM(J722)=0),"",(J722/F722-1)*100)</f>
        <v/>
      </c>
      <c r="P722" s="33" t="n">
        <v>32.442</v>
      </c>
      <c r="Q722" s="34" t="n">
        <v>38.7387337402133</v>
      </c>
      <c r="R722" s="34" t="n">
        <v>125.6762</v>
      </c>
      <c r="S722" s="34"/>
      <c r="T722" s="36" t="n">
        <f aca="false">IF(OR(SUM(P722)=0,SUM(H722)=0),"",(H722/P722-1)*100)</f>
        <v>-5.06134023796313</v>
      </c>
      <c r="U722" s="36" t="str">
        <f aca="false">IF(OR(SUM(I722)=0,SUM(Q722)=0),"",SUM(I722)-SUM(Q722))</f>
        <v/>
      </c>
      <c r="V722" s="36" t="str">
        <f aca="false">IF(OR(I722="",Q722=""),"",(I722/Q722-1)*100)</f>
        <v/>
      </c>
      <c r="W722" s="36" t="str">
        <f aca="false">IF(OR(SUM(R722)=0,SUM(J722)=0),"",(J722/R722-1)*100)</f>
        <v/>
      </c>
    </row>
    <row r="723" customFormat="false" ht="11.25" hidden="false" customHeight="false" outlineLevel="0" collapsed="false">
      <c r="A723" s="38" t="s">
        <v>23</v>
      </c>
      <c r="B723" s="39"/>
      <c r="C723" s="40" t="s">
        <v>147</v>
      </c>
      <c r="D723" s="33" t="n">
        <v>113.5</v>
      </c>
      <c r="E723" s="34" t="n">
        <v>34.9647577092511</v>
      </c>
      <c r="F723" s="34" t="n">
        <v>396.85</v>
      </c>
      <c r="G723" s="35"/>
      <c r="H723" s="34" t="n">
        <v>114.6</v>
      </c>
      <c r="I723" s="34"/>
      <c r="J723" s="34"/>
      <c r="K723" s="34"/>
      <c r="L723" s="36" t="n">
        <f aca="false">IF(OR(SUM(D723)=0,SUM(H723)=0),"",(H723/D723-1)*100)</f>
        <v>0.96916299559473</v>
      </c>
      <c r="M723" s="36" t="str">
        <f aca="false">IF(OR(SUM(I723)=0,SUM(E723)=0),"",SUM(I723)-SUM(E723))</f>
        <v/>
      </c>
      <c r="N723" s="36" t="str">
        <f aca="false">IF(OR(I723="",E723=""),"",(I723/E723-1)*100)</f>
        <v/>
      </c>
      <c r="O723" s="36" t="str">
        <f aca="false">IF(OR(SUM(F723)=0,SUM(J723)=0),"",(J723/F723-1)*100)</f>
        <v/>
      </c>
      <c r="P723" s="33" t="n">
        <v>127.522</v>
      </c>
      <c r="Q723" s="34" t="n">
        <v>37.1958328758959</v>
      </c>
      <c r="R723" s="34" t="n">
        <v>474.3287</v>
      </c>
      <c r="S723" s="34"/>
      <c r="T723" s="36" t="n">
        <f aca="false">IF(OR(SUM(P723)=0,SUM(H723)=0),"",(H723/P723-1)*100)</f>
        <v>-10.1331534950832</v>
      </c>
      <c r="U723" s="36" t="str">
        <f aca="false">IF(OR(SUM(I723)=0,SUM(Q723)=0),"",SUM(I723)-SUM(Q723))</f>
        <v/>
      </c>
      <c r="V723" s="36" t="str">
        <f aca="false">IF(OR(I723="",Q723=""),"",(I723/Q723-1)*100)</f>
        <v/>
      </c>
      <c r="W723" s="36" t="str">
        <f aca="false">IF(OR(SUM(R723)=0,SUM(J723)=0),"",(J723/R723-1)*100)</f>
        <v/>
      </c>
    </row>
    <row r="724" customFormat="false" ht="11.25" hidden="false" customHeight="false" outlineLevel="0" collapsed="false">
      <c r="A724" s="38" t="s">
        <v>28</v>
      </c>
      <c r="B724" s="39" t="s">
        <v>29</v>
      </c>
      <c r="C724" s="40" t="s">
        <v>147</v>
      </c>
      <c r="D724" s="33" t="n">
        <v>9.7</v>
      </c>
      <c r="E724" s="34" t="n">
        <v>42</v>
      </c>
      <c r="F724" s="34" t="n">
        <v>40.74</v>
      </c>
      <c r="G724" s="35"/>
      <c r="H724" s="34" t="n">
        <v>9.8</v>
      </c>
      <c r="I724" s="34"/>
      <c r="J724" s="34"/>
      <c r="K724" s="34"/>
      <c r="L724" s="36" t="n">
        <f aca="false">IF(OR(SUM(D724)=0,SUM(H724)=0),"",(H724/D724-1)*100)</f>
        <v>1.03092783505154</v>
      </c>
      <c r="M724" s="36" t="str">
        <f aca="false">IF(OR(SUM(I724)=0,SUM(E724)=0),"",SUM(I724)-SUM(E724))</f>
        <v/>
      </c>
      <c r="N724" s="36" t="str">
        <f aca="false">IF(OR(I724="",E724=""),"",(I724/E724-1)*100)</f>
        <v/>
      </c>
      <c r="O724" s="36" t="str">
        <f aca="false">IF(OR(SUM(F724)=0,SUM(J724)=0),"",(J724/F724-1)*100)</f>
        <v/>
      </c>
      <c r="P724" s="33" t="n">
        <v>10.5172</v>
      </c>
      <c r="Q724" s="34" t="n">
        <v>40.9019510896436</v>
      </c>
      <c r="R724" s="34" t="n">
        <v>43.0174</v>
      </c>
      <c r="S724" s="34"/>
      <c r="T724" s="36" t="n">
        <f aca="false">IF(OR(SUM(P724)=0,SUM(H724)=0),"",(H724/P724-1)*100)</f>
        <v>-6.81930551857909</v>
      </c>
      <c r="U724" s="36" t="str">
        <f aca="false">IF(OR(SUM(I724)=0,SUM(Q724)=0),"",SUM(I724)-SUM(Q724))</f>
        <v/>
      </c>
      <c r="V724" s="36" t="str">
        <f aca="false">IF(OR(I724="",Q724=""),"",(I724/Q724-1)*100)</f>
        <v/>
      </c>
      <c r="W724" s="36" t="str">
        <f aca="false">IF(OR(SUM(R724)=0,SUM(J724)=0),"",(J724/R724-1)*100)</f>
        <v/>
      </c>
    </row>
    <row r="725" customFormat="false" ht="11.25" hidden="false" customHeight="false" outlineLevel="0" collapsed="false">
      <c r="A725" s="38" t="s">
        <v>28</v>
      </c>
      <c r="B725" s="39" t="s">
        <v>30</v>
      </c>
      <c r="C725" s="40" t="s">
        <v>147</v>
      </c>
      <c r="D725" s="33" t="n">
        <v>16.5</v>
      </c>
      <c r="E725" s="34" t="n">
        <v>44</v>
      </c>
      <c r="F725" s="34" t="n">
        <v>72.6</v>
      </c>
      <c r="G725" s="35"/>
      <c r="H725" s="34" t="n">
        <v>16.7</v>
      </c>
      <c r="I725" s="34"/>
      <c r="J725" s="34"/>
      <c r="K725" s="34"/>
      <c r="L725" s="36" t="n">
        <f aca="false">IF(OR(SUM(D725)=0,SUM(H725)=0),"",(H725/D725-1)*100)</f>
        <v>1.2121212121212</v>
      </c>
      <c r="M725" s="36" t="str">
        <f aca="false">IF(OR(SUM(I725)=0,SUM(E725)=0),"",SUM(I725)-SUM(E725))</f>
        <v/>
      </c>
      <c r="N725" s="36" t="str">
        <f aca="false">IF(OR(I725="",E725=""),"",(I725/E725-1)*100)</f>
        <v/>
      </c>
      <c r="O725" s="36" t="str">
        <f aca="false">IF(OR(SUM(F725)=0,SUM(J725)=0),"",(J725/F725-1)*100)</f>
        <v/>
      </c>
      <c r="P725" s="33" t="n">
        <v>16.912</v>
      </c>
      <c r="Q725" s="34" t="n">
        <v>40.3318353831599</v>
      </c>
      <c r="R725" s="34" t="n">
        <v>68.2092</v>
      </c>
      <c r="S725" s="34"/>
      <c r="T725" s="36" t="n">
        <f aca="false">IF(OR(SUM(P725)=0,SUM(H725)=0),"",(H725/P725-1)*100)</f>
        <v>-1.25354777672658</v>
      </c>
      <c r="U725" s="36" t="str">
        <f aca="false">IF(OR(SUM(I725)=0,SUM(Q725)=0),"",SUM(I725)-SUM(Q725))</f>
        <v/>
      </c>
      <c r="V725" s="36" t="str">
        <f aca="false">IF(OR(I725="",Q725=""),"",(I725/Q725-1)*100)</f>
        <v/>
      </c>
      <c r="W725" s="36" t="str">
        <f aca="false">IF(OR(SUM(R725)=0,SUM(J725)=0),"",(J725/R725-1)*100)</f>
        <v/>
      </c>
    </row>
    <row r="726" customFormat="false" ht="11.25" hidden="false" customHeight="false" outlineLevel="0" collapsed="false">
      <c r="A726" s="38" t="s">
        <v>28</v>
      </c>
      <c r="B726" s="39"/>
      <c r="C726" s="40" t="s">
        <v>147</v>
      </c>
      <c r="D726" s="33" t="n">
        <v>26.2</v>
      </c>
      <c r="E726" s="34" t="n">
        <v>43.2595419847328</v>
      </c>
      <c r="F726" s="34" t="n">
        <v>113.34</v>
      </c>
      <c r="G726" s="35"/>
      <c r="H726" s="34" t="n">
        <v>26.5</v>
      </c>
      <c r="I726" s="34"/>
      <c r="J726" s="34"/>
      <c r="K726" s="34"/>
      <c r="L726" s="36" t="n">
        <f aca="false">IF(OR(SUM(D726)=0,SUM(H726)=0),"",(H726/D726-1)*100)</f>
        <v>1.14503816793894</v>
      </c>
      <c r="M726" s="36" t="str">
        <f aca="false">IF(OR(SUM(I726)=0,SUM(E726)=0),"",SUM(I726)-SUM(E726))</f>
        <v/>
      </c>
      <c r="N726" s="36" t="str">
        <f aca="false">IF(OR(I726="",E726=""),"",(I726/E726-1)*100)</f>
        <v/>
      </c>
      <c r="O726" s="36" t="str">
        <f aca="false">IF(OR(SUM(F726)=0,SUM(J726)=0),"",(J726/F726-1)*100)</f>
        <v/>
      </c>
      <c r="P726" s="33" t="n">
        <v>27.4292</v>
      </c>
      <c r="Q726" s="34" t="n">
        <v>40.5504353025243</v>
      </c>
      <c r="R726" s="34" t="n">
        <v>111.2266</v>
      </c>
      <c r="S726" s="34"/>
      <c r="T726" s="36" t="n">
        <f aca="false">IF(OR(SUM(P726)=0,SUM(H726)=0),"",(H726/P726-1)*100)</f>
        <v>-3.38763070012978</v>
      </c>
      <c r="U726" s="36" t="str">
        <f aca="false">IF(OR(SUM(I726)=0,SUM(Q726)=0),"",SUM(I726)-SUM(Q726))</f>
        <v/>
      </c>
      <c r="V726" s="36" t="str">
        <f aca="false">IF(OR(I726="",Q726=""),"",(I726/Q726-1)*100)</f>
        <v/>
      </c>
      <c r="W726" s="36" t="str">
        <f aca="false">IF(OR(SUM(R726)=0,SUM(J726)=0),"",(J726/R726-1)*100)</f>
        <v/>
      </c>
    </row>
    <row r="727" customFormat="false" ht="11.25" hidden="false" customHeight="false" outlineLevel="0" collapsed="false">
      <c r="A727" s="38" t="s">
        <v>31</v>
      </c>
      <c r="B727" s="39" t="s">
        <v>32</v>
      </c>
      <c r="C727" s="40" t="s">
        <v>147</v>
      </c>
      <c r="D727" s="33" t="n">
        <v>23.825</v>
      </c>
      <c r="E727" s="34" t="n">
        <v>30</v>
      </c>
      <c r="F727" s="34" t="n">
        <v>71.475</v>
      </c>
      <c r="G727" s="35"/>
      <c r="H727" s="34" t="n">
        <v>21.445</v>
      </c>
      <c r="I727" s="34"/>
      <c r="J727" s="34"/>
      <c r="K727" s="34"/>
      <c r="L727" s="36" t="n">
        <f aca="false">IF(OR(SUM(D727)=0,SUM(H727)=0),"",(H727/D727-1)*100)</f>
        <v>-9.98950682056663</v>
      </c>
      <c r="M727" s="36" t="str">
        <f aca="false">IF(OR(SUM(I727)=0,SUM(E727)=0),"",SUM(I727)-SUM(E727))</f>
        <v/>
      </c>
      <c r="N727" s="36" t="str">
        <f aca="false">IF(OR(I727="",E727=""),"",(I727/E727-1)*100)</f>
        <v/>
      </c>
      <c r="O727" s="36" t="str">
        <f aca="false">IF(OR(SUM(F727)=0,SUM(J727)=0),"",(J727/F727-1)*100)</f>
        <v/>
      </c>
      <c r="P727" s="33" t="n">
        <v>39.199</v>
      </c>
      <c r="Q727" s="34" t="n">
        <v>35.2086022602617</v>
      </c>
      <c r="R727" s="34" t="n">
        <v>138.0142</v>
      </c>
      <c r="S727" s="34"/>
      <c r="T727" s="36" t="n">
        <f aca="false">IF(OR(SUM(P727)=0,SUM(H727)=0),"",(H727/P727-1)*100)</f>
        <v>-45.2919717339728</v>
      </c>
      <c r="U727" s="36" t="str">
        <f aca="false">IF(OR(SUM(I727)=0,SUM(Q727)=0),"",SUM(I727)-SUM(Q727))</f>
        <v/>
      </c>
      <c r="V727" s="36" t="str">
        <f aca="false">IF(OR(I727="",Q727=""),"",(I727/Q727-1)*100)</f>
        <v/>
      </c>
      <c r="W727" s="36" t="str">
        <f aca="false">IF(OR(SUM(R727)=0,SUM(J727)=0),"",(J727/R727-1)*100)</f>
        <v/>
      </c>
    </row>
    <row r="728" customFormat="false" ht="11.25" hidden="false" customHeight="false" outlineLevel="0" collapsed="false">
      <c r="A728" s="38" t="s">
        <v>31</v>
      </c>
      <c r="B728" s="39" t="s">
        <v>33</v>
      </c>
      <c r="C728" s="40" t="s">
        <v>147</v>
      </c>
      <c r="D728" s="33" t="n">
        <v>11.755</v>
      </c>
      <c r="E728" s="34" t="n">
        <v>32</v>
      </c>
      <c r="F728" s="34" t="n">
        <v>37.616</v>
      </c>
      <c r="G728" s="35"/>
      <c r="H728" s="34" t="n">
        <v>10.58</v>
      </c>
      <c r="I728" s="34"/>
      <c r="J728" s="34"/>
      <c r="K728" s="34"/>
      <c r="L728" s="36" t="n">
        <f aca="false">IF(OR(SUM(D728)=0,SUM(H728)=0),"",(H728/D728-1)*100)</f>
        <v>-9.99574649085496</v>
      </c>
      <c r="M728" s="36" t="str">
        <f aca="false">IF(OR(SUM(I728)=0,SUM(E728)=0),"",SUM(I728)-SUM(E728))</f>
        <v/>
      </c>
      <c r="N728" s="36" t="str">
        <f aca="false">IF(OR(I728="",E728=""),"",(I728/E728-1)*100)</f>
        <v/>
      </c>
      <c r="O728" s="36" t="str">
        <f aca="false">IF(OR(SUM(F728)=0,SUM(J728)=0),"",(J728/F728-1)*100)</f>
        <v/>
      </c>
      <c r="P728" s="33" t="n">
        <v>14.537</v>
      </c>
      <c r="Q728" s="34" t="n">
        <v>34.435578179817</v>
      </c>
      <c r="R728" s="34" t="n">
        <v>50.059</v>
      </c>
      <c r="S728" s="34"/>
      <c r="T728" s="36" t="n">
        <f aca="false">IF(OR(SUM(P728)=0,SUM(H728)=0),"",(H728/P728-1)*100)</f>
        <v>-27.2201967393548</v>
      </c>
      <c r="U728" s="36" t="str">
        <f aca="false">IF(OR(SUM(I728)=0,SUM(Q728)=0),"",SUM(I728)-SUM(Q728))</f>
        <v/>
      </c>
      <c r="V728" s="36" t="str">
        <f aca="false">IF(OR(I728="",Q728=""),"",(I728/Q728-1)*100)</f>
        <v/>
      </c>
      <c r="W728" s="36" t="str">
        <f aca="false">IF(OR(SUM(R728)=0,SUM(J728)=0),"",(J728/R728-1)*100)</f>
        <v/>
      </c>
    </row>
    <row r="729" customFormat="false" ht="11.25" hidden="false" customHeight="false" outlineLevel="0" collapsed="false">
      <c r="A729" s="38" t="s">
        <v>31</v>
      </c>
      <c r="B729" s="39" t="s">
        <v>34</v>
      </c>
      <c r="C729" s="40" t="s">
        <v>147</v>
      </c>
      <c r="D729" s="33" t="n">
        <v>5.875</v>
      </c>
      <c r="E729" s="34" t="n">
        <v>28</v>
      </c>
      <c r="F729" s="34" t="n">
        <v>16.45</v>
      </c>
      <c r="G729" s="35"/>
      <c r="H729" s="34" t="n">
        <v>5.29</v>
      </c>
      <c r="I729" s="34"/>
      <c r="J729" s="34"/>
      <c r="K729" s="34"/>
      <c r="L729" s="36" t="n">
        <f aca="false">IF(OR(SUM(D729)=0,SUM(H729)=0),"",(H729/D729-1)*100)</f>
        <v>-9.95744680851064</v>
      </c>
      <c r="M729" s="36" t="str">
        <f aca="false">IF(OR(SUM(I729)=0,SUM(E729)=0),"",SUM(I729)-SUM(E729))</f>
        <v/>
      </c>
      <c r="N729" s="36" t="str">
        <f aca="false">IF(OR(I729="",E729=""),"",(I729/E729-1)*100)</f>
        <v/>
      </c>
      <c r="O729" s="36" t="str">
        <f aca="false">IF(OR(SUM(F729)=0,SUM(J729)=0),"",(J729/F729-1)*100)</f>
        <v/>
      </c>
      <c r="P729" s="33" t="n">
        <v>11.233</v>
      </c>
      <c r="Q729" s="34" t="n">
        <v>34.0024926555684</v>
      </c>
      <c r="R729" s="34" t="n">
        <v>38.195</v>
      </c>
      <c r="S729" s="34"/>
      <c r="T729" s="36" t="n">
        <f aca="false">IF(OR(SUM(P729)=0,SUM(H729)=0),"",(H729/P729-1)*100)</f>
        <v>-52.9066144395976</v>
      </c>
      <c r="U729" s="36" t="str">
        <f aca="false">IF(OR(SUM(I729)=0,SUM(Q729)=0),"",SUM(I729)-SUM(Q729))</f>
        <v/>
      </c>
      <c r="V729" s="36" t="str">
        <f aca="false">IF(OR(I729="",Q729=""),"",(I729/Q729-1)*100)</f>
        <v/>
      </c>
      <c r="W729" s="36" t="str">
        <f aca="false">IF(OR(SUM(R729)=0,SUM(J729)=0),"",(J729/R729-1)*100)</f>
        <v/>
      </c>
    </row>
    <row r="730" customFormat="false" ht="11.25" hidden="false" customHeight="false" outlineLevel="0" collapsed="false">
      <c r="A730" s="38" t="s">
        <v>31</v>
      </c>
      <c r="B730" s="39" t="s">
        <v>35</v>
      </c>
      <c r="C730" s="40" t="s">
        <v>147</v>
      </c>
      <c r="D730" s="33" t="n">
        <v>0</v>
      </c>
      <c r="E730" s="34"/>
      <c r="F730" s="34" t="n">
        <v>0</v>
      </c>
      <c r="G730" s="35"/>
      <c r="H730" s="34" t="n">
        <v>0</v>
      </c>
      <c r="I730" s="34"/>
      <c r="J730" s="34"/>
      <c r="K730" s="34"/>
      <c r="L730" s="36" t="str">
        <f aca="false">IF(OR(SUM(D730)=0,SUM(H730)=0),"",(H730/D730-1)*100)</f>
        <v/>
      </c>
      <c r="M730" s="36" t="str">
        <f aca="false">IF(OR(SUM(I730)=0,SUM(E730)=0),"",SUM(I730)-SUM(E730))</f>
        <v/>
      </c>
      <c r="N730" s="36" t="str">
        <f aca="false">IF(OR(I730="",E730=""),"",(I730/E730-1)*100)</f>
        <v/>
      </c>
      <c r="O730" s="36" t="str">
        <f aca="false">IF(OR(SUM(F730)=0,SUM(J730)=0),"",(J730/F730-1)*100)</f>
        <v/>
      </c>
      <c r="P730" s="33" t="n">
        <v>0</v>
      </c>
      <c r="Q730" s="34"/>
      <c r="R730" s="34" t="n">
        <v>0</v>
      </c>
      <c r="S730" s="34"/>
      <c r="T730" s="36" t="str">
        <f aca="false">IF(OR(SUM(P730)=0,SUM(H730)=0),"",(H730/P730-1)*100)</f>
        <v/>
      </c>
      <c r="U730" s="36" t="str">
        <f aca="false">IF(OR(SUM(I730)=0,SUM(Q730)=0),"",SUM(I730)-SUM(Q730))</f>
        <v/>
      </c>
      <c r="V730" s="36" t="str">
        <f aca="false">IF(OR(I730="",Q730=""),"",(I730/Q730-1)*100)</f>
        <v/>
      </c>
      <c r="W730" s="36" t="str">
        <f aca="false">IF(OR(SUM(R730)=0,SUM(J730)=0),"",(J730/R730-1)*100)</f>
        <v/>
      </c>
    </row>
    <row r="731" customFormat="false" ht="11.25" hidden="false" customHeight="false" outlineLevel="0" collapsed="false">
      <c r="A731" s="38" t="s">
        <v>31</v>
      </c>
      <c r="B731" s="39" t="s">
        <v>36</v>
      </c>
      <c r="C731" s="40" t="s">
        <v>147</v>
      </c>
      <c r="D731" s="33" t="n">
        <v>0.045</v>
      </c>
      <c r="E731" s="34" t="n">
        <v>33</v>
      </c>
      <c r="F731" s="34" t="n">
        <v>0.1485</v>
      </c>
      <c r="G731" s="35"/>
      <c r="H731" s="34" t="n">
        <v>0.04</v>
      </c>
      <c r="I731" s="34"/>
      <c r="J731" s="34"/>
      <c r="K731" s="34"/>
      <c r="L731" s="36" t="n">
        <f aca="false">IF(OR(SUM(D731)=0,SUM(H731)=0),"",(H731/D731-1)*100)</f>
        <v>-11.1111111111111</v>
      </c>
      <c r="M731" s="36" t="str">
        <f aca="false">IF(OR(SUM(I731)=0,SUM(E731)=0),"",SUM(I731)-SUM(E731))</f>
        <v/>
      </c>
      <c r="N731" s="36" t="str">
        <f aca="false">IF(OR(I731="",E731=""),"",(I731/E731-1)*100)</f>
        <v/>
      </c>
      <c r="O731" s="36" t="str">
        <f aca="false">IF(OR(SUM(F731)=0,SUM(J731)=0),"",(J731/F731-1)*100)</f>
        <v/>
      </c>
      <c r="P731" s="33" t="n">
        <v>0.111</v>
      </c>
      <c r="Q731" s="34" t="n">
        <v>37.054054054054</v>
      </c>
      <c r="R731" s="34" t="n">
        <v>0.4113</v>
      </c>
      <c r="S731" s="34"/>
      <c r="T731" s="36" t="n">
        <f aca="false">IF(OR(SUM(P731)=0,SUM(H731)=0),"",(H731/P731-1)*100)</f>
        <v>-63.963963963964</v>
      </c>
      <c r="U731" s="36" t="str">
        <f aca="false">IF(OR(SUM(I731)=0,SUM(Q731)=0),"",SUM(I731)-SUM(Q731))</f>
        <v/>
      </c>
      <c r="V731" s="36" t="str">
        <f aca="false">IF(OR(I731="",Q731=""),"",(I731/Q731-1)*100)</f>
        <v/>
      </c>
      <c r="W731" s="36" t="str">
        <f aca="false">IF(OR(SUM(R731)=0,SUM(J731)=0),"",(J731/R731-1)*100)</f>
        <v/>
      </c>
    </row>
    <row r="732" customFormat="false" ht="11.25" hidden="false" customHeight="false" outlineLevel="0" collapsed="false">
      <c r="A732" s="38" t="s">
        <v>31</v>
      </c>
      <c r="B732" s="39" t="s">
        <v>37</v>
      </c>
      <c r="C732" s="40" t="s">
        <v>147</v>
      </c>
      <c r="D732" s="33" t="n">
        <v>0.025</v>
      </c>
      <c r="E732" s="34" t="n">
        <v>28</v>
      </c>
      <c r="F732" s="34" t="n">
        <v>0.07</v>
      </c>
      <c r="G732" s="35"/>
      <c r="H732" s="34" t="n">
        <v>0.025</v>
      </c>
      <c r="I732" s="34"/>
      <c r="J732" s="34"/>
      <c r="K732" s="34"/>
      <c r="L732" s="36" t="n">
        <f aca="false">IF(OR(SUM(D732)=0,SUM(H732)=0),"",(H732/D732-1)*100)</f>
        <v>0</v>
      </c>
      <c r="M732" s="36" t="str">
        <f aca="false">IF(OR(SUM(I732)=0,SUM(E732)=0),"",SUM(I732)-SUM(E732))</f>
        <v/>
      </c>
      <c r="N732" s="36" t="str">
        <f aca="false">IF(OR(I732="",E732=""),"",(I732/E732-1)*100)</f>
        <v/>
      </c>
      <c r="O732" s="36" t="str">
        <f aca="false">IF(OR(SUM(F732)=0,SUM(J732)=0),"",(J732/F732-1)*100)</f>
        <v/>
      </c>
      <c r="P732" s="33" t="n">
        <v>0.086</v>
      </c>
      <c r="Q732" s="34" t="n">
        <v>34.3255813953488</v>
      </c>
      <c r="R732" s="34" t="n">
        <v>0.2952</v>
      </c>
      <c r="S732" s="34"/>
      <c r="T732" s="36" t="n">
        <f aca="false">IF(OR(SUM(P732)=0,SUM(H732)=0),"",(H732/P732-1)*100)</f>
        <v>-70.9302325581395</v>
      </c>
      <c r="U732" s="36" t="str">
        <f aca="false">IF(OR(SUM(I732)=0,SUM(Q732)=0),"",SUM(I732)-SUM(Q732))</f>
        <v/>
      </c>
      <c r="V732" s="36" t="str">
        <f aca="false">IF(OR(I732="",Q732=""),"",(I732/Q732-1)*100)</f>
        <v/>
      </c>
      <c r="W732" s="36" t="str">
        <f aca="false">IF(OR(SUM(R732)=0,SUM(J732)=0),"",(J732/R732-1)*100)</f>
        <v/>
      </c>
    </row>
    <row r="733" customFormat="false" ht="11.25" hidden="false" customHeight="false" outlineLevel="0" collapsed="false">
      <c r="A733" s="38" t="s">
        <v>31</v>
      </c>
      <c r="B733" s="39" t="s">
        <v>38</v>
      </c>
      <c r="C733" s="40" t="s">
        <v>147</v>
      </c>
      <c r="D733" s="33" t="n">
        <v>6.16</v>
      </c>
      <c r="E733" s="34" t="n">
        <v>33</v>
      </c>
      <c r="F733" s="34" t="n">
        <v>20.328</v>
      </c>
      <c r="G733" s="35"/>
      <c r="H733" s="34" t="n">
        <v>5.545</v>
      </c>
      <c r="I733" s="34"/>
      <c r="J733" s="34"/>
      <c r="K733" s="34"/>
      <c r="L733" s="36" t="n">
        <f aca="false">IF(OR(SUM(D733)=0,SUM(H733)=0),"",(H733/D733-1)*100)</f>
        <v>-9.98376623376623</v>
      </c>
      <c r="M733" s="36" t="str">
        <f aca="false">IF(OR(SUM(I733)=0,SUM(E733)=0),"",SUM(I733)-SUM(E733))</f>
        <v/>
      </c>
      <c r="N733" s="36" t="str">
        <f aca="false">IF(OR(I733="",E733=""),"",(I733/E733-1)*100)</f>
        <v/>
      </c>
      <c r="O733" s="36" t="str">
        <f aca="false">IF(OR(SUM(F733)=0,SUM(J733)=0),"",(J733/F733-1)*100)</f>
        <v/>
      </c>
      <c r="P733" s="33" t="n">
        <v>6.632</v>
      </c>
      <c r="Q733" s="34" t="n">
        <v>35.9068154402895</v>
      </c>
      <c r="R733" s="34" t="n">
        <v>23.8134</v>
      </c>
      <c r="S733" s="34"/>
      <c r="T733" s="36" t="n">
        <f aca="false">IF(OR(SUM(P733)=0,SUM(H733)=0),"",(H733/P733-1)*100)</f>
        <v>-16.3902291917973</v>
      </c>
      <c r="U733" s="36" t="str">
        <f aca="false">IF(OR(SUM(I733)=0,SUM(Q733)=0),"",SUM(I733)-SUM(Q733))</f>
        <v/>
      </c>
      <c r="V733" s="36" t="str">
        <f aca="false">IF(OR(I733="",Q733=""),"",(I733/Q733-1)*100)</f>
        <v/>
      </c>
      <c r="W733" s="36" t="str">
        <f aca="false">IF(OR(SUM(R733)=0,SUM(J733)=0),"",(J733/R733-1)*100)</f>
        <v/>
      </c>
    </row>
    <row r="734" customFormat="false" ht="11.25" hidden="false" customHeight="false" outlineLevel="0" collapsed="false">
      <c r="A734" s="38" t="s">
        <v>31</v>
      </c>
      <c r="B734" s="39"/>
      <c r="C734" s="40" t="s">
        <v>147</v>
      </c>
      <c r="D734" s="33" t="n">
        <v>47.685</v>
      </c>
      <c r="E734" s="34" t="n">
        <v>30.6359442172591</v>
      </c>
      <c r="F734" s="34" t="n">
        <v>146.0875</v>
      </c>
      <c r="G734" s="35"/>
      <c r="H734" s="34" t="n">
        <v>42.925</v>
      </c>
      <c r="I734" s="34"/>
      <c r="J734" s="34"/>
      <c r="K734" s="34"/>
      <c r="L734" s="36" t="n">
        <f aca="false">IF(OR(SUM(D734)=0,SUM(H734)=0),"",(H734/D734-1)*100)</f>
        <v>-9.98217468805703</v>
      </c>
      <c r="M734" s="36" t="str">
        <f aca="false">IF(OR(SUM(I734)=0,SUM(E734)=0),"",SUM(I734)-SUM(E734))</f>
        <v/>
      </c>
      <c r="N734" s="36" t="str">
        <f aca="false">IF(OR(I734="",E734=""),"",(I734/E734-1)*100)</f>
        <v/>
      </c>
      <c r="O734" s="36" t="str">
        <f aca="false">IF(OR(SUM(F734)=0,SUM(J734)=0),"",(J734/F734-1)*100)</f>
        <v/>
      </c>
      <c r="P734" s="33" t="n">
        <v>71.798</v>
      </c>
      <c r="Q734" s="34" t="n">
        <v>34.9296777068999</v>
      </c>
      <c r="R734" s="34" t="n">
        <v>250.7881</v>
      </c>
      <c r="S734" s="34"/>
      <c r="T734" s="36" t="n">
        <f aca="false">IF(OR(SUM(P734)=0,SUM(H734)=0),"",(H734/P734-1)*100)</f>
        <v>-40.2142120950444</v>
      </c>
      <c r="U734" s="36" t="str">
        <f aca="false">IF(OR(SUM(I734)=0,SUM(Q734)=0),"",SUM(I734)-SUM(Q734))</f>
        <v/>
      </c>
      <c r="V734" s="36" t="str">
        <f aca="false">IF(OR(I734="",Q734=""),"",(I734/Q734-1)*100)</f>
        <v/>
      </c>
      <c r="W734" s="36" t="str">
        <f aca="false">IF(OR(SUM(R734)=0,SUM(J734)=0),"",(J734/R734-1)*100)</f>
        <v/>
      </c>
    </row>
    <row r="735" customFormat="false" ht="11.25" hidden="false" customHeight="false" outlineLevel="0" collapsed="false">
      <c r="A735" s="38" t="s">
        <v>39</v>
      </c>
      <c r="B735" s="39" t="s">
        <v>40</v>
      </c>
      <c r="C735" s="40" t="s">
        <v>147</v>
      </c>
      <c r="D735" s="33" t="n">
        <v>51</v>
      </c>
      <c r="E735" s="34" t="n">
        <v>34</v>
      </c>
      <c r="F735" s="34" t="n">
        <v>173.4</v>
      </c>
      <c r="G735" s="35"/>
      <c r="H735" s="34" t="n">
        <v>52</v>
      </c>
      <c r="I735" s="34"/>
      <c r="J735" s="34"/>
      <c r="K735" s="34"/>
      <c r="L735" s="36" t="n">
        <f aca="false">IF(OR(SUM(D735)=0,SUM(H735)=0),"",(H735/D735-1)*100)</f>
        <v>1.96078431372548</v>
      </c>
      <c r="M735" s="36" t="str">
        <f aca="false">IF(OR(SUM(I735)=0,SUM(E735)=0),"",SUM(I735)-SUM(E735))</f>
        <v/>
      </c>
      <c r="N735" s="36" t="str">
        <f aca="false">IF(OR(I735="",E735=""),"",(I735/E735-1)*100)</f>
        <v/>
      </c>
      <c r="O735" s="36" t="str">
        <f aca="false">IF(OR(SUM(F735)=0,SUM(J735)=0),"",(J735/F735-1)*100)</f>
        <v/>
      </c>
      <c r="P735" s="33" t="n">
        <v>54.944</v>
      </c>
      <c r="Q735" s="34" t="n">
        <v>36.2199694234129</v>
      </c>
      <c r="R735" s="34" t="n">
        <v>199.007</v>
      </c>
      <c r="S735" s="34"/>
      <c r="T735" s="36" t="n">
        <f aca="false">IF(OR(SUM(P735)=0,SUM(H735)=0),"",(H735/P735-1)*100)</f>
        <v>-5.35818287711125</v>
      </c>
      <c r="U735" s="36" t="str">
        <f aca="false">IF(OR(SUM(I735)=0,SUM(Q735)=0),"",SUM(I735)-SUM(Q735))</f>
        <v/>
      </c>
      <c r="V735" s="36" t="str">
        <f aca="false">IF(OR(I735="",Q735=""),"",(I735/Q735-1)*100)</f>
        <v/>
      </c>
      <c r="W735" s="36" t="str">
        <f aca="false">IF(OR(SUM(R735)=0,SUM(J735)=0),"",(J735/R735-1)*100)</f>
        <v/>
      </c>
    </row>
    <row r="736" customFormat="false" ht="11.25" hidden="false" customHeight="false" outlineLevel="0" collapsed="false">
      <c r="A736" s="38" t="s">
        <v>39</v>
      </c>
      <c r="B736" s="39" t="s">
        <v>41</v>
      </c>
      <c r="C736" s="40" t="s">
        <v>147</v>
      </c>
      <c r="D736" s="33" t="n">
        <v>23.96</v>
      </c>
      <c r="E736" s="34" t="n">
        <v>37</v>
      </c>
      <c r="F736" s="34" t="n">
        <v>88.652</v>
      </c>
      <c r="G736" s="35"/>
      <c r="H736" s="34" t="n">
        <v>24.5</v>
      </c>
      <c r="I736" s="34"/>
      <c r="J736" s="34"/>
      <c r="K736" s="34"/>
      <c r="L736" s="36" t="n">
        <f aca="false">IF(OR(SUM(D736)=0,SUM(H736)=0),"",(H736/D736-1)*100)</f>
        <v>2.25375626043405</v>
      </c>
      <c r="M736" s="36" t="str">
        <f aca="false">IF(OR(SUM(I736)=0,SUM(E736)=0),"",SUM(I736)-SUM(E736))</f>
        <v/>
      </c>
      <c r="N736" s="36" t="str">
        <f aca="false">IF(OR(I736="",E736=""),"",(I736/E736-1)*100)</f>
        <v/>
      </c>
      <c r="O736" s="36" t="str">
        <f aca="false">IF(OR(SUM(F736)=0,SUM(J736)=0),"",(J736/F736-1)*100)</f>
        <v/>
      </c>
      <c r="P736" s="33" t="n">
        <v>25.534</v>
      </c>
      <c r="Q736" s="34" t="n">
        <v>38.6001409884859</v>
      </c>
      <c r="R736" s="34" t="n">
        <v>98.5616</v>
      </c>
      <c r="S736" s="34"/>
      <c r="T736" s="36" t="n">
        <f aca="false">IF(OR(SUM(P736)=0,SUM(H736)=0),"",(H736/P736-1)*100)</f>
        <v>-4.04950262395238</v>
      </c>
      <c r="U736" s="36" t="str">
        <f aca="false">IF(OR(SUM(I736)=0,SUM(Q736)=0),"",SUM(I736)-SUM(Q736))</f>
        <v/>
      </c>
      <c r="V736" s="36" t="str">
        <f aca="false">IF(OR(I736="",Q736=""),"",(I736/Q736-1)*100)</f>
        <v/>
      </c>
      <c r="W736" s="36" t="str">
        <f aca="false">IF(OR(SUM(R736)=0,SUM(J736)=0),"",(J736/R736-1)*100)</f>
        <v/>
      </c>
    </row>
    <row r="737" customFormat="false" ht="11.25" hidden="false" customHeight="false" outlineLevel="0" collapsed="false">
      <c r="A737" s="38" t="s">
        <v>39</v>
      </c>
      <c r="B737" s="39"/>
      <c r="C737" s="40" t="s">
        <v>147</v>
      </c>
      <c r="D737" s="33" t="n">
        <v>74.96</v>
      </c>
      <c r="E737" s="34" t="n">
        <v>34.9589114194237</v>
      </c>
      <c r="F737" s="34" t="n">
        <v>262.052</v>
      </c>
      <c r="G737" s="35"/>
      <c r="H737" s="34" t="n">
        <v>76.5</v>
      </c>
      <c r="I737" s="34"/>
      <c r="J737" s="34"/>
      <c r="K737" s="34"/>
      <c r="L737" s="36" t="n">
        <f aca="false">IF(OR(SUM(D737)=0,SUM(H737)=0),"",(H737/D737-1)*100)</f>
        <v>2.05442902881536</v>
      </c>
      <c r="M737" s="36" t="str">
        <f aca="false">IF(OR(SUM(I737)=0,SUM(E737)=0),"",SUM(I737)-SUM(E737))</f>
        <v/>
      </c>
      <c r="N737" s="36" t="str">
        <f aca="false">IF(OR(I737="",E737=""),"",(I737/E737-1)*100)</f>
        <v/>
      </c>
      <c r="O737" s="36" t="str">
        <f aca="false">IF(OR(SUM(F737)=0,SUM(J737)=0),"",(J737/F737-1)*100)</f>
        <v/>
      </c>
      <c r="P737" s="33" t="n">
        <v>80.478</v>
      </c>
      <c r="Q737" s="34" t="n">
        <v>36.9751484877855</v>
      </c>
      <c r="R737" s="34" t="n">
        <v>297.5686</v>
      </c>
      <c r="S737" s="34"/>
      <c r="T737" s="36" t="n">
        <f aca="false">IF(OR(SUM(P737)=0,SUM(H737)=0),"",(H737/P737-1)*100)</f>
        <v>-4.94296577946768</v>
      </c>
      <c r="U737" s="36" t="str">
        <f aca="false">IF(OR(SUM(I737)=0,SUM(Q737)=0),"",SUM(I737)-SUM(Q737))</f>
        <v/>
      </c>
      <c r="V737" s="36" t="str">
        <f aca="false">IF(OR(I737="",Q737=""),"",(I737/Q737-1)*100)</f>
        <v/>
      </c>
      <c r="W737" s="36" t="str">
        <f aca="false">IF(OR(SUM(R737)=0,SUM(J737)=0),"",(J737/R737-1)*100)</f>
        <v/>
      </c>
    </row>
    <row r="738" customFormat="false" ht="11.25" hidden="false" customHeight="false" outlineLevel="0" collapsed="false">
      <c r="A738" s="38" t="s">
        <v>42</v>
      </c>
      <c r="B738" s="39" t="s">
        <v>43</v>
      </c>
      <c r="C738" s="40" t="s">
        <v>147</v>
      </c>
      <c r="D738" s="33" t="n">
        <v>17.58</v>
      </c>
      <c r="E738" s="34" t="n">
        <v>35.3811149032992</v>
      </c>
      <c r="F738" s="34" t="n">
        <v>62.2</v>
      </c>
      <c r="G738" s="35"/>
      <c r="H738" s="34" t="n">
        <v>17.7</v>
      </c>
      <c r="I738" s="34"/>
      <c r="J738" s="34"/>
      <c r="K738" s="34"/>
      <c r="L738" s="36" t="n">
        <f aca="false">IF(OR(SUM(D738)=0,SUM(H738)=0),"",(H738/D738-1)*100)</f>
        <v>0.682593856655278</v>
      </c>
      <c r="M738" s="36" t="str">
        <f aca="false">IF(OR(SUM(I738)=0,SUM(E738)=0),"",SUM(I738)-SUM(E738))</f>
        <v/>
      </c>
      <c r="N738" s="36" t="str">
        <f aca="false">IF(OR(I738="",E738=""),"",(I738/E738-1)*100)</f>
        <v/>
      </c>
      <c r="O738" s="36" t="str">
        <f aca="false">IF(OR(SUM(F738)=0,SUM(J738)=0),"",(J738/F738-1)*100)</f>
        <v/>
      </c>
      <c r="P738" s="33" t="n">
        <v>15.577</v>
      </c>
      <c r="Q738" s="34" t="n">
        <v>35.7980997624703</v>
      </c>
      <c r="R738" s="34" t="n">
        <v>55.7627</v>
      </c>
      <c r="S738" s="34"/>
      <c r="T738" s="36" t="n">
        <f aca="false">IF(OR(SUM(P738)=0,SUM(H738)=0),"",(H738/P738-1)*100)</f>
        <v>13.6290684984272</v>
      </c>
      <c r="U738" s="36" t="str">
        <f aca="false">IF(OR(SUM(I738)=0,SUM(Q738)=0),"",SUM(I738)-SUM(Q738))</f>
        <v/>
      </c>
      <c r="V738" s="36" t="str">
        <f aca="false">IF(OR(I738="",Q738=""),"",(I738/Q738-1)*100)</f>
        <v/>
      </c>
      <c r="W738" s="36" t="str">
        <f aca="false">IF(OR(SUM(R738)=0,SUM(J738)=0),"",(J738/R738-1)*100)</f>
        <v/>
      </c>
    </row>
    <row r="739" customFormat="false" ht="11.25" hidden="false" customHeight="false" outlineLevel="0" collapsed="false">
      <c r="A739" s="38" t="s">
        <v>42</v>
      </c>
      <c r="B739" s="39" t="s">
        <v>44</v>
      </c>
      <c r="C739" s="40" t="s">
        <v>147</v>
      </c>
      <c r="D739" s="33" t="n">
        <v>8.89</v>
      </c>
      <c r="E739" s="34" t="n">
        <v>33.7457817772778</v>
      </c>
      <c r="F739" s="34" t="n">
        <v>30</v>
      </c>
      <c r="G739" s="35"/>
      <c r="H739" s="34" t="n">
        <v>9</v>
      </c>
      <c r="I739" s="34"/>
      <c r="J739" s="34"/>
      <c r="K739" s="34"/>
      <c r="L739" s="36" t="n">
        <f aca="false">IF(OR(SUM(D739)=0,SUM(H739)=0),"",(H739/D739-1)*100)</f>
        <v>1.23734533183351</v>
      </c>
      <c r="M739" s="36" t="str">
        <f aca="false">IF(OR(SUM(I739)=0,SUM(E739)=0),"",SUM(I739)-SUM(E739))</f>
        <v/>
      </c>
      <c r="N739" s="36" t="str">
        <f aca="false">IF(OR(I739="",E739=""),"",(I739/E739-1)*100)</f>
        <v/>
      </c>
      <c r="O739" s="36" t="str">
        <f aca="false">IF(OR(SUM(F739)=0,SUM(J739)=0),"",(J739/F739-1)*100)</f>
        <v/>
      </c>
      <c r="P739" s="33" t="n">
        <v>7.74</v>
      </c>
      <c r="Q739" s="34" t="n">
        <v>34.2963824289406</v>
      </c>
      <c r="R739" s="34" t="n">
        <v>26.5454</v>
      </c>
      <c r="S739" s="34"/>
      <c r="T739" s="36" t="n">
        <f aca="false">IF(OR(SUM(P739)=0,SUM(H739)=0),"",(H739/P739-1)*100)</f>
        <v>16.2790697674419</v>
      </c>
      <c r="U739" s="36" t="str">
        <f aca="false">IF(OR(SUM(I739)=0,SUM(Q739)=0),"",SUM(I739)-SUM(Q739))</f>
        <v/>
      </c>
      <c r="V739" s="36" t="str">
        <f aca="false">IF(OR(I739="",Q739=""),"",(I739/Q739-1)*100)</f>
        <v/>
      </c>
      <c r="W739" s="36" t="str">
        <f aca="false">IF(OR(SUM(R739)=0,SUM(J739)=0),"",(J739/R739-1)*100)</f>
        <v/>
      </c>
    </row>
    <row r="740" customFormat="false" ht="11.25" hidden="false" customHeight="false" outlineLevel="0" collapsed="false">
      <c r="A740" s="38" t="s">
        <v>42</v>
      </c>
      <c r="B740" s="39" t="s">
        <v>45</v>
      </c>
      <c r="C740" s="40" t="s">
        <v>147</v>
      </c>
      <c r="D740" s="33" t="n">
        <v>11.95</v>
      </c>
      <c r="E740" s="34" t="n">
        <v>36.652719665272</v>
      </c>
      <c r="F740" s="34" t="n">
        <v>43.8</v>
      </c>
      <c r="G740" s="35"/>
      <c r="H740" s="34" t="n">
        <v>12</v>
      </c>
      <c r="I740" s="34"/>
      <c r="J740" s="34"/>
      <c r="K740" s="34"/>
      <c r="L740" s="36" t="n">
        <f aca="false">IF(OR(SUM(D740)=0,SUM(H740)=0),"",(H740/D740-1)*100)</f>
        <v>0.418410041841</v>
      </c>
      <c r="M740" s="36" t="str">
        <f aca="false">IF(OR(SUM(I740)=0,SUM(E740)=0),"",SUM(I740)-SUM(E740))</f>
        <v/>
      </c>
      <c r="N740" s="36" t="str">
        <f aca="false">IF(OR(I740="",E740=""),"",(I740/E740-1)*100)</f>
        <v/>
      </c>
      <c r="O740" s="36" t="str">
        <f aca="false">IF(OR(SUM(F740)=0,SUM(J740)=0),"",(J740/F740-1)*100)</f>
        <v/>
      </c>
      <c r="P740" s="33" t="n">
        <v>12.217</v>
      </c>
      <c r="Q740" s="34" t="n">
        <v>36.1162314807236</v>
      </c>
      <c r="R740" s="34" t="n">
        <v>44.1232</v>
      </c>
      <c r="S740" s="34"/>
      <c r="T740" s="36" t="n">
        <f aca="false">IF(OR(SUM(P740)=0,SUM(H740)=0),"",(H740/P740-1)*100)</f>
        <v>-1.77621347302939</v>
      </c>
      <c r="U740" s="36" t="str">
        <f aca="false">IF(OR(SUM(I740)=0,SUM(Q740)=0),"",SUM(I740)-SUM(Q740))</f>
        <v/>
      </c>
      <c r="V740" s="36" t="str">
        <f aca="false">IF(OR(I740="",Q740=""),"",(I740/Q740-1)*100)</f>
        <v/>
      </c>
      <c r="W740" s="36" t="str">
        <f aca="false">IF(OR(SUM(R740)=0,SUM(J740)=0),"",(J740/R740-1)*100)</f>
        <v/>
      </c>
    </row>
    <row r="741" customFormat="false" ht="11.25" hidden="false" customHeight="false" outlineLevel="0" collapsed="false">
      <c r="A741" s="38" t="s">
        <v>42</v>
      </c>
      <c r="B741" s="39" t="s">
        <v>46</v>
      </c>
      <c r="C741" s="40" t="s">
        <v>147</v>
      </c>
      <c r="D741" s="33" t="n">
        <v>12.1</v>
      </c>
      <c r="E741" s="34" t="n">
        <v>36.7768595041322</v>
      </c>
      <c r="F741" s="34" t="n">
        <v>44.5</v>
      </c>
      <c r="G741" s="35"/>
      <c r="H741" s="34" t="n">
        <v>12.3</v>
      </c>
      <c r="I741" s="34"/>
      <c r="J741" s="34"/>
      <c r="K741" s="34"/>
      <c r="L741" s="36" t="n">
        <f aca="false">IF(OR(SUM(D741)=0,SUM(H741)=0),"",(H741/D741-1)*100)</f>
        <v>1.65289256198349</v>
      </c>
      <c r="M741" s="36" t="str">
        <f aca="false">IF(OR(SUM(I741)=0,SUM(E741)=0),"",SUM(I741)-SUM(E741))</f>
        <v/>
      </c>
      <c r="N741" s="36" t="str">
        <f aca="false">IF(OR(I741="",E741=""),"",(I741/E741-1)*100)</f>
        <v/>
      </c>
      <c r="O741" s="36" t="str">
        <f aca="false">IF(OR(SUM(F741)=0,SUM(J741)=0),"",(J741/F741-1)*100)</f>
        <v/>
      </c>
      <c r="P741" s="33" t="n">
        <v>11.033</v>
      </c>
      <c r="Q741" s="34" t="n">
        <v>36.327961569836</v>
      </c>
      <c r="R741" s="34" t="n">
        <v>40.08064</v>
      </c>
      <c r="S741" s="34"/>
      <c r="T741" s="36" t="n">
        <f aca="false">IF(OR(SUM(P741)=0,SUM(H741)=0),"",(H741/P741-1)*100)</f>
        <v>11.4837306263029</v>
      </c>
      <c r="U741" s="36" t="str">
        <f aca="false">IF(OR(SUM(I741)=0,SUM(Q741)=0),"",SUM(I741)-SUM(Q741))</f>
        <v/>
      </c>
      <c r="V741" s="36" t="str">
        <f aca="false">IF(OR(I741="",Q741=""),"",(I741/Q741-1)*100)</f>
        <v/>
      </c>
      <c r="W741" s="36" t="str">
        <f aca="false">IF(OR(SUM(R741)=0,SUM(J741)=0),"",(J741/R741-1)*100)</f>
        <v/>
      </c>
    </row>
    <row r="742" customFormat="false" ht="11.25" hidden="false" customHeight="false" outlineLevel="0" collapsed="false">
      <c r="A742" s="38" t="s">
        <v>42</v>
      </c>
      <c r="B742" s="39"/>
      <c r="C742" s="40" t="s">
        <v>147</v>
      </c>
      <c r="D742" s="33" t="n">
        <v>50.52</v>
      </c>
      <c r="E742" s="34" t="n">
        <v>35.7284243863816</v>
      </c>
      <c r="F742" s="34" t="n">
        <v>180.5</v>
      </c>
      <c r="G742" s="35"/>
      <c r="H742" s="34" t="n">
        <v>51</v>
      </c>
      <c r="I742" s="34"/>
      <c r="J742" s="34"/>
      <c r="K742" s="34"/>
      <c r="L742" s="36" t="n">
        <f aca="false">IF(OR(SUM(D742)=0,SUM(H742)=0),"",(H742/D742-1)*100)</f>
        <v>0.950118764845609</v>
      </c>
      <c r="M742" s="36" t="str">
        <f aca="false">IF(OR(SUM(I742)=0,SUM(E742)=0),"",SUM(I742)-SUM(E742))</f>
        <v/>
      </c>
      <c r="N742" s="36" t="str">
        <f aca="false">IF(OR(I742="",E742=""),"",(I742/E742-1)*100)</f>
        <v/>
      </c>
      <c r="O742" s="36" t="str">
        <f aca="false">IF(OR(SUM(F742)=0,SUM(J742)=0),"",(J742/F742-1)*100)</f>
        <v/>
      </c>
      <c r="P742" s="33" t="n">
        <v>46.567</v>
      </c>
      <c r="Q742" s="34" t="n">
        <v>35.7574977988704</v>
      </c>
      <c r="R742" s="34" t="n">
        <v>166.51194</v>
      </c>
      <c r="S742" s="34"/>
      <c r="T742" s="36" t="n">
        <f aca="false">IF(OR(SUM(P742)=0,SUM(H742)=0),"",(H742/P742-1)*100)</f>
        <v>9.5196168960852</v>
      </c>
      <c r="U742" s="36" t="str">
        <f aca="false">IF(OR(SUM(I742)=0,SUM(Q742)=0),"",SUM(I742)-SUM(Q742))</f>
        <v/>
      </c>
      <c r="V742" s="36" t="str">
        <f aca="false">IF(OR(I742="",Q742=""),"",(I742/Q742-1)*100)</f>
        <v/>
      </c>
      <c r="W742" s="36" t="str">
        <f aca="false">IF(OR(SUM(R742)=0,SUM(J742)=0),"",(J742/R742-1)*100)</f>
        <v/>
      </c>
    </row>
    <row r="743" customFormat="false" ht="11.25" hidden="false" customHeight="false" outlineLevel="0" collapsed="false">
      <c r="A743" s="38" t="s">
        <v>47</v>
      </c>
      <c r="B743" s="39" t="s">
        <v>48</v>
      </c>
      <c r="C743" s="40" t="s">
        <v>147</v>
      </c>
      <c r="D743" s="33" t="n">
        <v>21.82</v>
      </c>
      <c r="E743" s="34" t="n">
        <v>36</v>
      </c>
      <c r="F743" s="34" t="n">
        <v>78.552</v>
      </c>
      <c r="G743" s="35"/>
      <c r="H743" s="34" t="n">
        <v>22</v>
      </c>
      <c r="I743" s="34"/>
      <c r="J743" s="34"/>
      <c r="K743" s="34"/>
      <c r="L743" s="36" t="n">
        <f aca="false">IF(OR(SUM(D743)=0,SUM(H743)=0),"",(H743/D743-1)*100)</f>
        <v>0.824931255728689</v>
      </c>
      <c r="M743" s="36" t="str">
        <f aca="false">IF(OR(SUM(I743)=0,SUM(E743)=0),"",SUM(I743)-SUM(E743))</f>
        <v/>
      </c>
      <c r="N743" s="36" t="str">
        <f aca="false">IF(OR(I743="",E743=""),"",(I743/E743-1)*100)</f>
        <v/>
      </c>
      <c r="O743" s="36" t="str">
        <f aca="false">IF(OR(SUM(F743)=0,SUM(J743)=0),"",(J743/F743-1)*100)</f>
        <v/>
      </c>
      <c r="P743" s="33" t="n">
        <v>22.582</v>
      </c>
      <c r="Q743" s="34" t="n">
        <v>37.1418829155965</v>
      </c>
      <c r="R743" s="34" t="n">
        <v>83.8738</v>
      </c>
      <c r="S743" s="34"/>
      <c r="T743" s="36" t="n">
        <f aca="false">IF(OR(SUM(P743)=0,SUM(H743)=0),"",(H743/P743-1)*100)</f>
        <v>-2.57727393499247</v>
      </c>
      <c r="U743" s="36" t="str">
        <f aca="false">IF(OR(SUM(I743)=0,SUM(Q743)=0),"",SUM(I743)-SUM(Q743))</f>
        <v/>
      </c>
      <c r="V743" s="36" t="str">
        <f aca="false">IF(OR(I743="",Q743=""),"",(I743/Q743-1)*100)</f>
        <v/>
      </c>
      <c r="W743" s="36" t="str">
        <f aca="false">IF(OR(SUM(R743)=0,SUM(J743)=0),"",(J743/R743-1)*100)</f>
        <v/>
      </c>
    </row>
    <row r="744" customFormat="false" ht="11.25" hidden="false" customHeight="false" outlineLevel="0" collapsed="false">
      <c r="A744" s="38" t="s">
        <v>47</v>
      </c>
      <c r="B744" s="39" t="s">
        <v>49</v>
      </c>
      <c r="C744" s="40" t="s">
        <v>147</v>
      </c>
      <c r="D744" s="33" t="n">
        <v>3.07</v>
      </c>
      <c r="E744" s="34" t="n">
        <v>38</v>
      </c>
      <c r="F744" s="34" t="n">
        <v>11.666</v>
      </c>
      <c r="G744" s="35"/>
      <c r="H744" s="34" t="n">
        <v>2.8</v>
      </c>
      <c r="I744" s="34"/>
      <c r="J744" s="34"/>
      <c r="K744" s="34"/>
      <c r="L744" s="36" t="n">
        <f aca="false">IF(OR(SUM(D744)=0,SUM(H744)=0),"",(H744/D744-1)*100)</f>
        <v>-8.79478827361564</v>
      </c>
      <c r="M744" s="36" t="str">
        <f aca="false">IF(OR(SUM(I744)=0,SUM(E744)=0),"",SUM(I744)-SUM(E744))</f>
        <v/>
      </c>
      <c r="N744" s="36" t="str">
        <f aca="false">IF(OR(I744="",E744=""),"",(I744/E744-1)*100)</f>
        <v/>
      </c>
      <c r="O744" s="36" t="str">
        <f aca="false">IF(OR(SUM(F744)=0,SUM(J744)=0),"",(J744/F744-1)*100)</f>
        <v/>
      </c>
      <c r="P744" s="33" t="n">
        <v>2.832</v>
      </c>
      <c r="Q744" s="34" t="n">
        <v>37.2987288135593</v>
      </c>
      <c r="R744" s="34" t="n">
        <v>10.563</v>
      </c>
      <c r="S744" s="34"/>
      <c r="T744" s="36" t="n">
        <f aca="false">IF(OR(SUM(P744)=0,SUM(H744)=0),"",(H744/P744-1)*100)</f>
        <v>-1.12994350282485</v>
      </c>
      <c r="U744" s="36" t="str">
        <f aca="false">IF(OR(SUM(I744)=0,SUM(Q744)=0),"",SUM(I744)-SUM(Q744))</f>
        <v/>
      </c>
      <c r="V744" s="36" t="str">
        <f aca="false">IF(OR(I744="",Q744=""),"",(I744/Q744-1)*100)</f>
        <v/>
      </c>
      <c r="W744" s="36" t="str">
        <f aca="false">IF(OR(SUM(R744)=0,SUM(J744)=0),"",(J744/R744-1)*100)</f>
        <v/>
      </c>
    </row>
    <row r="745" customFormat="false" ht="11.25" hidden="false" customHeight="false" outlineLevel="0" collapsed="false">
      <c r="A745" s="38" t="s">
        <v>47</v>
      </c>
      <c r="B745" s="39" t="s">
        <v>50</v>
      </c>
      <c r="C745" s="40" t="s">
        <v>147</v>
      </c>
      <c r="D745" s="33" t="n">
        <v>22.27</v>
      </c>
      <c r="E745" s="34" t="n">
        <v>33</v>
      </c>
      <c r="F745" s="34" t="n">
        <v>73.491</v>
      </c>
      <c r="G745" s="35"/>
      <c r="H745" s="34" t="n">
        <v>23</v>
      </c>
      <c r="I745" s="34"/>
      <c r="J745" s="34"/>
      <c r="K745" s="34"/>
      <c r="L745" s="36" t="n">
        <f aca="false">IF(OR(SUM(D745)=0,SUM(H745)=0),"",(H745/D745-1)*100)</f>
        <v>3.27795240233497</v>
      </c>
      <c r="M745" s="36" t="str">
        <f aca="false">IF(OR(SUM(I745)=0,SUM(E745)=0),"",SUM(I745)-SUM(E745))</f>
        <v/>
      </c>
      <c r="N745" s="36" t="str">
        <f aca="false">IF(OR(I745="",E745=""),"",(I745/E745-1)*100)</f>
        <v/>
      </c>
      <c r="O745" s="36" t="str">
        <f aca="false">IF(OR(SUM(F745)=0,SUM(J745)=0),"",(J745/F745-1)*100)</f>
        <v/>
      </c>
      <c r="P745" s="33" t="n">
        <v>25.584</v>
      </c>
      <c r="Q745" s="34" t="n">
        <v>34.2128674171357</v>
      </c>
      <c r="R745" s="34" t="n">
        <v>87.5302</v>
      </c>
      <c r="S745" s="34"/>
      <c r="T745" s="36" t="n">
        <f aca="false">IF(OR(SUM(P745)=0,SUM(H745)=0),"",(H745/P745-1)*100)</f>
        <v>-10.1000625390869</v>
      </c>
      <c r="U745" s="36" t="str">
        <f aca="false">IF(OR(SUM(I745)=0,SUM(Q745)=0),"",SUM(I745)-SUM(Q745))</f>
        <v/>
      </c>
      <c r="V745" s="36" t="str">
        <f aca="false">IF(OR(I745="",Q745=""),"",(I745/Q745-1)*100)</f>
        <v/>
      </c>
      <c r="W745" s="36" t="str">
        <f aca="false">IF(OR(SUM(R745)=0,SUM(J745)=0),"",(J745/R745-1)*100)</f>
        <v/>
      </c>
    </row>
    <row r="746" customFormat="false" ht="11.25" hidden="false" customHeight="false" outlineLevel="0" collapsed="false">
      <c r="A746" s="38" t="s">
        <v>47</v>
      </c>
      <c r="B746" s="39"/>
      <c r="C746" s="40" t="s">
        <v>147</v>
      </c>
      <c r="D746" s="33" t="n">
        <v>47.16</v>
      </c>
      <c r="E746" s="34" t="n">
        <v>34.7135284139101</v>
      </c>
      <c r="F746" s="34" t="n">
        <v>163.709</v>
      </c>
      <c r="G746" s="35"/>
      <c r="H746" s="34" t="n">
        <v>47.8</v>
      </c>
      <c r="I746" s="34"/>
      <c r="J746" s="34"/>
      <c r="K746" s="34"/>
      <c r="L746" s="36" t="n">
        <f aca="false">IF(OR(SUM(D746)=0,SUM(H746)=0),"",(H746/D746-1)*100)</f>
        <v>1.35708227311282</v>
      </c>
      <c r="M746" s="36" t="str">
        <f aca="false">IF(OR(SUM(I746)=0,SUM(E746)=0),"",SUM(I746)-SUM(E746))</f>
        <v/>
      </c>
      <c r="N746" s="36" t="str">
        <f aca="false">IF(OR(I746="",E746=""),"",(I746/E746-1)*100)</f>
        <v/>
      </c>
      <c r="O746" s="36" t="str">
        <f aca="false">IF(OR(SUM(F746)=0,SUM(J746)=0),"",(J746/F746-1)*100)</f>
        <v/>
      </c>
      <c r="P746" s="33" t="n">
        <v>50.998</v>
      </c>
      <c r="Q746" s="34" t="n">
        <v>35.6812031844386</v>
      </c>
      <c r="R746" s="34" t="n">
        <v>181.967</v>
      </c>
      <c r="S746" s="34"/>
      <c r="T746" s="36" t="n">
        <f aca="false">IF(OR(SUM(P746)=0,SUM(H746)=0),"",(H746/P746-1)*100)</f>
        <v>-6.27083415035884</v>
      </c>
      <c r="U746" s="36" t="str">
        <f aca="false">IF(OR(SUM(I746)=0,SUM(Q746)=0),"",SUM(I746)-SUM(Q746))</f>
        <v/>
      </c>
      <c r="V746" s="36" t="str">
        <f aca="false">IF(OR(I746="",Q746=""),"",(I746/Q746-1)*100)</f>
        <v/>
      </c>
      <c r="W746" s="36" t="str">
        <f aca="false">IF(OR(SUM(R746)=0,SUM(J746)=0),"",(J746/R746-1)*100)</f>
        <v/>
      </c>
    </row>
    <row r="747" customFormat="false" ht="11.25" hidden="false" customHeight="false" outlineLevel="0" collapsed="false">
      <c r="A747" s="38" t="s">
        <v>51</v>
      </c>
      <c r="B747" s="39" t="s">
        <v>52</v>
      </c>
      <c r="C747" s="40" t="s">
        <v>147</v>
      </c>
      <c r="D747" s="33" t="n">
        <v>13.32</v>
      </c>
      <c r="E747" s="34" t="n">
        <v>19</v>
      </c>
      <c r="F747" s="34" t="n">
        <v>25.308</v>
      </c>
      <c r="G747" s="35"/>
      <c r="H747" s="34" t="n">
        <v>14</v>
      </c>
      <c r="I747" s="34"/>
      <c r="J747" s="34"/>
      <c r="K747" s="34"/>
      <c r="L747" s="36" t="n">
        <f aca="false">IF(OR(SUM(D747)=0,SUM(H747)=0),"",(H747/D747-1)*100)</f>
        <v>5.10510510510511</v>
      </c>
      <c r="M747" s="36" t="str">
        <f aca="false">IF(OR(SUM(I747)=0,SUM(E747)=0),"",SUM(I747)-SUM(E747))</f>
        <v/>
      </c>
      <c r="N747" s="36" t="str">
        <f aca="false">IF(OR(I747="",E747=""),"",(I747/E747-1)*100)</f>
        <v/>
      </c>
      <c r="O747" s="36" t="str">
        <f aca="false">IF(OR(SUM(F747)=0,SUM(J747)=0),"",(J747/F747-1)*100)</f>
        <v/>
      </c>
      <c r="P747" s="33" t="n">
        <v>39.838</v>
      </c>
      <c r="Q747" s="34" t="n">
        <v>27.3673377177569</v>
      </c>
      <c r="R747" s="34" t="n">
        <v>109.026</v>
      </c>
      <c r="S747" s="34"/>
      <c r="T747" s="36" t="n">
        <f aca="false">IF(OR(SUM(P747)=0,SUM(H747)=0),"",(H747/P747-1)*100)</f>
        <v>-64.8576735779909</v>
      </c>
      <c r="U747" s="36" t="str">
        <f aca="false">IF(OR(SUM(I747)=0,SUM(Q747)=0),"",SUM(I747)-SUM(Q747))</f>
        <v/>
      </c>
      <c r="V747" s="36" t="str">
        <f aca="false">IF(OR(I747="",Q747=""),"",(I747/Q747-1)*100)</f>
        <v/>
      </c>
      <c r="W747" s="36" t="str">
        <f aca="false">IF(OR(SUM(R747)=0,SUM(J747)=0),"",(J747/R747-1)*100)</f>
        <v/>
      </c>
    </row>
    <row r="748" customFormat="false" ht="11.25" hidden="false" customHeight="false" outlineLevel="0" collapsed="false">
      <c r="A748" s="38" t="s">
        <v>51</v>
      </c>
      <c r="B748" s="39" t="s">
        <v>53</v>
      </c>
      <c r="C748" s="40" t="s">
        <v>147</v>
      </c>
      <c r="D748" s="33" t="n">
        <v>73.4</v>
      </c>
      <c r="E748" s="34" t="n">
        <v>33</v>
      </c>
      <c r="F748" s="34" t="n">
        <v>242.22</v>
      </c>
      <c r="G748" s="35"/>
      <c r="H748" s="34" t="n">
        <v>75</v>
      </c>
      <c r="I748" s="34"/>
      <c r="J748" s="34"/>
      <c r="K748" s="34"/>
      <c r="L748" s="36" t="n">
        <f aca="false">IF(OR(SUM(D748)=0,SUM(H748)=0),"",(H748/D748-1)*100)</f>
        <v>2.17983651226157</v>
      </c>
      <c r="M748" s="36" t="str">
        <f aca="false">IF(OR(SUM(I748)=0,SUM(E748)=0),"",SUM(I748)-SUM(E748))</f>
        <v/>
      </c>
      <c r="N748" s="36" t="str">
        <f aca="false">IF(OR(I748="",E748=""),"",(I748/E748-1)*100)</f>
        <v/>
      </c>
      <c r="O748" s="36" t="str">
        <f aca="false">IF(OR(SUM(F748)=0,SUM(J748)=0),"",(J748/F748-1)*100)</f>
        <v/>
      </c>
      <c r="P748" s="33" t="n">
        <v>84.691</v>
      </c>
      <c r="Q748" s="34" t="n">
        <v>36.4910391895243</v>
      </c>
      <c r="R748" s="34" t="n">
        <v>309.04626</v>
      </c>
      <c r="S748" s="34"/>
      <c r="T748" s="36" t="n">
        <f aca="false">IF(OR(SUM(P748)=0,SUM(H748)=0),"",(H748/P748-1)*100)</f>
        <v>-11.4427743207661</v>
      </c>
      <c r="U748" s="36" t="str">
        <f aca="false">IF(OR(SUM(I748)=0,SUM(Q748)=0),"",SUM(I748)-SUM(Q748))</f>
        <v/>
      </c>
      <c r="V748" s="36" t="str">
        <f aca="false">IF(OR(I748="",Q748=""),"",(I748/Q748-1)*100)</f>
        <v/>
      </c>
      <c r="W748" s="36" t="str">
        <f aca="false">IF(OR(SUM(R748)=0,SUM(J748)=0),"",(J748/R748-1)*100)</f>
        <v/>
      </c>
    </row>
    <row r="749" customFormat="false" ht="11.25" hidden="false" customHeight="false" outlineLevel="0" collapsed="false">
      <c r="A749" s="38" t="s">
        <v>51</v>
      </c>
      <c r="B749" s="39" t="s">
        <v>54</v>
      </c>
      <c r="C749" s="40" t="s">
        <v>147</v>
      </c>
      <c r="D749" s="33" t="n">
        <v>12.95</v>
      </c>
      <c r="E749" s="34" t="n">
        <v>21</v>
      </c>
      <c r="F749" s="34" t="n">
        <v>27.195</v>
      </c>
      <c r="G749" s="35"/>
      <c r="H749" s="34" t="n">
        <v>11</v>
      </c>
      <c r="I749" s="34"/>
      <c r="J749" s="34"/>
      <c r="K749" s="34"/>
      <c r="L749" s="36" t="n">
        <f aca="false">IF(OR(SUM(D749)=0,SUM(H749)=0),"",(H749/D749-1)*100)</f>
        <v>-15.0579150579151</v>
      </c>
      <c r="M749" s="36" t="str">
        <f aca="false">IF(OR(SUM(I749)=0,SUM(E749)=0),"",SUM(I749)-SUM(E749))</f>
        <v/>
      </c>
      <c r="N749" s="36" t="str">
        <f aca="false">IF(OR(I749="",E749=""),"",(I749/E749-1)*100)</f>
        <v/>
      </c>
      <c r="O749" s="36" t="str">
        <f aca="false">IF(OR(SUM(F749)=0,SUM(J749)=0),"",(J749/F749-1)*100)</f>
        <v/>
      </c>
      <c r="P749" s="33" t="n">
        <v>39.96</v>
      </c>
      <c r="Q749" s="34" t="n">
        <v>27.6041291291291</v>
      </c>
      <c r="R749" s="34" t="n">
        <v>110.3061</v>
      </c>
      <c r="S749" s="34"/>
      <c r="T749" s="36" t="n">
        <f aca="false">IF(OR(SUM(P749)=0,SUM(H749)=0),"",(H749/P749-1)*100)</f>
        <v>-72.4724724724725</v>
      </c>
      <c r="U749" s="36" t="str">
        <f aca="false">IF(OR(SUM(I749)=0,SUM(Q749)=0),"",SUM(I749)-SUM(Q749))</f>
        <v/>
      </c>
      <c r="V749" s="36" t="str">
        <f aca="false">IF(OR(I749="",Q749=""),"",(I749/Q749-1)*100)</f>
        <v/>
      </c>
      <c r="W749" s="36" t="str">
        <f aca="false">IF(OR(SUM(R749)=0,SUM(J749)=0),"",(J749/R749-1)*100)</f>
        <v/>
      </c>
    </row>
    <row r="750" customFormat="false" ht="11.25" hidden="false" customHeight="false" outlineLevel="0" collapsed="false">
      <c r="A750" s="38" t="s">
        <v>51</v>
      </c>
      <c r="B750" s="39" t="s">
        <v>55</v>
      </c>
      <c r="C750" s="40" t="s">
        <v>147</v>
      </c>
      <c r="D750" s="33" t="n">
        <v>30.7</v>
      </c>
      <c r="E750" s="34" t="n">
        <v>29</v>
      </c>
      <c r="F750" s="34" t="n">
        <v>89.03</v>
      </c>
      <c r="G750" s="35"/>
      <c r="H750" s="34" t="n">
        <v>20</v>
      </c>
      <c r="I750" s="34"/>
      <c r="J750" s="34"/>
      <c r="K750" s="34"/>
      <c r="L750" s="36" t="n">
        <f aca="false">IF(OR(SUM(D750)=0,SUM(H750)=0),"",(H750/D750-1)*100)</f>
        <v>-34.8534201954397</v>
      </c>
      <c r="M750" s="36" t="str">
        <f aca="false">IF(OR(SUM(I750)=0,SUM(E750)=0),"",SUM(I750)-SUM(E750))</f>
        <v/>
      </c>
      <c r="N750" s="36" t="str">
        <f aca="false">IF(OR(I750="",E750=""),"",(I750/E750-1)*100)</f>
        <v/>
      </c>
      <c r="O750" s="36" t="str">
        <f aca="false">IF(OR(SUM(F750)=0,SUM(J750)=0),"",(J750/F750-1)*100)</f>
        <v/>
      </c>
      <c r="P750" s="33" t="n">
        <v>38.128</v>
      </c>
      <c r="Q750" s="34" t="n">
        <v>30.5713124213177</v>
      </c>
      <c r="R750" s="34" t="n">
        <v>116.5623</v>
      </c>
      <c r="S750" s="34"/>
      <c r="T750" s="36" t="n">
        <f aca="false">IF(OR(SUM(P750)=0,SUM(H750)=0),"",(H750/P750-1)*100)</f>
        <v>-47.5451112043643</v>
      </c>
      <c r="U750" s="36" t="str">
        <f aca="false">IF(OR(SUM(I750)=0,SUM(Q750)=0),"",SUM(I750)-SUM(Q750))</f>
        <v/>
      </c>
      <c r="V750" s="36" t="str">
        <f aca="false">IF(OR(I750="",Q750=""),"",(I750/Q750-1)*100)</f>
        <v/>
      </c>
      <c r="W750" s="36" t="str">
        <f aca="false">IF(OR(SUM(R750)=0,SUM(J750)=0),"",(J750/R750-1)*100)</f>
        <v/>
      </c>
    </row>
    <row r="751" customFormat="false" ht="11.25" hidden="false" customHeight="false" outlineLevel="0" collapsed="false">
      <c r="A751" s="38" t="s">
        <v>51</v>
      </c>
      <c r="B751" s="39" t="s">
        <v>56</v>
      </c>
      <c r="C751" s="40" t="s">
        <v>147</v>
      </c>
      <c r="D751" s="33" t="n">
        <v>35.1</v>
      </c>
      <c r="E751" s="34" t="n">
        <v>31</v>
      </c>
      <c r="F751" s="34" t="n">
        <v>108.81</v>
      </c>
      <c r="G751" s="35"/>
      <c r="H751" s="34" t="n">
        <v>32</v>
      </c>
      <c r="I751" s="34"/>
      <c r="J751" s="34"/>
      <c r="K751" s="34"/>
      <c r="L751" s="36" t="n">
        <f aca="false">IF(OR(SUM(D751)=0,SUM(H751)=0),"",(H751/D751-1)*100)</f>
        <v>-8.83190883190883</v>
      </c>
      <c r="M751" s="36" t="str">
        <f aca="false">IF(OR(SUM(I751)=0,SUM(E751)=0),"",SUM(I751)-SUM(E751))</f>
        <v/>
      </c>
      <c r="N751" s="36" t="str">
        <f aca="false">IF(OR(I751="",E751=""),"",(I751/E751-1)*100)</f>
        <v/>
      </c>
      <c r="O751" s="36" t="str">
        <f aca="false">IF(OR(SUM(F751)=0,SUM(J751)=0),"",(J751/F751-1)*100)</f>
        <v/>
      </c>
      <c r="P751" s="33" t="n">
        <v>44.4756</v>
      </c>
      <c r="Q751" s="34" t="n">
        <v>33.3881633974584</v>
      </c>
      <c r="R751" s="34" t="n">
        <v>148.49586</v>
      </c>
      <c r="S751" s="34"/>
      <c r="T751" s="36" t="n">
        <f aca="false">IF(OR(SUM(P751)=0,SUM(H751)=0),"",(H751/P751-1)*100)</f>
        <v>-28.0504366439126</v>
      </c>
      <c r="U751" s="36" t="str">
        <f aca="false">IF(OR(SUM(I751)=0,SUM(Q751)=0),"",SUM(I751)-SUM(Q751))</f>
        <v/>
      </c>
      <c r="V751" s="36" t="str">
        <f aca="false">IF(OR(I751="",Q751=""),"",(I751/Q751-1)*100)</f>
        <v/>
      </c>
      <c r="W751" s="36" t="str">
        <f aca="false">IF(OR(SUM(R751)=0,SUM(J751)=0),"",(J751/R751-1)*100)</f>
        <v/>
      </c>
    </row>
    <row r="752" customFormat="false" ht="11.25" hidden="false" customHeight="false" outlineLevel="0" collapsed="false">
      <c r="A752" s="38" t="s">
        <v>51</v>
      </c>
      <c r="B752" s="39" t="s">
        <v>57</v>
      </c>
      <c r="C752" s="40" t="s">
        <v>147</v>
      </c>
      <c r="D752" s="33" t="n">
        <v>18.2</v>
      </c>
      <c r="E752" s="34" t="n">
        <v>26</v>
      </c>
      <c r="F752" s="34" t="n">
        <v>47.32</v>
      </c>
      <c r="G752" s="35"/>
      <c r="H752" s="34" t="n">
        <v>17</v>
      </c>
      <c r="I752" s="34"/>
      <c r="J752" s="34"/>
      <c r="K752" s="34"/>
      <c r="L752" s="36" t="n">
        <f aca="false">IF(OR(SUM(D752)=0,SUM(H752)=0),"",(H752/D752-1)*100)</f>
        <v>-6.59340659340659</v>
      </c>
      <c r="M752" s="36" t="str">
        <f aca="false">IF(OR(SUM(I752)=0,SUM(E752)=0),"",SUM(I752)-SUM(E752))</f>
        <v/>
      </c>
      <c r="N752" s="36" t="str">
        <f aca="false">IF(OR(I752="",E752=""),"",(I752/E752-1)*100)</f>
        <v/>
      </c>
      <c r="O752" s="36" t="str">
        <f aca="false">IF(OR(SUM(F752)=0,SUM(J752)=0),"",(J752/F752-1)*100)</f>
        <v/>
      </c>
      <c r="P752" s="33" t="n">
        <v>32.1966</v>
      </c>
      <c r="Q752" s="34" t="n">
        <v>32.583657901766</v>
      </c>
      <c r="R752" s="34" t="n">
        <v>104.9083</v>
      </c>
      <c r="S752" s="34"/>
      <c r="T752" s="36" t="n">
        <f aca="false">IF(OR(SUM(P752)=0,SUM(H752)=0),"",(H752/P752-1)*100)</f>
        <v>-47.1993937248033</v>
      </c>
      <c r="U752" s="36" t="str">
        <f aca="false">IF(OR(SUM(I752)=0,SUM(Q752)=0),"",SUM(I752)-SUM(Q752))</f>
        <v/>
      </c>
      <c r="V752" s="36" t="str">
        <f aca="false">IF(OR(I752="",Q752=""),"",(I752/Q752-1)*100)</f>
        <v/>
      </c>
      <c r="W752" s="36" t="str">
        <f aca="false">IF(OR(SUM(R752)=0,SUM(J752)=0),"",(J752/R752-1)*100)</f>
        <v/>
      </c>
    </row>
    <row r="753" customFormat="false" ht="11.25" hidden="false" customHeight="false" outlineLevel="0" collapsed="false">
      <c r="A753" s="38" t="s">
        <v>51</v>
      </c>
      <c r="B753" s="39"/>
      <c r="C753" s="40" t="s">
        <v>147</v>
      </c>
      <c r="D753" s="33" t="n">
        <v>183.67</v>
      </c>
      <c r="E753" s="34" t="n">
        <v>29.3941852234987</v>
      </c>
      <c r="F753" s="34" t="n">
        <v>539.883</v>
      </c>
      <c r="G753" s="35"/>
      <c r="H753" s="34" t="n">
        <v>169</v>
      </c>
      <c r="I753" s="34"/>
      <c r="J753" s="34"/>
      <c r="K753" s="34"/>
      <c r="L753" s="36" t="n">
        <f aca="false">IF(OR(SUM(D753)=0,SUM(H753)=0),"",(H753/D753-1)*100)</f>
        <v>-7.9871508684053</v>
      </c>
      <c r="M753" s="36" t="str">
        <f aca="false">IF(OR(SUM(I753)=0,SUM(E753)=0),"",SUM(I753)-SUM(E753))</f>
        <v/>
      </c>
      <c r="N753" s="36" t="str">
        <f aca="false">IF(OR(I753="",E753=""),"",(I753/E753-1)*100)</f>
        <v/>
      </c>
      <c r="O753" s="36" t="str">
        <f aca="false">IF(OR(SUM(F753)=0,SUM(J753)=0),"",(J753/F753-1)*100)</f>
        <v/>
      </c>
      <c r="P753" s="33" t="n">
        <v>279.2892</v>
      </c>
      <c r="Q753" s="34" t="n">
        <v>32.1653977310974</v>
      </c>
      <c r="R753" s="34" t="n">
        <v>898.34482</v>
      </c>
      <c r="S753" s="34"/>
      <c r="T753" s="36" t="n">
        <f aca="false">IF(OR(SUM(P753)=0,SUM(H753)=0),"",(H753/P753-1)*100)</f>
        <v>-39.4892462723227</v>
      </c>
      <c r="U753" s="36" t="str">
        <f aca="false">IF(OR(SUM(I753)=0,SUM(Q753)=0),"",SUM(I753)-SUM(Q753))</f>
        <v/>
      </c>
      <c r="V753" s="36" t="str">
        <f aca="false">IF(OR(I753="",Q753=""),"",(I753/Q753-1)*100)</f>
        <v/>
      </c>
      <c r="W753" s="36" t="str">
        <f aca="false">IF(OR(SUM(R753)=0,SUM(J753)=0),"",(J753/R753-1)*100)</f>
        <v/>
      </c>
    </row>
    <row r="754" customFormat="false" ht="11.25" hidden="false" customHeight="false" outlineLevel="0" collapsed="false">
      <c r="A754" s="38" t="s">
        <v>58</v>
      </c>
      <c r="B754" s="39" t="s">
        <v>59</v>
      </c>
      <c r="C754" s="40" t="s">
        <v>147</v>
      </c>
      <c r="D754" s="33" t="n">
        <v>9.575</v>
      </c>
      <c r="E754" s="34" t="n">
        <v>33</v>
      </c>
      <c r="F754" s="34" t="n">
        <v>31.5975</v>
      </c>
      <c r="G754" s="35"/>
      <c r="H754" s="34" t="n">
        <v>7.75</v>
      </c>
      <c r="I754" s="34"/>
      <c r="J754" s="34"/>
      <c r="K754" s="34"/>
      <c r="L754" s="36" t="n">
        <f aca="false">IF(OR(SUM(D754)=0,SUM(H754)=0),"",(H754/D754-1)*100)</f>
        <v>-19.0600522193212</v>
      </c>
      <c r="M754" s="36" t="str">
        <f aca="false">IF(OR(SUM(I754)=0,SUM(E754)=0),"",SUM(I754)-SUM(E754))</f>
        <v/>
      </c>
      <c r="N754" s="36" t="str">
        <f aca="false">IF(OR(I754="",E754=""),"",(I754/E754-1)*100)</f>
        <v/>
      </c>
      <c r="O754" s="36" t="str">
        <f aca="false">IF(OR(SUM(F754)=0,SUM(J754)=0),"",(J754/F754-1)*100)</f>
        <v/>
      </c>
      <c r="P754" s="33" t="n">
        <v>10.2024</v>
      </c>
      <c r="Q754" s="34" t="n">
        <v>32.0394416999922</v>
      </c>
      <c r="R754" s="34" t="n">
        <v>32.68792</v>
      </c>
      <c r="S754" s="34"/>
      <c r="T754" s="36" t="n">
        <f aca="false">IF(OR(SUM(P754)=0,SUM(H754)=0),"",(H754/P754-1)*100)</f>
        <v>-24.0374813769309</v>
      </c>
      <c r="U754" s="36" t="str">
        <f aca="false">IF(OR(SUM(I754)=0,SUM(Q754)=0),"",SUM(I754)-SUM(Q754))</f>
        <v/>
      </c>
      <c r="V754" s="36" t="str">
        <f aca="false">IF(OR(I754="",Q754=""),"",(I754/Q754-1)*100)</f>
        <v/>
      </c>
      <c r="W754" s="36" t="str">
        <f aca="false">IF(OR(SUM(R754)=0,SUM(J754)=0),"",(J754/R754-1)*100)</f>
        <v/>
      </c>
    </row>
    <row r="755" customFormat="false" ht="11.25" hidden="false" customHeight="false" outlineLevel="0" collapsed="false">
      <c r="A755" s="38" t="s">
        <v>58</v>
      </c>
      <c r="B755" s="39" t="s">
        <v>60</v>
      </c>
      <c r="C755" s="40" t="s">
        <v>147</v>
      </c>
      <c r="D755" s="33" t="n">
        <v>14.215</v>
      </c>
      <c r="E755" s="34" t="n">
        <v>32</v>
      </c>
      <c r="F755" s="34" t="n">
        <v>45.488</v>
      </c>
      <c r="G755" s="35"/>
      <c r="H755" s="34" t="n">
        <v>12.93</v>
      </c>
      <c r="I755" s="34"/>
      <c r="J755" s="34"/>
      <c r="K755" s="34"/>
      <c r="L755" s="36" t="n">
        <f aca="false">IF(OR(SUM(D755)=0,SUM(H755)=0),"",(H755/D755-1)*100)</f>
        <v>-9.03974674639465</v>
      </c>
      <c r="M755" s="36" t="str">
        <f aca="false">IF(OR(SUM(I755)=0,SUM(E755)=0),"",SUM(I755)-SUM(E755))</f>
        <v/>
      </c>
      <c r="N755" s="36" t="str">
        <f aca="false">IF(OR(I755="",E755=""),"",(I755/E755-1)*100)</f>
        <v/>
      </c>
      <c r="O755" s="36" t="str">
        <f aca="false">IF(OR(SUM(F755)=0,SUM(J755)=0),"",(J755/F755-1)*100)</f>
        <v/>
      </c>
      <c r="P755" s="33" t="n">
        <v>15.5194</v>
      </c>
      <c r="Q755" s="34" t="n">
        <v>30.6329755016302</v>
      </c>
      <c r="R755" s="34" t="n">
        <v>47.54054</v>
      </c>
      <c r="S755" s="34"/>
      <c r="T755" s="36" t="n">
        <f aca="false">IF(OR(SUM(P755)=0,SUM(H755)=0),"",(H755/P755-1)*100)</f>
        <v>-16.6849233862134</v>
      </c>
      <c r="U755" s="36" t="str">
        <f aca="false">IF(OR(SUM(I755)=0,SUM(Q755)=0),"",SUM(I755)-SUM(Q755))</f>
        <v/>
      </c>
      <c r="V755" s="36" t="str">
        <f aca="false">IF(OR(I755="",Q755=""),"",(I755/Q755-1)*100)</f>
        <v/>
      </c>
      <c r="W755" s="36" t="str">
        <f aca="false">IF(OR(SUM(R755)=0,SUM(J755)=0),"",(J755/R755-1)*100)</f>
        <v/>
      </c>
    </row>
    <row r="756" customFormat="false" ht="11.25" hidden="false" customHeight="false" outlineLevel="0" collapsed="false">
      <c r="A756" s="38" t="s">
        <v>58</v>
      </c>
      <c r="B756" s="39" t="s">
        <v>61</v>
      </c>
      <c r="C756" s="40" t="s">
        <v>147</v>
      </c>
      <c r="D756" s="33" t="n">
        <v>12.975</v>
      </c>
      <c r="E756" s="34" t="n">
        <v>34</v>
      </c>
      <c r="F756" s="34" t="n">
        <v>44.115</v>
      </c>
      <c r="G756" s="35"/>
      <c r="H756" s="34" t="n">
        <v>12.025</v>
      </c>
      <c r="I756" s="34"/>
      <c r="J756" s="34"/>
      <c r="K756" s="34"/>
      <c r="L756" s="36" t="n">
        <f aca="false">IF(OR(SUM(D756)=0,SUM(H756)=0),"",(H756/D756-1)*100)</f>
        <v>-7.32177263969172</v>
      </c>
      <c r="M756" s="36" t="str">
        <f aca="false">IF(OR(SUM(I756)=0,SUM(E756)=0),"",SUM(I756)-SUM(E756))</f>
        <v/>
      </c>
      <c r="N756" s="36" t="str">
        <f aca="false">IF(OR(I756="",E756=""),"",(I756/E756-1)*100)</f>
        <v/>
      </c>
      <c r="O756" s="36" t="str">
        <f aca="false">IF(OR(SUM(F756)=0,SUM(J756)=0),"",(J756/F756-1)*100)</f>
        <v/>
      </c>
      <c r="P756" s="33" t="n">
        <v>14.2554</v>
      </c>
      <c r="Q756" s="34" t="n">
        <v>33.9218682043296</v>
      </c>
      <c r="R756" s="34" t="n">
        <v>48.35698</v>
      </c>
      <c r="S756" s="34"/>
      <c r="T756" s="36" t="n">
        <f aca="false">IF(OR(SUM(P756)=0,SUM(H756)=0),"",(H756/P756-1)*100)</f>
        <v>-15.6460008137267</v>
      </c>
      <c r="U756" s="36" t="str">
        <f aca="false">IF(OR(SUM(I756)=0,SUM(Q756)=0),"",SUM(I756)-SUM(Q756))</f>
        <v/>
      </c>
      <c r="V756" s="36" t="str">
        <f aca="false">IF(OR(I756="",Q756=""),"",(I756/Q756-1)*100)</f>
        <v/>
      </c>
      <c r="W756" s="36" t="str">
        <f aca="false">IF(OR(SUM(R756)=0,SUM(J756)=0),"",(J756/R756-1)*100)</f>
        <v/>
      </c>
    </row>
    <row r="757" customFormat="false" ht="11.25" hidden="false" customHeight="false" outlineLevel="0" collapsed="false">
      <c r="A757" s="38" t="s">
        <v>58</v>
      </c>
      <c r="B757" s="39" t="s">
        <v>62</v>
      </c>
      <c r="C757" s="40" t="s">
        <v>147</v>
      </c>
      <c r="D757" s="33" t="n">
        <v>23.28</v>
      </c>
      <c r="E757" s="34" t="n">
        <v>33</v>
      </c>
      <c r="F757" s="34" t="n">
        <v>76.824</v>
      </c>
      <c r="G757" s="35"/>
      <c r="H757" s="34" t="n">
        <v>23.015</v>
      </c>
      <c r="I757" s="34"/>
      <c r="J757" s="34"/>
      <c r="K757" s="34"/>
      <c r="L757" s="36" t="n">
        <f aca="false">IF(OR(SUM(D757)=0,SUM(H757)=0),"",(H757/D757-1)*100)</f>
        <v>-1.13831615120276</v>
      </c>
      <c r="M757" s="36" t="str">
        <f aca="false">IF(OR(SUM(I757)=0,SUM(E757)=0),"",SUM(I757)-SUM(E757))</f>
        <v/>
      </c>
      <c r="N757" s="36" t="str">
        <f aca="false">IF(OR(I757="",E757=""),"",(I757/E757-1)*100)</f>
        <v/>
      </c>
      <c r="O757" s="36" t="str">
        <f aca="false">IF(OR(SUM(F757)=0,SUM(J757)=0),"",(J757/F757-1)*100)</f>
        <v/>
      </c>
      <c r="P757" s="33" t="n">
        <v>26.6816</v>
      </c>
      <c r="Q757" s="34" t="n">
        <v>34.053864835692</v>
      </c>
      <c r="R757" s="34" t="n">
        <v>90.86116</v>
      </c>
      <c r="S757" s="34"/>
      <c r="T757" s="36" t="n">
        <f aca="false">IF(OR(SUM(P757)=0,SUM(H757)=0),"",(H757/P757-1)*100)</f>
        <v>-13.7420544495083</v>
      </c>
      <c r="U757" s="36" t="str">
        <f aca="false">IF(OR(SUM(I757)=0,SUM(Q757)=0),"",SUM(I757)-SUM(Q757))</f>
        <v/>
      </c>
      <c r="V757" s="36" t="str">
        <f aca="false">IF(OR(I757="",Q757=""),"",(I757/Q757-1)*100)</f>
        <v/>
      </c>
      <c r="W757" s="36" t="str">
        <f aca="false">IF(OR(SUM(R757)=0,SUM(J757)=0),"",(J757/R757-1)*100)</f>
        <v/>
      </c>
    </row>
    <row r="758" customFormat="false" ht="11.25" hidden="false" customHeight="false" outlineLevel="0" collapsed="false">
      <c r="A758" s="38" t="s">
        <v>58</v>
      </c>
      <c r="B758" s="39" t="s">
        <v>63</v>
      </c>
      <c r="C758" s="40" t="s">
        <v>147</v>
      </c>
      <c r="D758" s="33" t="n">
        <v>7.115</v>
      </c>
      <c r="E758" s="34" t="n">
        <v>30</v>
      </c>
      <c r="F758" s="34" t="n">
        <v>21.345</v>
      </c>
      <c r="G758" s="35"/>
      <c r="H758" s="34" t="n">
        <v>8.32</v>
      </c>
      <c r="I758" s="34"/>
      <c r="J758" s="34"/>
      <c r="K758" s="34"/>
      <c r="L758" s="36" t="n">
        <f aca="false">IF(OR(SUM(D758)=0,SUM(H758)=0),"",(H758/D758-1)*100)</f>
        <v>16.9360505973296</v>
      </c>
      <c r="M758" s="36" t="str">
        <f aca="false">IF(OR(SUM(I758)=0,SUM(E758)=0),"",SUM(I758)-SUM(E758))</f>
        <v/>
      </c>
      <c r="N758" s="36" t="str">
        <f aca="false">IF(OR(I758="",E758=""),"",(I758/E758-1)*100)</f>
        <v/>
      </c>
      <c r="O758" s="36" t="str">
        <f aca="false">IF(OR(SUM(F758)=0,SUM(J758)=0),"",(J758/F758-1)*100)</f>
        <v/>
      </c>
      <c r="P758" s="33" t="n">
        <v>9.9214</v>
      </c>
      <c r="Q758" s="34" t="n">
        <v>28.8059749632108</v>
      </c>
      <c r="R758" s="34" t="n">
        <v>28.57956</v>
      </c>
      <c r="S758" s="34"/>
      <c r="T758" s="36" t="n">
        <f aca="false">IF(OR(SUM(P758)=0,SUM(H758)=0),"",(H758/P758-1)*100)</f>
        <v>-16.1408672163203</v>
      </c>
      <c r="U758" s="36" t="str">
        <f aca="false">IF(OR(SUM(I758)=0,SUM(Q758)=0),"",SUM(I758)-SUM(Q758))</f>
        <v/>
      </c>
      <c r="V758" s="36" t="str">
        <f aca="false">IF(OR(I758="",Q758=""),"",(I758/Q758-1)*100)</f>
        <v/>
      </c>
      <c r="W758" s="36" t="str">
        <f aca="false">IF(OR(SUM(R758)=0,SUM(J758)=0),"",(J758/R758-1)*100)</f>
        <v/>
      </c>
    </row>
    <row r="759" customFormat="false" ht="11.25" hidden="false" customHeight="false" outlineLevel="0" collapsed="false">
      <c r="A759" s="38" t="s">
        <v>58</v>
      </c>
      <c r="B759" s="39"/>
      <c r="C759" s="40" t="s">
        <v>147</v>
      </c>
      <c r="D759" s="33" t="n">
        <v>67.16</v>
      </c>
      <c r="E759" s="34" t="n">
        <v>32.6637135199524</v>
      </c>
      <c r="F759" s="34" t="n">
        <v>219.3695</v>
      </c>
      <c r="G759" s="35"/>
      <c r="H759" s="34" t="n">
        <v>64.04</v>
      </c>
      <c r="I759" s="34"/>
      <c r="J759" s="34"/>
      <c r="K759" s="34"/>
      <c r="L759" s="36" t="n">
        <f aca="false">IF(OR(SUM(D759)=0,SUM(H759)=0),"",(H759/D759-1)*100)</f>
        <v>-4.6456223942823</v>
      </c>
      <c r="M759" s="36" t="str">
        <f aca="false">IF(OR(SUM(I759)=0,SUM(E759)=0),"",SUM(I759)-SUM(E759))</f>
        <v/>
      </c>
      <c r="N759" s="36" t="str">
        <f aca="false">IF(OR(I759="",E759=""),"",(I759/E759-1)*100)</f>
        <v/>
      </c>
      <c r="O759" s="36" t="str">
        <f aca="false">IF(OR(SUM(F759)=0,SUM(J759)=0),"",(J759/F759-1)*100)</f>
        <v/>
      </c>
      <c r="P759" s="33" t="n">
        <v>76.5802</v>
      </c>
      <c r="Q759" s="34" t="n">
        <v>32.3877660282945</v>
      </c>
      <c r="R759" s="34" t="n">
        <v>248.02616</v>
      </c>
      <c r="S759" s="34"/>
      <c r="T759" s="36" t="n">
        <f aca="false">IF(OR(SUM(P759)=0,SUM(H759)=0),"",(H759/P759-1)*100)</f>
        <v>-16.3752510440035</v>
      </c>
      <c r="U759" s="36" t="str">
        <f aca="false">IF(OR(SUM(I759)=0,SUM(Q759)=0),"",SUM(I759)-SUM(Q759))</f>
        <v/>
      </c>
      <c r="V759" s="36" t="str">
        <f aca="false">IF(OR(I759="",Q759=""),"",(I759/Q759-1)*100)</f>
        <v/>
      </c>
      <c r="W759" s="36" t="str">
        <f aca="false">IF(OR(SUM(R759)=0,SUM(J759)=0),"",(J759/R759-1)*100)</f>
        <v/>
      </c>
    </row>
    <row r="760" customFormat="false" ht="11.25" hidden="false" customHeight="false" outlineLevel="0" collapsed="false">
      <c r="A760" s="38" t="s">
        <v>64</v>
      </c>
      <c r="B760" s="39" t="s">
        <v>65</v>
      </c>
      <c r="C760" s="40" t="s">
        <v>147</v>
      </c>
      <c r="D760" s="33" t="n">
        <v>7.75</v>
      </c>
      <c r="E760" s="34" t="n">
        <v>28</v>
      </c>
      <c r="F760" s="34" t="n">
        <v>21.7</v>
      </c>
      <c r="G760" s="35"/>
      <c r="H760" s="34" t="n">
        <v>7.75</v>
      </c>
      <c r="I760" s="34"/>
      <c r="J760" s="34"/>
      <c r="K760" s="34"/>
      <c r="L760" s="36" t="n">
        <f aca="false">IF(OR(SUM(D760)=0,SUM(H760)=0),"",(H760/D760-1)*100)</f>
        <v>0</v>
      </c>
      <c r="M760" s="36" t="str">
        <f aca="false">IF(OR(SUM(I760)=0,SUM(E760)=0),"",SUM(I760)-SUM(E760))</f>
        <v/>
      </c>
      <c r="N760" s="36" t="str">
        <f aca="false">IF(OR(I760="",E760=""),"",(I760/E760-1)*100)</f>
        <v/>
      </c>
      <c r="O760" s="36" t="str">
        <f aca="false">IF(OR(SUM(F760)=0,SUM(J760)=0),"",(J760/F760-1)*100)</f>
        <v/>
      </c>
      <c r="P760" s="33" t="n">
        <v>12.52</v>
      </c>
      <c r="Q760" s="34" t="n">
        <v>30.214696485623</v>
      </c>
      <c r="R760" s="34" t="n">
        <v>37.8288</v>
      </c>
      <c r="S760" s="34"/>
      <c r="T760" s="36" t="n">
        <f aca="false">IF(OR(SUM(P760)=0,SUM(H760)=0),"",(H760/P760-1)*100)</f>
        <v>-38.0990415335463</v>
      </c>
      <c r="U760" s="36" t="str">
        <f aca="false">IF(OR(SUM(I760)=0,SUM(Q760)=0),"",SUM(I760)-SUM(Q760))</f>
        <v/>
      </c>
      <c r="V760" s="36" t="str">
        <f aca="false">IF(OR(I760="",Q760=""),"",(I760/Q760-1)*100)</f>
        <v/>
      </c>
      <c r="W760" s="36" t="str">
        <f aca="false">IF(OR(SUM(R760)=0,SUM(J760)=0),"",(J760/R760-1)*100)</f>
        <v/>
      </c>
    </row>
    <row r="761" customFormat="false" ht="11.25" hidden="false" customHeight="false" outlineLevel="0" collapsed="false">
      <c r="A761" s="38" t="s">
        <v>64</v>
      </c>
      <c r="B761" s="39" t="s">
        <v>66</v>
      </c>
      <c r="C761" s="40" t="s">
        <v>147</v>
      </c>
      <c r="D761" s="33" t="n">
        <v>9.56</v>
      </c>
      <c r="E761" s="34" t="n">
        <v>31</v>
      </c>
      <c r="F761" s="34" t="n">
        <v>29.636</v>
      </c>
      <c r="G761" s="35"/>
      <c r="H761" s="34" t="n">
        <v>9.56</v>
      </c>
      <c r="I761" s="34"/>
      <c r="J761" s="34"/>
      <c r="K761" s="34"/>
      <c r="L761" s="36" t="n">
        <f aca="false">IF(OR(SUM(D761)=0,SUM(H761)=0),"",(H761/D761-1)*100)</f>
        <v>0</v>
      </c>
      <c r="M761" s="36" t="str">
        <f aca="false">IF(OR(SUM(I761)=0,SUM(E761)=0),"",SUM(I761)-SUM(E761))</f>
        <v/>
      </c>
      <c r="N761" s="36" t="str">
        <f aca="false">IF(OR(I761="",E761=""),"",(I761/E761-1)*100)</f>
        <v/>
      </c>
      <c r="O761" s="36" t="str">
        <f aca="false">IF(OR(SUM(F761)=0,SUM(J761)=0),"",(J761/F761-1)*100)</f>
        <v/>
      </c>
      <c r="P761" s="33" t="n">
        <v>18.394</v>
      </c>
      <c r="Q761" s="34" t="n">
        <v>31.2010438186365</v>
      </c>
      <c r="R761" s="34" t="n">
        <v>57.3912</v>
      </c>
      <c r="S761" s="34"/>
      <c r="T761" s="36" t="n">
        <f aca="false">IF(OR(SUM(P761)=0,SUM(H761)=0),"",(H761/P761-1)*100)</f>
        <v>-48.0265303903447</v>
      </c>
      <c r="U761" s="36" t="str">
        <f aca="false">IF(OR(SUM(I761)=0,SUM(Q761)=0),"",SUM(I761)-SUM(Q761))</f>
        <v/>
      </c>
      <c r="V761" s="36" t="str">
        <f aca="false">IF(OR(I761="",Q761=""),"",(I761/Q761-1)*100)</f>
        <v/>
      </c>
      <c r="W761" s="36" t="str">
        <f aca="false">IF(OR(SUM(R761)=0,SUM(J761)=0),"",(J761/R761-1)*100)</f>
        <v/>
      </c>
    </row>
    <row r="762" customFormat="false" ht="11.25" hidden="false" customHeight="false" outlineLevel="0" collapsed="false">
      <c r="A762" s="38" t="s">
        <v>64</v>
      </c>
      <c r="B762" s="39" t="s">
        <v>67</v>
      </c>
      <c r="C762" s="40" t="s">
        <v>147</v>
      </c>
      <c r="D762" s="33" t="n">
        <v>16.645</v>
      </c>
      <c r="E762" s="34" t="n">
        <v>30</v>
      </c>
      <c r="F762" s="34" t="n">
        <v>49.935</v>
      </c>
      <c r="G762" s="35"/>
      <c r="H762" s="34" t="n">
        <v>15.5</v>
      </c>
      <c r="I762" s="34"/>
      <c r="J762" s="34"/>
      <c r="K762" s="34"/>
      <c r="L762" s="36" t="n">
        <f aca="false">IF(OR(SUM(D762)=0,SUM(H762)=0),"",(H762/D762-1)*100)</f>
        <v>-6.87894262541303</v>
      </c>
      <c r="M762" s="36" t="str">
        <f aca="false">IF(OR(SUM(I762)=0,SUM(E762)=0),"",SUM(I762)-SUM(E762))</f>
        <v/>
      </c>
      <c r="N762" s="36" t="str">
        <f aca="false">IF(OR(I762="",E762=""),"",(I762/E762-1)*100)</f>
        <v/>
      </c>
      <c r="O762" s="36" t="str">
        <f aca="false">IF(OR(SUM(F762)=0,SUM(J762)=0),"",(J762/F762-1)*100)</f>
        <v/>
      </c>
      <c r="P762" s="33" t="n">
        <v>26.253</v>
      </c>
      <c r="Q762" s="34" t="n">
        <v>30.6934826496019</v>
      </c>
      <c r="R762" s="34" t="n">
        <v>80.5796</v>
      </c>
      <c r="S762" s="34"/>
      <c r="T762" s="36" t="n">
        <f aca="false">IF(OR(SUM(P762)=0,SUM(H762)=0),"",(H762/P762-1)*100)</f>
        <v>-40.9591284805546</v>
      </c>
      <c r="U762" s="36" t="str">
        <f aca="false">IF(OR(SUM(I762)=0,SUM(Q762)=0),"",SUM(I762)-SUM(Q762))</f>
        <v/>
      </c>
      <c r="V762" s="36" t="str">
        <f aca="false">IF(OR(I762="",Q762=""),"",(I762/Q762-1)*100)</f>
        <v/>
      </c>
      <c r="W762" s="36" t="str">
        <f aca="false">IF(OR(SUM(R762)=0,SUM(J762)=0),"",(J762/R762-1)*100)</f>
        <v/>
      </c>
    </row>
    <row r="763" customFormat="false" ht="11.25" hidden="false" customHeight="false" outlineLevel="0" collapsed="false">
      <c r="A763" s="38" t="s">
        <v>64</v>
      </c>
      <c r="B763" s="39" t="s">
        <v>68</v>
      </c>
      <c r="C763" s="40" t="s">
        <v>147</v>
      </c>
      <c r="D763" s="33" t="n">
        <v>25.335</v>
      </c>
      <c r="E763" s="34" t="n">
        <v>28</v>
      </c>
      <c r="F763" s="34" t="n">
        <v>70.938</v>
      </c>
      <c r="G763" s="35"/>
      <c r="H763" s="34" t="n">
        <v>24.5</v>
      </c>
      <c r="I763" s="34"/>
      <c r="J763" s="34"/>
      <c r="K763" s="34"/>
      <c r="L763" s="36" t="n">
        <f aca="false">IF(OR(SUM(D763)=0,SUM(H763)=0),"",(H763/D763-1)*100)</f>
        <v>-3.2958358002763</v>
      </c>
      <c r="M763" s="36" t="str">
        <f aca="false">IF(OR(SUM(I763)=0,SUM(E763)=0),"",SUM(I763)-SUM(E763))</f>
        <v/>
      </c>
      <c r="N763" s="36" t="str">
        <f aca="false">IF(OR(I763="",E763=""),"",(I763/E763-1)*100)</f>
        <v/>
      </c>
      <c r="O763" s="36" t="str">
        <f aca="false">IF(OR(SUM(F763)=0,SUM(J763)=0),"",(J763/F763-1)*100)</f>
        <v/>
      </c>
      <c r="P763" s="33" t="n">
        <v>46.251</v>
      </c>
      <c r="Q763" s="34" t="n">
        <v>29.6193293117987</v>
      </c>
      <c r="R763" s="34" t="n">
        <v>136.99236</v>
      </c>
      <c r="S763" s="34"/>
      <c r="T763" s="36" t="n">
        <f aca="false">IF(OR(SUM(P763)=0,SUM(H763)=0),"",(H763/P763-1)*100)</f>
        <v>-47.0281723638408</v>
      </c>
      <c r="U763" s="36" t="str">
        <f aca="false">IF(OR(SUM(I763)=0,SUM(Q763)=0),"",SUM(I763)-SUM(Q763))</f>
        <v/>
      </c>
      <c r="V763" s="36" t="str">
        <f aca="false">IF(OR(I763="",Q763=""),"",(I763/Q763-1)*100)</f>
        <v/>
      </c>
      <c r="W763" s="36" t="str">
        <f aca="false">IF(OR(SUM(R763)=0,SUM(J763)=0),"",(J763/R763-1)*100)</f>
        <v/>
      </c>
    </row>
    <row r="764" customFormat="false" ht="11.25" hidden="false" customHeight="false" outlineLevel="0" collapsed="false">
      <c r="A764" s="38" t="s">
        <v>64</v>
      </c>
      <c r="B764" s="39"/>
      <c r="C764" s="40" t="s">
        <v>147</v>
      </c>
      <c r="D764" s="33" t="n">
        <v>59.29</v>
      </c>
      <c r="E764" s="34" t="n">
        <v>29.0452015516951</v>
      </c>
      <c r="F764" s="34" t="n">
        <v>172.209</v>
      </c>
      <c r="G764" s="35"/>
      <c r="H764" s="34" t="n">
        <v>57.31</v>
      </c>
      <c r="I764" s="34"/>
      <c r="J764" s="34"/>
      <c r="K764" s="34"/>
      <c r="L764" s="36" t="n">
        <f aca="false">IF(OR(SUM(D764)=0,SUM(H764)=0),"",(H764/D764-1)*100)</f>
        <v>-3.3395176252319</v>
      </c>
      <c r="M764" s="36" t="str">
        <f aca="false">IF(OR(SUM(I764)=0,SUM(E764)=0),"",SUM(I764)-SUM(E764))</f>
        <v/>
      </c>
      <c r="N764" s="36" t="str">
        <f aca="false">IF(OR(I764="",E764=""),"",(I764/E764-1)*100)</f>
        <v/>
      </c>
      <c r="O764" s="36" t="str">
        <f aca="false">IF(OR(SUM(F764)=0,SUM(J764)=0),"",(J764/F764-1)*100)</f>
        <v/>
      </c>
      <c r="P764" s="33" t="n">
        <v>103.418</v>
      </c>
      <c r="Q764" s="34" t="n">
        <v>30.2454079560618</v>
      </c>
      <c r="R764" s="34" t="n">
        <v>312.79196</v>
      </c>
      <c r="S764" s="34"/>
      <c r="T764" s="36" t="n">
        <f aca="false">IF(OR(SUM(P764)=0,SUM(H764)=0),"",(H764/P764-1)*100)</f>
        <v>-44.5841149509757</v>
      </c>
      <c r="U764" s="36" t="str">
        <f aca="false">IF(OR(SUM(I764)=0,SUM(Q764)=0),"",SUM(I764)-SUM(Q764))</f>
        <v/>
      </c>
      <c r="V764" s="36" t="str">
        <f aca="false">IF(OR(I764="",Q764=""),"",(I764/Q764-1)*100)</f>
        <v/>
      </c>
      <c r="W764" s="36" t="str">
        <f aca="false">IF(OR(SUM(R764)=0,SUM(J764)=0),"",(J764/R764-1)*100)</f>
        <v/>
      </c>
    </row>
    <row r="765" customFormat="false" ht="11.25" hidden="false" customHeight="false" outlineLevel="0" collapsed="false">
      <c r="A765" s="38" t="s">
        <v>69</v>
      </c>
      <c r="B765" s="39" t="s">
        <v>70</v>
      </c>
      <c r="C765" s="40" t="s">
        <v>147</v>
      </c>
      <c r="D765" s="33" t="n">
        <v>18</v>
      </c>
      <c r="E765" s="34" t="n">
        <v>33</v>
      </c>
      <c r="F765" s="34" t="n">
        <v>59.4</v>
      </c>
      <c r="G765" s="35"/>
      <c r="H765" s="34" t="n">
        <v>18</v>
      </c>
      <c r="I765" s="34"/>
      <c r="J765" s="34"/>
      <c r="K765" s="34"/>
      <c r="L765" s="36" t="n">
        <f aca="false">IF(OR(SUM(D765)=0,SUM(H765)=0),"",(H765/D765-1)*100)</f>
        <v>0</v>
      </c>
      <c r="M765" s="36" t="str">
        <f aca="false">IF(OR(SUM(I765)=0,SUM(E765)=0),"",SUM(I765)-SUM(E765))</f>
        <v/>
      </c>
      <c r="N765" s="36" t="str">
        <f aca="false">IF(OR(I765="",E765=""),"",(I765/E765-1)*100)</f>
        <v/>
      </c>
      <c r="O765" s="36" t="str">
        <f aca="false">IF(OR(SUM(F765)=0,SUM(J765)=0),"",(J765/F765-1)*100)</f>
        <v/>
      </c>
      <c r="P765" s="33" t="n">
        <v>20.368</v>
      </c>
      <c r="Q765" s="34" t="n">
        <v>36.2396504320503</v>
      </c>
      <c r="R765" s="34" t="n">
        <v>73.81292</v>
      </c>
      <c r="S765" s="34"/>
      <c r="T765" s="36" t="n">
        <f aca="false">IF(OR(SUM(P765)=0,SUM(H765)=0),"",(H765/P765-1)*100)</f>
        <v>-11.6260801256874</v>
      </c>
      <c r="U765" s="36" t="str">
        <f aca="false">IF(OR(SUM(I765)=0,SUM(Q765)=0),"",SUM(I765)-SUM(Q765))</f>
        <v/>
      </c>
      <c r="V765" s="36" t="str">
        <f aca="false">IF(OR(I765="",Q765=""),"",(I765/Q765-1)*100)</f>
        <v/>
      </c>
      <c r="W765" s="36" t="str">
        <f aca="false">IF(OR(SUM(R765)=0,SUM(J765)=0),"",(J765/R765-1)*100)</f>
        <v/>
      </c>
    </row>
    <row r="766" customFormat="false" ht="11.25" hidden="false" customHeight="false" outlineLevel="0" collapsed="false">
      <c r="A766" s="38" t="s">
        <v>69</v>
      </c>
      <c r="B766" s="39" t="s">
        <v>71</v>
      </c>
      <c r="C766" s="40" t="s">
        <v>147</v>
      </c>
      <c r="D766" s="33" t="n">
        <v>31.5</v>
      </c>
      <c r="E766" s="34" t="n">
        <v>27</v>
      </c>
      <c r="F766" s="34" t="n">
        <v>85.05</v>
      </c>
      <c r="G766" s="35"/>
      <c r="H766" s="34" t="n">
        <v>31.5</v>
      </c>
      <c r="I766" s="34"/>
      <c r="J766" s="34"/>
      <c r="K766" s="34"/>
      <c r="L766" s="36" t="n">
        <f aca="false">IF(OR(SUM(D766)=0,SUM(H766)=0),"",(H766/D766-1)*100)</f>
        <v>0</v>
      </c>
      <c r="M766" s="36" t="str">
        <f aca="false">IF(OR(SUM(I766)=0,SUM(E766)=0),"",SUM(I766)-SUM(E766))</f>
        <v/>
      </c>
      <c r="N766" s="36" t="str">
        <f aca="false">IF(OR(I766="",E766=""),"",(I766/E766-1)*100)</f>
        <v/>
      </c>
      <c r="O766" s="36" t="str">
        <f aca="false">IF(OR(SUM(F766)=0,SUM(J766)=0),"",(J766/F766-1)*100)</f>
        <v/>
      </c>
      <c r="P766" s="33" t="n">
        <v>46.146</v>
      </c>
      <c r="Q766" s="34" t="n">
        <v>32.5169115416287</v>
      </c>
      <c r="R766" s="34" t="n">
        <v>150.05254</v>
      </c>
      <c r="S766" s="34"/>
      <c r="T766" s="36" t="n">
        <f aca="false">IF(OR(SUM(P766)=0,SUM(H766)=0),"",(H766/P766-1)*100)</f>
        <v>-31.7383955272396</v>
      </c>
      <c r="U766" s="36" t="str">
        <f aca="false">IF(OR(SUM(I766)=0,SUM(Q766)=0),"",SUM(I766)-SUM(Q766))</f>
        <v/>
      </c>
      <c r="V766" s="36" t="str">
        <f aca="false">IF(OR(I766="",Q766=""),"",(I766/Q766-1)*100)</f>
        <v/>
      </c>
      <c r="W766" s="36" t="str">
        <f aca="false">IF(OR(SUM(R766)=0,SUM(J766)=0),"",(J766/R766-1)*100)</f>
        <v/>
      </c>
    </row>
    <row r="767" customFormat="false" ht="11.25" hidden="false" customHeight="false" outlineLevel="0" collapsed="false">
      <c r="A767" s="38" t="s">
        <v>69</v>
      </c>
      <c r="B767" s="39" t="s">
        <v>72</v>
      </c>
      <c r="C767" s="40" t="s">
        <v>147</v>
      </c>
      <c r="D767" s="33" t="n">
        <v>57.5</v>
      </c>
      <c r="E767" s="34" t="n">
        <v>31</v>
      </c>
      <c r="F767" s="34" t="n">
        <v>178.25</v>
      </c>
      <c r="G767" s="35"/>
      <c r="H767" s="34" t="n">
        <v>57.5</v>
      </c>
      <c r="I767" s="34"/>
      <c r="J767" s="34"/>
      <c r="K767" s="34"/>
      <c r="L767" s="36" t="n">
        <f aca="false">IF(OR(SUM(D767)=0,SUM(H767)=0),"",(H767/D767-1)*100)</f>
        <v>0</v>
      </c>
      <c r="M767" s="36" t="str">
        <f aca="false">IF(OR(SUM(I767)=0,SUM(E767)=0),"",SUM(I767)-SUM(E767))</f>
        <v/>
      </c>
      <c r="N767" s="36" t="str">
        <f aca="false">IF(OR(I767="",E767=""),"",(I767/E767-1)*100)</f>
        <v/>
      </c>
      <c r="O767" s="36" t="str">
        <f aca="false">IF(OR(SUM(F767)=0,SUM(J767)=0),"",(J767/F767-1)*100)</f>
        <v/>
      </c>
      <c r="P767" s="33" t="n">
        <v>70.408</v>
      </c>
      <c r="Q767" s="34" t="n">
        <v>36.8549028519486</v>
      </c>
      <c r="R767" s="34" t="n">
        <v>259.488</v>
      </c>
      <c r="S767" s="34"/>
      <c r="T767" s="36" t="n">
        <f aca="false">IF(OR(SUM(P767)=0,SUM(H767)=0),"",(H767/P767-1)*100)</f>
        <v>-18.3331439609135</v>
      </c>
      <c r="U767" s="36" t="str">
        <f aca="false">IF(OR(SUM(I767)=0,SUM(Q767)=0),"",SUM(I767)-SUM(Q767))</f>
        <v/>
      </c>
      <c r="V767" s="36" t="str">
        <f aca="false">IF(OR(I767="",Q767=""),"",(I767/Q767-1)*100)</f>
        <v/>
      </c>
      <c r="W767" s="36" t="str">
        <f aca="false">IF(OR(SUM(R767)=0,SUM(J767)=0),"",(J767/R767-1)*100)</f>
        <v/>
      </c>
    </row>
    <row r="768" customFormat="false" ht="11.25" hidden="false" customHeight="false" outlineLevel="0" collapsed="false">
      <c r="A768" s="38" t="s">
        <v>69</v>
      </c>
      <c r="B768" s="39" t="s">
        <v>73</v>
      </c>
      <c r="C768" s="40" t="s">
        <v>147</v>
      </c>
      <c r="D768" s="33" t="n">
        <v>35</v>
      </c>
      <c r="E768" s="34" t="n">
        <v>27</v>
      </c>
      <c r="F768" s="34" t="n">
        <v>94.5</v>
      </c>
      <c r="G768" s="35"/>
      <c r="H768" s="34" t="n">
        <v>35</v>
      </c>
      <c r="I768" s="34"/>
      <c r="J768" s="34"/>
      <c r="K768" s="34"/>
      <c r="L768" s="36" t="n">
        <f aca="false">IF(OR(SUM(D768)=0,SUM(H768)=0),"",(H768/D768-1)*100)</f>
        <v>0</v>
      </c>
      <c r="M768" s="36" t="str">
        <f aca="false">IF(OR(SUM(I768)=0,SUM(E768)=0),"",SUM(I768)-SUM(E768))</f>
        <v/>
      </c>
      <c r="N768" s="36" t="str">
        <f aca="false">IF(OR(I768="",E768=""),"",(I768/E768-1)*100)</f>
        <v/>
      </c>
      <c r="O768" s="36" t="str">
        <f aca="false">IF(OR(SUM(F768)=0,SUM(J768)=0),"",(J768/F768-1)*100)</f>
        <v/>
      </c>
      <c r="P768" s="33" t="n">
        <v>39.618</v>
      </c>
      <c r="Q768" s="34" t="n">
        <v>30.2127012973901</v>
      </c>
      <c r="R768" s="34" t="n">
        <v>119.69668</v>
      </c>
      <c r="S768" s="34"/>
      <c r="T768" s="36" t="n">
        <f aca="false">IF(OR(SUM(P768)=0,SUM(H768)=0),"",(H768/P768-1)*100)</f>
        <v>-11.6563178353274</v>
      </c>
      <c r="U768" s="36" t="str">
        <f aca="false">IF(OR(SUM(I768)=0,SUM(Q768)=0),"",SUM(I768)-SUM(Q768))</f>
        <v/>
      </c>
      <c r="V768" s="36" t="str">
        <f aca="false">IF(OR(I768="",Q768=""),"",(I768/Q768-1)*100)</f>
        <v/>
      </c>
      <c r="W768" s="36" t="str">
        <f aca="false">IF(OR(SUM(R768)=0,SUM(J768)=0),"",(J768/R768-1)*100)</f>
        <v/>
      </c>
    </row>
    <row r="769" customFormat="false" ht="11.25" hidden="false" customHeight="false" outlineLevel="0" collapsed="false">
      <c r="A769" s="38" t="s">
        <v>69</v>
      </c>
      <c r="B769" s="39"/>
      <c r="C769" s="40" t="s">
        <v>147</v>
      </c>
      <c r="D769" s="33" t="n">
        <v>142</v>
      </c>
      <c r="E769" s="34" t="n">
        <v>29.3802816901409</v>
      </c>
      <c r="F769" s="34" t="n">
        <v>417.2</v>
      </c>
      <c r="G769" s="35"/>
      <c r="H769" s="34" t="n">
        <v>142</v>
      </c>
      <c r="I769" s="34"/>
      <c r="J769" s="34"/>
      <c r="K769" s="34"/>
      <c r="L769" s="36" t="n">
        <f aca="false">IF(OR(SUM(D769)=0,SUM(H769)=0),"",(H769/D769-1)*100)</f>
        <v>0</v>
      </c>
      <c r="M769" s="36" t="str">
        <f aca="false">IF(OR(SUM(I769)=0,SUM(E769)=0),"",SUM(I769)-SUM(E769))</f>
        <v/>
      </c>
      <c r="N769" s="36" t="str">
        <f aca="false">IF(OR(I769="",E769=""),"",(I769/E769-1)*100)</f>
        <v/>
      </c>
      <c r="O769" s="36" t="str">
        <f aca="false">IF(OR(SUM(F769)=0,SUM(J769)=0),"",(J769/F769-1)*100)</f>
        <v/>
      </c>
      <c r="P769" s="33" t="n">
        <v>176.54</v>
      </c>
      <c r="Q769" s="34" t="n">
        <v>34.1594052339413</v>
      </c>
      <c r="R769" s="34" t="n">
        <v>603.05014</v>
      </c>
      <c r="S769" s="34"/>
      <c r="T769" s="36" t="n">
        <f aca="false">IF(OR(SUM(P769)=0,SUM(H769)=0),"",(H769/P769-1)*100)</f>
        <v>-19.5649711113629</v>
      </c>
      <c r="U769" s="36" t="str">
        <f aca="false">IF(OR(SUM(I769)=0,SUM(Q769)=0),"",SUM(I769)-SUM(Q769))</f>
        <v/>
      </c>
      <c r="V769" s="36" t="str">
        <f aca="false">IF(OR(I769="",Q769=""),"",(I769/Q769-1)*100)</f>
        <v/>
      </c>
      <c r="W769" s="36" t="str">
        <f aca="false">IF(OR(SUM(R769)=0,SUM(J769)=0),"",(J769/R769-1)*100)</f>
        <v/>
      </c>
    </row>
    <row r="770" customFormat="false" ht="11.25" hidden="false" customHeight="false" outlineLevel="0" collapsed="false">
      <c r="A770" s="38" t="s">
        <v>74</v>
      </c>
      <c r="B770" s="39" t="s">
        <v>75</v>
      </c>
      <c r="C770" s="40" t="s">
        <v>147</v>
      </c>
      <c r="D770" s="33" t="n">
        <v>38.75</v>
      </c>
      <c r="E770" s="34" t="n">
        <v>26</v>
      </c>
      <c r="F770" s="34" t="n">
        <v>100.75</v>
      </c>
      <c r="G770" s="35"/>
      <c r="H770" s="34" t="n">
        <v>27.12</v>
      </c>
      <c r="I770" s="34"/>
      <c r="J770" s="34"/>
      <c r="K770" s="34"/>
      <c r="L770" s="36" t="n">
        <f aca="false">IF(OR(SUM(D770)=0,SUM(H770)=0),"",(H770/D770-1)*100)</f>
        <v>-30.0129032258065</v>
      </c>
      <c r="M770" s="36" t="str">
        <f aca="false">IF(OR(SUM(I770)=0,SUM(E770)=0),"",SUM(I770)-SUM(E770))</f>
        <v/>
      </c>
      <c r="N770" s="36" t="str">
        <f aca="false">IF(OR(I770="",E770=""),"",(I770/E770-1)*100)</f>
        <v/>
      </c>
      <c r="O770" s="36" t="str">
        <f aca="false">IF(OR(SUM(F770)=0,SUM(J770)=0),"",(J770/F770-1)*100)</f>
        <v/>
      </c>
      <c r="P770" s="33" t="n">
        <v>53.3284</v>
      </c>
      <c r="Q770" s="34" t="n">
        <v>31.3121113703018</v>
      </c>
      <c r="R770" s="34" t="n">
        <v>166.98248</v>
      </c>
      <c r="S770" s="34"/>
      <c r="T770" s="36" t="n">
        <f aca="false">IF(OR(SUM(P770)=0,SUM(H770)=0),"",(H770/P770-1)*100)</f>
        <v>-49.1452959398744</v>
      </c>
      <c r="U770" s="36" t="str">
        <f aca="false">IF(OR(SUM(I770)=0,SUM(Q770)=0),"",SUM(I770)-SUM(Q770))</f>
        <v/>
      </c>
      <c r="V770" s="36" t="str">
        <f aca="false">IF(OR(I770="",Q770=""),"",(I770/Q770-1)*100)</f>
        <v/>
      </c>
      <c r="W770" s="36" t="str">
        <f aca="false">IF(OR(SUM(R770)=0,SUM(J770)=0),"",(J770/R770-1)*100)</f>
        <v/>
      </c>
    </row>
    <row r="771" customFormat="false" ht="11.25" hidden="false" customHeight="false" outlineLevel="0" collapsed="false">
      <c r="A771" s="38" t="s">
        <v>74</v>
      </c>
      <c r="B771" s="39" t="s">
        <v>76</v>
      </c>
      <c r="C771" s="40" t="s">
        <v>147</v>
      </c>
      <c r="D771" s="33" t="n">
        <v>6.445</v>
      </c>
      <c r="E771" s="34" t="n">
        <v>18</v>
      </c>
      <c r="F771" s="34" t="n">
        <v>11.601</v>
      </c>
      <c r="G771" s="35"/>
      <c r="H771" s="34" t="n">
        <v>1.67</v>
      </c>
      <c r="I771" s="34"/>
      <c r="J771" s="34"/>
      <c r="K771" s="34"/>
      <c r="L771" s="36" t="n">
        <f aca="false">IF(OR(SUM(D771)=0,SUM(H771)=0),"",(H771/D771-1)*100)</f>
        <v>-74.088440651668</v>
      </c>
      <c r="M771" s="36" t="str">
        <f aca="false">IF(OR(SUM(I771)=0,SUM(E771)=0),"",SUM(I771)-SUM(E771))</f>
        <v/>
      </c>
      <c r="N771" s="36" t="str">
        <f aca="false">IF(OR(I771="",E771=""),"",(I771/E771-1)*100)</f>
        <v/>
      </c>
      <c r="O771" s="36" t="str">
        <f aca="false">IF(OR(SUM(F771)=0,SUM(J771)=0),"",(J771/F771-1)*100)</f>
        <v/>
      </c>
      <c r="P771" s="33" t="n">
        <v>22.2618</v>
      </c>
      <c r="Q771" s="34" t="n">
        <v>29.4184297765679</v>
      </c>
      <c r="R771" s="34" t="n">
        <v>65.49072</v>
      </c>
      <c r="S771" s="34"/>
      <c r="T771" s="36" t="n">
        <f aca="false">IF(OR(SUM(P771)=0,SUM(H771)=0),"",(H771/P771-1)*100)</f>
        <v>-92.4983604200918</v>
      </c>
      <c r="U771" s="36" t="str">
        <f aca="false">IF(OR(SUM(I771)=0,SUM(Q771)=0),"",SUM(I771)-SUM(Q771))</f>
        <v/>
      </c>
      <c r="V771" s="36" t="str">
        <f aca="false">IF(OR(I771="",Q771=""),"",(I771/Q771-1)*100)</f>
        <v/>
      </c>
      <c r="W771" s="36" t="str">
        <f aca="false">IF(OR(SUM(R771)=0,SUM(J771)=0),"",(J771/R771-1)*100)</f>
        <v/>
      </c>
    </row>
    <row r="772" customFormat="false" ht="11.25" hidden="false" customHeight="false" outlineLevel="0" collapsed="false">
      <c r="A772" s="38" t="s">
        <v>74</v>
      </c>
      <c r="B772" s="39" t="s">
        <v>77</v>
      </c>
      <c r="C772" s="40" t="s">
        <v>147</v>
      </c>
      <c r="D772" s="33" t="n">
        <v>10.525</v>
      </c>
      <c r="E772" s="34" t="n">
        <v>36</v>
      </c>
      <c r="F772" s="34" t="n">
        <v>37.89</v>
      </c>
      <c r="G772" s="35"/>
      <c r="H772" s="34" t="n">
        <v>9.47</v>
      </c>
      <c r="I772" s="34"/>
      <c r="J772" s="34"/>
      <c r="K772" s="34"/>
      <c r="L772" s="36" t="n">
        <f aca="false">IF(OR(SUM(D772)=0,SUM(H772)=0),"",(H772/D772-1)*100)</f>
        <v>-10.0237529691211</v>
      </c>
      <c r="M772" s="36" t="str">
        <f aca="false">IF(OR(SUM(I772)=0,SUM(E772)=0),"",SUM(I772)-SUM(E772))</f>
        <v/>
      </c>
      <c r="N772" s="36" t="str">
        <f aca="false">IF(OR(I772="",E772=""),"",(I772/E772-1)*100)</f>
        <v/>
      </c>
      <c r="O772" s="36" t="str">
        <f aca="false">IF(OR(SUM(F772)=0,SUM(J772)=0),"",(J772/F772-1)*100)</f>
        <v/>
      </c>
      <c r="P772" s="33" t="n">
        <v>13.182</v>
      </c>
      <c r="Q772" s="34" t="n">
        <v>36.5952055833713</v>
      </c>
      <c r="R772" s="34" t="n">
        <v>48.2398</v>
      </c>
      <c r="S772" s="34"/>
      <c r="T772" s="36" t="n">
        <f aca="false">IF(OR(SUM(P772)=0,SUM(H772)=0),"",(H772/P772-1)*100)</f>
        <v>-28.1596115915642</v>
      </c>
      <c r="U772" s="36" t="str">
        <f aca="false">IF(OR(SUM(I772)=0,SUM(Q772)=0),"",SUM(I772)-SUM(Q772))</f>
        <v/>
      </c>
      <c r="V772" s="36" t="str">
        <f aca="false">IF(OR(I772="",Q772=""),"",(I772/Q772-1)*100)</f>
        <v/>
      </c>
      <c r="W772" s="36" t="str">
        <f aca="false">IF(OR(SUM(R772)=0,SUM(J772)=0),"",(J772/R772-1)*100)</f>
        <v/>
      </c>
    </row>
    <row r="773" customFormat="false" ht="11.25" hidden="false" customHeight="false" outlineLevel="0" collapsed="false">
      <c r="A773" s="38" t="s">
        <v>74</v>
      </c>
      <c r="B773" s="39" t="s">
        <v>78</v>
      </c>
      <c r="C773" s="40" t="s">
        <v>147</v>
      </c>
      <c r="D773" s="33" t="n">
        <v>23</v>
      </c>
      <c r="E773" s="34" t="n">
        <v>20</v>
      </c>
      <c r="F773" s="34" t="n">
        <v>46</v>
      </c>
      <c r="G773" s="35"/>
      <c r="H773" s="34" t="n">
        <v>14.94</v>
      </c>
      <c r="I773" s="34"/>
      <c r="J773" s="34"/>
      <c r="K773" s="34"/>
      <c r="L773" s="36" t="n">
        <f aca="false">IF(OR(SUM(D773)=0,SUM(H773)=0),"",(H773/D773-1)*100)</f>
        <v>-35.0434782608696</v>
      </c>
      <c r="M773" s="36" t="str">
        <f aca="false">IF(OR(SUM(I773)=0,SUM(E773)=0),"",SUM(I773)-SUM(E773))</f>
        <v/>
      </c>
      <c r="N773" s="36" t="str">
        <f aca="false">IF(OR(I773="",E773=""),"",(I773/E773-1)*100)</f>
        <v/>
      </c>
      <c r="O773" s="36" t="str">
        <f aca="false">IF(OR(SUM(F773)=0,SUM(J773)=0),"",(J773/F773-1)*100)</f>
        <v/>
      </c>
      <c r="P773" s="33" t="n">
        <v>55.128</v>
      </c>
      <c r="Q773" s="34" t="n">
        <v>30.0468727325497</v>
      </c>
      <c r="R773" s="34" t="n">
        <v>165.6424</v>
      </c>
      <c r="S773" s="34"/>
      <c r="T773" s="36" t="n">
        <f aca="false">IF(OR(SUM(P773)=0,SUM(H773)=0),"",(H773/P773-1)*100)</f>
        <v>-72.8994340444058</v>
      </c>
      <c r="U773" s="36" t="str">
        <f aca="false">IF(OR(SUM(I773)=0,SUM(Q773)=0),"",SUM(I773)-SUM(Q773))</f>
        <v/>
      </c>
      <c r="V773" s="36" t="str">
        <f aca="false">IF(OR(I773="",Q773=""),"",(I773/Q773-1)*100)</f>
        <v/>
      </c>
      <c r="W773" s="36" t="str">
        <f aca="false">IF(OR(SUM(R773)=0,SUM(J773)=0),"",(J773/R773-1)*100)</f>
        <v/>
      </c>
    </row>
    <row r="774" customFormat="false" ht="11.25" hidden="false" customHeight="false" outlineLevel="0" collapsed="false">
      <c r="A774" s="38" t="s">
        <v>74</v>
      </c>
      <c r="B774" s="39"/>
      <c r="C774" s="40" t="s">
        <v>147</v>
      </c>
      <c r="D774" s="33" t="n">
        <v>78.72</v>
      </c>
      <c r="E774" s="34" t="n">
        <v>24.9289888211382</v>
      </c>
      <c r="F774" s="34" t="n">
        <v>196.241</v>
      </c>
      <c r="G774" s="35"/>
      <c r="H774" s="34" t="n">
        <v>53.2</v>
      </c>
      <c r="I774" s="34"/>
      <c r="J774" s="34"/>
      <c r="K774" s="34"/>
      <c r="L774" s="36" t="n">
        <f aca="false">IF(OR(SUM(D774)=0,SUM(H774)=0),"",(H774/D774-1)*100)</f>
        <v>-32.4186991869919</v>
      </c>
      <c r="M774" s="36" t="str">
        <f aca="false">IF(OR(SUM(I774)=0,SUM(E774)=0),"",SUM(I774)-SUM(E774))</f>
        <v/>
      </c>
      <c r="N774" s="36" t="str">
        <f aca="false">IF(OR(I774="",E774=""),"",(I774/E774-1)*100)</f>
        <v/>
      </c>
      <c r="O774" s="36" t="str">
        <f aca="false">IF(OR(SUM(F774)=0,SUM(J774)=0),"",(J774/F774-1)*100)</f>
        <v/>
      </c>
      <c r="P774" s="33" t="n">
        <v>143.9002</v>
      </c>
      <c r="Q774" s="34" t="n">
        <v>31.0184002523972</v>
      </c>
      <c r="R774" s="34" t="n">
        <v>446.3554</v>
      </c>
      <c r="S774" s="34"/>
      <c r="T774" s="36" t="n">
        <f aca="false">IF(OR(SUM(P774)=0,SUM(H774)=0),"",(H774/P774-1)*100)</f>
        <v>-63.029933245402</v>
      </c>
      <c r="U774" s="36" t="str">
        <f aca="false">IF(OR(SUM(I774)=0,SUM(Q774)=0),"",SUM(I774)-SUM(Q774))</f>
        <v/>
      </c>
      <c r="V774" s="36" t="str">
        <f aca="false">IF(OR(I774="",Q774=""),"",(I774/Q774-1)*100)</f>
        <v/>
      </c>
      <c r="W774" s="36" t="str">
        <f aca="false">IF(OR(SUM(R774)=0,SUM(J774)=0),"",(J774/R774-1)*100)</f>
        <v/>
      </c>
    </row>
    <row r="775" customFormat="false" ht="11.25" hidden="false" customHeight="false" outlineLevel="0" collapsed="false">
      <c r="A775" s="38" t="s">
        <v>79</v>
      </c>
      <c r="B775" s="39" t="s">
        <v>80</v>
      </c>
      <c r="C775" s="40" t="s">
        <v>147</v>
      </c>
      <c r="D775" s="33" t="n">
        <v>3</v>
      </c>
      <c r="E775" s="34" t="n">
        <v>36</v>
      </c>
      <c r="F775" s="34" t="n">
        <v>10.8</v>
      </c>
      <c r="G775" s="35"/>
      <c r="H775" s="34" t="n">
        <v>3.25</v>
      </c>
      <c r="I775" s="34"/>
      <c r="J775" s="34"/>
      <c r="K775" s="34"/>
      <c r="L775" s="36" t="n">
        <f aca="false">IF(OR(SUM(D775)=0,SUM(H775)=0),"",(H775/D775-1)*100)</f>
        <v>8.33333333333333</v>
      </c>
      <c r="M775" s="36" t="str">
        <f aca="false">IF(OR(SUM(I775)=0,SUM(E775)=0),"",SUM(I775)-SUM(E775))</f>
        <v/>
      </c>
      <c r="N775" s="36" t="str">
        <f aca="false">IF(OR(I775="",E775=""),"",(I775/E775-1)*100)</f>
        <v/>
      </c>
      <c r="O775" s="36" t="str">
        <f aca="false">IF(OR(SUM(F775)=0,SUM(J775)=0),"",(J775/F775-1)*100)</f>
        <v/>
      </c>
      <c r="P775" s="33" t="n">
        <v>2.98</v>
      </c>
      <c r="Q775" s="34" t="n">
        <v>36.2872483221476</v>
      </c>
      <c r="R775" s="34" t="n">
        <v>10.8136</v>
      </c>
      <c r="S775" s="34"/>
      <c r="T775" s="36" t="n">
        <f aca="false">IF(OR(SUM(P775)=0,SUM(H775)=0),"",(H775/P775-1)*100)</f>
        <v>9.06040268456374</v>
      </c>
      <c r="U775" s="36" t="str">
        <f aca="false">IF(OR(SUM(I775)=0,SUM(Q775)=0),"",SUM(I775)-SUM(Q775))</f>
        <v/>
      </c>
      <c r="V775" s="36" t="str">
        <f aca="false">IF(OR(I775="",Q775=""),"",(I775/Q775-1)*100)</f>
        <v/>
      </c>
      <c r="W775" s="36" t="str">
        <f aca="false">IF(OR(SUM(R775)=0,SUM(J775)=0),"",(J775/R775-1)*100)</f>
        <v/>
      </c>
    </row>
    <row r="776" customFormat="false" ht="11.25" hidden="false" customHeight="false" outlineLevel="0" collapsed="false">
      <c r="A776" s="38" t="s">
        <v>79</v>
      </c>
      <c r="B776" s="39" t="s">
        <v>81</v>
      </c>
      <c r="C776" s="40" t="s">
        <v>147</v>
      </c>
      <c r="D776" s="33" t="n">
        <v>2.5</v>
      </c>
      <c r="E776" s="34" t="n">
        <v>36</v>
      </c>
      <c r="F776" s="34" t="n">
        <v>9</v>
      </c>
      <c r="G776" s="35"/>
      <c r="H776" s="34" t="n">
        <v>2.75</v>
      </c>
      <c r="I776" s="34"/>
      <c r="J776" s="34"/>
      <c r="K776" s="34"/>
      <c r="L776" s="36" t="n">
        <f aca="false">IF(OR(SUM(D776)=0,SUM(H776)=0),"",(H776/D776-1)*100)</f>
        <v>10</v>
      </c>
      <c r="M776" s="36" t="str">
        <f aca="false">IF(OR(SUM(I776)=0,SUM(E776)=0),"",SUM(I776)-SUM(E776))</f>
        <v/>
      </c>
      <c r="N776" s="36" t="str">
        <f aca="false">IF(OR(I776="",E776=""),"",(I776/E776-1)*100)</f>
        <v/>
      </c>
      <c r="O776" s="36" t="str">
        <f aca="false">IF(OR(SUM(F776)=0,SUM(J776)=0),"",(J776/F776-1)*100)</f>
        <v/>
      </c>
      <c r="P776" s="33" t="n">
        <v>2.131</v>
      </c>
      <c r="Q776" s="34" t="n">
        <v>39.6106992022525</v>
      </c>
      <c r="R776" s="34" t="n">
        <v>8.44104</v>
      </c>
      <c r="S776" s="34"/>
      <c r="T776" s="36" t="n">
        <f aca="false">IF(OR(SUM(P776)=0,SUM(H776)=0),"",(H776/P776-1)*100)</f>
        <v>29.0473955889254</v>
      </c>
      <c r="U776" s="36" t="str">
        <f aca="false">IF(OR(SUM(I776)=0,SUM(Q776)=0),"",SUM(I776)-SUM(Q776))</f>
        <v/>
      </c>
      <c r="V776" s="36" t="str">
        <f aca="false">IF(OR(I776="",Q776=""),"",(I776/Q776-1)*100)</f>
        <v/>
      </c>
      <c r="W776" s="36" t="str">
        <f aca="false">IF(OR(SUM(R776)=0,SUM(J776)=0),"",(J776/R776-1)*100)</f>
        <v/>
      </c>
    </row>
    <row r="777" customFormat="false" ht="11.25" hidden="false" customHeight="false" outlineLevel="0" collapsed="false">
      <c r="A777" s="38" t="s">
        <v>79</v>
      </c>
      <c r="B777" s="39"/>
      <c r="C777" s="40" t="s">
        <v>147</v>
      </c>
      <c r="D777" s="33" t="n">
        <v>5.5</v>
      </c>
      <c r="E777" s="34" t="n">
        <v>36</v>
      </c>
      <c r="F777" s="34" t="n">
        <v>19.8</v>
      </c>
      <c r="G777" s="35"/>
      <c r="H777" s="34" t="n">
        <v>6</v>
      </c>
      <c r="I777" s="34"/>
      <c r="J777" s="34"/>
      <c r="K777" s="34"/>
      <c r="L777" s="36" t="n">
        <f aca="false">IF(OR(SUM(D777)=0,SUM(H777)=0),"",(H777/D777-1)*100)</f>
        <v>9.09090909090908</v>
      </c>
      <c r="M777" s="36" t="str">
        <f aca="false">IF(OR(SUM(I777)=0,SUM(E777)=0),"",SUM(I777)-SUM(E777))</f>
        <v/>
      </c>
      <c r="N777" s="36" t="str">
        <f aca="false">IF(OR(I777="",E777=""),"",(I777/E777-1)*100)</f>
        <v/>
      </c>
      <c r="O777" s="36" t="str">
        <f aca="false">IF(OR(SUM(F777)=0,SUM(J777)=0),"",(J777/F777-1)*100)</f>
        <v/>
      </c>
      <c r="P777" s="33" t="n">
        <v>5.111</v>
      </c>
      <c r="Q777" s="34" t="n">
        <v>37.6729407161025</v>
      </c>
      <c r="R777" s="34" t="n">
        <v>19.25464</v>
      </c>
      <c r="S777" s="34"/>
      <c r="T777" s="36" t="n">
        <f aca="false">IF(OR(SUM(P777)=0,SUM(H777)=0),"",(H777/P777-1)*100)</f>
        <v>17.3938563881824</v>
      </c>
      <c r="U777" s="36" t="str">
        <f aca="false">IF(OR(SUM(I777)=0,SUM(Q777)=0),"",SUM(I777)-SUM(Q777))</f>
        <v/>
      </c>
      <c r="V777" s="36" t="str">
        <f aca="false">IF(OR(I777="",Q777=""),"",(I777/Q777-1)*100)</f>
        <v/>
      </c>
      <c r="W777" s="36" t="str">
        <f aca="false">IF(OR(SUM(R777)=0,SUM(J777)=0),"",(J777/R777-1)*100)</f>
        <v/>
      </c>
    </row>
    <row r="778" customFormat="false" ht="11.25" hidden="false" customHeight="false" outlineLevel="0" collapsed="false">
      <c r="A778" s="38" t="s">
        <v>82</v>
      </c>
      <c r="B778" s="39" t="s">
        <v>83</v>
      </c>
      <c r="C778" s="40" t="s">
        <v>147</v>
      </c>
      <c r="D778" s="33" t="n">
        <v>24</v>
      </c>
      <c r="E778" s="34" t="n">
        <v>29</v>
      </c>
      <c r="F778" s="34" t="n">
        <v>69.6</v>
      </c>
      <c r="G778" s="35"/>
      <c r="H778" s="34" t="n">
        <v>24</v>
      </c>
      <c r="I778" s="34"/>
      <c r="J778" s="34"/>
      <c r="K778" s="34"/>
      <c r="L778" s="36" t="n">
        <f aca="false">IF(OR(SUM(D778)=0,SUM(H778)=0),"",(H778/D778-1)*100)</f>
        <v>0</v>
      </c>
      <c r="M778" s="36" t="str">
        <f aca="false">IF(OR(SUM(I778)=0,SUM(E778)=0),"",SUM(I778)-SUM(E778))</f>
        <v/>
      </c>
      <c r="N778" s="36" t="str">
        <f aca="false">IF(OR(I778="",E778=""),"",(I778/E778-1)*100)</f>
        <v/>
      </c>
      <c r="O778" s="36" t="str">
        <f aca="false">IF(OR(SUM(F778)=0,SUM(J778)=0),"",(J778/F778-1)*100)</f>
        <v/>
      </c>
      <c r="P778" s="33" t="n">
        <v>29.543</v>
      </c>
      <c r="Q778" s="34" t="n">
        <v>30.5456317909488</v>
      </c>
      <c r="R778" s="34" t="n">
        <v>90.24096</v>
      </c>
      <c r="S778" s="34"/>
      <c r="T778" s="36" t="n">
        <f aca="false">IF(OR(SUM(P778)=0,SUM(H778)=0),"",(H778/P778-1)*100)</f>
        <v>-18.7624818061808</v>
      </c>
      <c r="U778" s="36" t="str">
        <f aca="false">IF(OR(SUM(I778)=0,SUM(Q778)=0),"",SUM(I778)-SUM(Q778))</f>
        <v/>
      </c>
      <c r="V778" s="36" t="str">
        <f aca="false">IF(OR(I778="",Q778=""),"",(I778/Q778-1)*100)</f>
        <v/>
      </c>
      <c r="W778" s="36" t="str">
        <f aca="false">IF(OR(SUM(R778)=0,SUM(J778)=0),"",(J778/R778-1)*100)</f>
        <v/>
      </c>
    </row>
    <row r="779" customFormat="false" ht="11.25" hidden="false" customHeight="false" outlineLevel="0" collapsed="false">
      <c r="A779" s="38" t="s">
        <v>82</v>
      </c>
      <c r="B779" s="39" t="s">
        <v>84</v>
      </c>
      <c r="C779" s="40" t="s">
        <v>147</v>
      </c>
      <c r="D779" s="33" t="n">
        <v>41.5</v>
      </c>
      <c r="E779" s="34" t="n">
        <v>29</v>
      </c>
      <c r="F779" s="34" t="n">
        <v>120.35</v>
      </c>
      <c r="G779" s="35"/>
      <c r="H779" s="34" t="n">
        <v>41.5</v>
      </c>
      <c r="I779" s="34"/>
      <c r="J779" s="34"/>
      <c r="K779" s="34"/>
      <c r="L779" s="36" t="n">
        <f aca="false">IF(OR(SUM(D779)=0,SUM(H779)=0),"",(H779/D779-1)*100)</f>
        <v>0</v>
      </c>
      <c r="M779" s="36" t="str">
        <f aca="false">IF(OR(SUM(I779)=0,SUM(E779)=0),"",SUM(I779)-SUM(E779))</f>
        <v/>
      </c>
      <c r="N779" s="36" t="str">
        <f aca="false">IF(OR(I779="",E779=""),"",(I779/E779-1)*100)</f>
        <v/>
      </c>
      <c r="O779" s="36" t="str">
        <f aca="false">IF(OR(SUM(F779)=0,SUM(J779)=0),"",(J779/F779-1)*100)</f>
        <v/>
      </c>
      <c r="P779" s="33" t="n">
        <v>40.49</v>
      </c>
      <c r="Q779" s="34" t="n">
        <v>31.1596492961225</v>
      </c>
      <c r="R779" s="34" t="n">
        <v>126.16542</v>
      </c>
      <c r="S779" s="34"/>
      <c r="T779" s="36" t="n">
        <f aca="false">IF(OR(SUM(P779)=0,SUM(H779)=0),"",(H779/P779-1)*100)</f>
        <v>2.49444307236355</v>
      </c>
      <c r="U779" s="36" t="str">
        <f aca="false">IF(OR(SUM(I779)=0,SUM(Q779)=0),"",SUM(I779)-SUM(Q779))</f>
        <v/>
      </c>
      <c r="V779" s="36" t="str">
        <f aca="false">IF(OR(I779="",Q779=""),"",(I779/Q779-1)*100)</f>
        <v/>
      </c>
      <c r="W779" s="36" t="str">
        <f aca="false">IF(OR(SUM(R779)=0,SUM(J779)=0),"",(J779/R779-1)*100)</f>
        <v/>
      </c>
    </row>
    <row r="780" customFormat="false" ht="11.25" hidden="false" customHeight="false" outlineLevel="0" collapsed="false">
      <c r="A780" s="38" t="s">
        <v>82</v>
      </c>
      <c r="B780" s="39" t="s">
        <v>85</v>
      </c>
      <c r="C780" s="40" t="s">
        <v>147</v>
      </c>
      <c r="D780" s="33" t="n">
        <v>28.5</v>
      </c>
      <c r="E780" s="34" t="n">
        <v>30</v>
      </c>
      <c r="F780" s="34" t="n">
        <v>85.5</v>
      </c>
      <c r="G780" s="35"/>
      <c r="H780" s="34" t="n">
        <v>28.5</v>
      </c>
      <c r="I780" s="34"/>
      <c r="J780" s="34"/>
      <c r="K780" s="34"/>
      <c r="L780" s="36" t="n">
        <f aca="false">IF(OR(SUM(D780)=0,SUM(H780)=0),"",(H780/D780-1)*100)</f>
        <v>0</v>
      </c>
      <c r="M780" s="36" t="str">
        <f aca="false">IF(OR(SUM(I780)=0,SUM(E780)=0),"",SUM(I780)-SUM(E780))</f>
        <v/>
      </c>
      <c r="N780" s="36" t="str">
        <f aca="false">IF(OR(I780="",E780=""),"",(I780/E780-1)*100)</f>
        <v/>
      </c>
      <c r="O780" s="36" t="str">
        <f aca="false">IF(OR(SUM(F780)=0,SUM(J780)=0),"",(J780/F780-1)*100)</f>
        <v/>
      </c>
      <c r="P780" s="33" t="n">
        <v>34.135</v>
      </c>
      <c r="Q780" s="34" t="n">
        <v>30.3149143108247</v>
      </c>
      <c r="R780" s="34" t="n">
        <v>103.47996</v>
      </c>
      <c r="S780" s="34"/>
      <c r="T780" s="36" t="n">
        <f aca="false">IF(OR(SUM(P780)=0,SUM(H780)=0),"",(H780/P780-1)*100)</f>
        <v>-16.5079830086422</v>
      </c>
      <c r="U780" s="36" t="str">
        <f aca="false">IF(OR(SUM(I780)=0,SUM(Q780)=0),"",SUM(I780)-SUM(Q780))</f>
        <v/>
      </c>
      <c r="V780" s="36" t="str">
        <f aca="false">IF(OR(I780="",Q780=""),"",(I780/Q780-1)*100)</f>
        <v/>
      </c>
      <c r="W780" s="36" t="str">
        <f aca="false">IF(OR(SUM(R780)=0,SUM(J780)=0),"",(J780/R780-1)*100)</f>
        <v/>
      </c>
    </row>
    <row r="781" customFormat="false" ht="11.25" hidden="false" customHeight="false" outlineLevel="0" collapsed="false">
      <c r="A781" s="38" t="s">
        <v>82</v>
      </c>
      <c r="B781" s="39" t="s">
        <v>86</v>
      </c>
      <c r="C781" s="40" t="s">
        <v>147</v>
      </c>
      <c r="D781" s="33" t="n">
        <v>5.2</v>
      </c>
      <c r="E781" s="34" t="n">
        <v>29</v>
      </c>
      <c r="F781" s="34" t="n">
        <v>15.08</v>
      </c>
      <c r="G781" s="35"/>
      <c r="H781" s="34" t="n">
        <v>5.2</v>
      </c>
      <c r="I781" s="34"/>
      <c r="J781" s="34"/>
      <c r="K781" s="34"/>
      <c r="L781" s="36" t="n">
        <f aca="false">IF(OR(SUM(D781)=0,SUM(H781)=0),"",(H781/D781-1)*100)</f>
        <v>0</v>
      </c>
      <c r="M781" s="36" t="str">
        <f aca="false">IF(OR(SUM(I781)=0,SUM(E781)=0),"",SUM(I781)-SUM(E781))</f>
        <v/>
      </c>
      <c r="N781" s="36" t="str">
        <f aca="false">IF(OR(I781="",E781=""),"",(I781/E781-1)*100)</f>
        <v/>
      </c>
      <c r="O781" s="36" t="str">
        <f aca="false">IF(OR(SUM(F781)=0,SUM(J781)=0),"",(J781/F781-1)*100)</f>
        <v/>
      </c>
      <c r="P781" s="33" t="n">
        <v>8.024</v>
      </c>
      <c r="Q781" s="34" t="n">
        <v>32.3700648055833</v>
      </c>
      <c r="R781" s="34" t="n">
        <v>25.97374</v>
      </c>
      <c r="S781" s="34"/>
      <c r="T781" s="36" t="n">
        <f aca="false">IF(OR(SUM(P781)=0,SUM(H781)=0),"",(H781/P781-1)*100)</f>
        <v>-35.1944167497508</v>
      </c>
      <c r="U781" s="36" t="str">
        <f aca="false">IF(OR(SUM(I781)=0,SUM(Q781)=0),"",SUM(I781)-SUM(Q781))</f>
        <v/>
      </c>
      <c r="V781" s="36" t="str">
        <f aca="false">IF(OR(I781="",Q781=""),"",(I781/Q781-1)*100)</f>
        <v/>
      </c>
      <c r="W781" s="36" t="str">
        <f aca="false">IF(OR(SUM(R781)=0,SUM(J781)=0),"",(J781/R781-1)*100)</f>
        <v/>
      </c>
    </row>
    <row r="782" customFormat="false" ht="11.25" hidden="false" customHeight="false" outlineLevel="0" collapsed="false">
      <c r="A782" s="38" t="s">
        <v>82</v>
      </c>
      <c r="B782" s="39"/>
      <c r="C782" s="40" t="s">
        <v>147</v>
      </c>
      <c r="D782" s="33" t="n">
        <v>99.2</v>
      </c>
      <c r="E782" s="34" t="n">
        <v>29.2872983870968</v>
      </c>
      <c r="F782" s="34" t="n">
        <v>290.53</v>
      </c>
      <c r="G782" s="35"/>
      <c r="H782" s="34" t="n">
        <v>99.2</v>
      </c>
      <c r="I782" s="34"/>
      <c r="J782" s="34"/>
      <c r="K782" s="34"/>
      <c r="L782" s="36" t="n">
        <f aca="false">IF(OR(SUM(D782)=0,SUM(H782)=0),"",(H782/D782-1)*100)</f>
        <v>0</v>
      </c>
      <c r="M782" s="36" t="str">
        <f aca="false">IF(OR(SUM(I782)=0,SUM(E782)=0),"",SUM(I782)-SUM(E782))</f>
        <v/>
      </c>
      <c r="N782" s="36" t="str">
        <f aca="false">IF(OR(I782="",E782=""),"",(I782/E782-1)*100)</f>
        <v/>
      </c>
      <c r="O782" s="36" t="str">
        <f aca="false">IF(OR(SUM(F782)=0,SUM(J782)=0),"",(J782/F782-1)*100)</f>
        <v/>
      </c>
      <c r="P782" s="33" t="n">
        <v>112.192</v>
      </c>
      <c r="Q782" s="34" t="n">
        <v>30.8275171135197</v>
      </c>
      <c r="R782" s="34" t="n">
        <v>345.86008</v>
      </c>
      <c r="S782" s="34"/>
      <c r="T782" s="36" t="n">
        <f aca="false">IF(OR(SUM(P782)=0,SUM(H782)=0),"",(H782/P782-1)*100)</f>
        <v>-11.5801483171706</v>
      </c>
      <c r="U782" s="36" t="str">
        <f aca="false">IF(OR(SUM(I782)=0,SUM(Q782)=0),"",SUM(I782)-SUM(Q782))</f>
        <v/>
      </c>
      <c r="V782" s="36" t="str">
        <f aca="false">IF(OR(I782="",Q782=""),"",(I782/Q782-1)*100)</f>
        <v/>
      </c>
      <c r="W782" s="36" t="str">
        <f aca="false">IF(OR(SUM(R782)=0,SUM(J782)=0),"",(J782/R782-1)*100)</f>
        <v/>
      </c>
    </row>
    <row r="783" customFormat="false" ht="11.25" hidden="false" customHeight="false" outlineLevel="0" collapsed="false">
      <c r="A783" s="38" t="s">
        <v>87</v>
      </c>
      <c r="B783" s="39" t="s">
        <v>88</v>
      </c>
      <c r="C783" s="40" t="s">
        <v>147</v>
      </c>
      <c r="D783" s="33" t="n">
        <v>2.14</v>
      </c>
      <c r="E783" s="34" t="n">
        <v>29</v>
      </c>
      <c r="F783" s="34" t="n">
        <v>6.206</v>
      </c>
      <c r="G783" s="35"/>
      <c r="H783" s="34" t="n">
        <v>1.86</v>
      </c>
      <c r="I783" s="34"/>
      <c r="J783" s="34"/>
      <c r="K783" s="34"/>
      <c r="L783" s="36" t="n">
        <f aca="false">IF(OR(SUM(D783)=0,SUM(H783)=0),"",(H783/D783-1)*100)</f>
        <v>-13.0841121495327</v>
      </c>
      <c r="M783" s="36" t="str">
        <f aca="false">IF(OR(SUM(I783)=0,SUM(E783)=0),"",SUM(I783)-SUM(E783))</f>
        <v/>
      </c>
      <c r="N783" s="36" t="str">
        <f aca="false">IF(OR(I783="",E783=""),"",(I783/E783-1)*100)</f>
        <v/>
      </c>
      <c r="O783" s="36" t="str">
        <f aca="false">IF(OR(SUM(F783)=0,SUM(J783)=0),"",(J783/F783-1)*100)</f>
        <v/>
      </c>
      <c r="P783" s="33" t="n">
        <v>2.3464</v>
      </c>
      <c r="Q783" s="34" t="n">
        <v>33.2355949539721</v>
      </c>
      <c r="R783" s="34" t="n">
        <v>7.7984</v>
      </c>
      <c r="S783" s="34"/>
      <c r="T783" s="36" t="n">
        <f aca="false">IF(OR(SUM(P783)=0,SUM(H783)=0),"",(H783/P783-1)*100)</f>
        <v>-20.7296283668599</v>
      </c>
      <c r="U783" s="36" t="str">
        <f aca="false">IF(OR(SUM(I783)=0,SUM(Q783)=0),"",SUM(I783)-SUM(Q783))</f>
        <v/>
      </c>
      <c r="V783" s="36" t="str">
        <f aca="false">IF(OR(I783="",Q783=""),"",(I783/Q783-1)*100)</f>
        <v/>
      </c>
      <c r="W783" s="36" t="str">
        <f aca="false">IF(OR(SUM(R783)=0,SUM(J783)=0),"",(J783/R783-1)*100)</f>
        <v/>
      </c>
    </row>
    <row r="784" customFormat="false" ht="11.25" hidden="false" customHeight="false" outlineLevel="0" collapsed="false">
      <c r="A784" s="38" t="s">
        <v>87</v>
      </c>
      <c r="B784" s="39" t="s">
        <v>89</v>
      </c>
      <c r="C784" s="40" t="s">
        <v>147</v>
      </c>
      <c r="D784" s="33" t="n">
        <v>5.08</v>
      </c>
      <c r="E784" s="34" t="n">
        <v>33</v>
      </c>
      <c r="F784" s="34" t="n">
        <v>16.764</v>
      </c>
      <c r="G784" s="35"/>
      <c r="H784" s="34" t="n">
        <v>4.27</v>
      </c>
      <c r="I784" s="34"/>
      <c r="J784" s="34"/>
      <c r="K784" s="34"/>
      <c r="L784" s="36" t="n">
        <f aca="false">IF(OR(SUM(D784)=0,SUM(H784)=0),"",(H784/D784-1)*100)</f>
        <v>-15.9448818897638</v>
      </c>
      <c r="M784" s="36" t="str">
        <f aca="false">IF(OR(SUM(I784)=0,SUM(E784)=0),"",SUM(I784)-SUM(E784))</f>
        <v/>
      </c>
      <c r="N784" s="36" t="str">
        <f aca="false">IF(OR(I784="",E784=""),"",(I784/E784-1)*100)</f>
        <v/>
      </c>
      <c r="O784" s="36" t="str">
        <f aca="false">IF(OR(SUM(F784)=0,SUM(J784)=0),"",(J784/F784-1)*100)</f>
        <v/>
      </c>
      <c r="P784" s="33" t="n">
        <v>5.888</v>
      </c>
      <c r="Q784" s="34" t="n">
        <v>34.2333559782609</v>
      </c>
      <c r="R784" s="34" t="n">
        <v>20.1566</v>
      </c>
      <c r="S784" s="34"/>
      <c r="T784" s="36" t="n">
        <f aca="false">IF(OR(SUM(P784)=0,SUM(H784)=0),"",(H784/P784-1)*100)</f>
        <v>-27.4796195652174</v>
      </c>
      <c r="U784" s="36" t="str">
        <f aca="false">IF(OR(SUM(I784)=0,SUM(Q784)=0),"",SUM(I784)-SUM(Q784))</f>
        <v/>
      </c>
      <c r="V784" s="36" t="str">
        <f aca="false">IF(OR(I784="",Q784=""),"",(I784/Q784-1)*100)</f>
        <v/>
      </c>
      <c r="W784" s="36" t="str">
        <f aca="false">IF(OR(SUM(R784)=0,SUM(J784)=0),"",(J784/R784-1)*100)</f>
        <v/>
      </c>
    </row>
    <row r="785" customFormat="false" ht="11.25" hidden="false" customHeight="false" outlineLevel="0" collapsed="false">
      <c r="A785" s="38" t="s">
        <v>87</v>
      </c>
      <c r="B785" s="39" t="s">
        <v>90</v>
      </c>
      <c r="C785" s="40" t="s">
        <v>147</v>
      </c>
      <c r="D785" s="33" t="n">
        <v>16.28</v>
      </c>
      <c r="E785" s="34" t="n">
        <v>34</v>
      </c>
      <c r="F785" s="34" t="n">
        <v>55.352</v>
      </c>
      <c r="G785" s="35"/>
      <c r="H785" s="34" t="n">
        <v>13.025</v>
      </c>
      <c r="I785" s="34"/>
      <c r="J785" s="34"/>
      <c r="K785" s="34"/>
      <c r="L785" s="36" t="n">
        <f aca="false">IF(OR(SUM(D785)=0,SUM(H785)=0),"",(H785/D785-1)*100)</f>
        <v>-19.9938574938575</v>
      </c>
      <c r="M785" s="36" t="str">
        <f aca="false">IF(OR(SUM(I785)=0,SUM(E785)=0),"",SUM(I785)-SUM(E785))</f>
        <v/>
      </c>
      <c r="N785" s="36" t="str">
        <f aca="false">IF(OR(I785="",E785=""),"",(I785/E785-1)*100)</f>
        <v/>
      </c>
      <c r="O785" s="36" t="str">
        <f aca="false">IF(OR(SUM(F785)=0,SUM(J785)=0),"",(J785/F785-1)*100)</f>
        <v/>
      </c>
      <c r="P785" s="33" t="n">
        <v>19.681</v>
      </c>
      <c r="Q785" s="34" t="n">
        <v>34.4147655098826</v>
      </c>
      <c r="R785" s="34" t="n">
        <v>67.7317</v>
      </c>
      <c r="S785" s="34"/>
      <c r="T785" s="36" t="n">
        <f aca="false">IF(OR(SUM(P785)=0,SUM(H785)=0),"",(H785/P785-1)*100)</f>
        <v>-33.8194197449317</v>
      </c>
      <c r="U785" s="36" t="str">
        <f aca="false">IF(OR(SUM(I785)=0,SUM(Q785)=0),"",SUM(I785)-SUM(Q785))</f>
        <v/>
      </c>
      <c r="V785" s="36" t="str">
        <f aca="false">IF(OR(I785="",Q785=""),"",(I785/Q785-1)*100)</f>
        <v/>
      </c>
      <c r="W785" s="36" t="str">
        <f aca="false">IF(OR(SUM(R785)=0,SUM(J785)=0),"",(J785/R785-1)*100)</f>
        <v/>
      </c>
    </row>
    <row r="786" customFormat="false" ht="11.25" hidden="false" customHeight="false" outlineLevel="0" collapsed="false">
      <c r="A786" s="38" t="s">
        <v>87</v>
      </c>
      <c r="B786" s="39" t="s">
        <v>91</v>
      </c>
      <c r="C786" s="40" t="s">
        <v>147</v>
      </c>
      <c r="D786" s="33" t="n">
        <v>0.845</v>
      </c>
      <c r="E786" s="34" t="n">
        <v>32</v>
      </c>
      <c r="F786" s="34" t="n">
        <v>2.704</v>
      </c>
      <c r="G786" s="35"/>
      <c r="H786" s="34" t="n">
        <v>0.785</v>
      </c>
      <c r="I786" s="34"/>
      <c r="J786" s="34"/>
      <c r="K786" s="34"/>
      <c r="L786" s="36" t="n">
        <f aca="false">IF(OR(SUM(D786)=0,SUM(H786)=0),"",(H786/D786-1)*100)</f>
        <v>-7.10059171597632</v>
      </c>
      <c r="M786" s="36" t="str">
        <f aca="false">IF(OR(SUM(I786)=0,SUM(E786)=0),"",SUM(I786)-SUM(E786))</f>
        <v/>
      </c>
      <c r="N786" s="36" t="str">
        <f aca="false">IF(OR(I786="",E786=""),"",(I786/E786-1)*100)</f>
        <v/>
      </c>
      <c r="O786" s="36" t="str">
        <f aca="false">IF(OR(SUM(F786)=0,SUM(J786)=0),"",(J786/F786-1)*100)</f>
        <v/>
      </c>
      <c r="P786" s="33" t="n">
        <v>0.895</v>
      </c>
      <c r="Q786" s="34" t="n">
        <v>36.0648044692737</v>
      </c>
      <c r="R786" s="34" t="n">
        <v>3.2278</v>
      </c>
      <c r="S786" s="34"/>
      <c r="T786" s="36" t="n">
        <f aca="false">IF(OR(SUM(P786)=0,SUM(H786)=0),"",(H786/P786-1)*100)</f>
        <v>-12.2905027932961</v>
      </c>
      <c r="U786" s="36" t="str">
        <f aca="false">IF(OR(SUM(I786)=0,SUM(Q786)=0),"",SUM(I786)-SUM(Q786))</f>
        <v/>
      </c>
      <c r="V786" s="36" t="str">
        <f aca="false">IF(OR(I786="",Q786=""),"",(I786/Q786-1)*100)</f>
        <v/>
      </c>
      <c r="W786" s="36" t="str">
        <f aca="false">IF(OR(SUM(R786)=0,SUM(J786)=0),"",(J786/R786-1)*100)</f>
        <v/>
      </c>
    </row>
    <row r="787" customFormat="false" ht="11.25" hidden="false" customHeight="false" outlineLevel="0" collapsed="false">
      <c r="A787" s="38" t="s">
        <v>87</v>
      </c>
      <c r="B787" s="39"/>
      <c r="C787" s="40" t="s">
        <v>147</v>
      </c>
      <c r="D787" s="33" t="n">
        <v>24.345</v>
      </c>
      <c r="E787" s="34" t="n">
        <v>33.2823988498665</v>
      </c>
      <c r="F787" s="34" t="n">
        <v>81.026</v>
      </c>
      <c r="G787" s="35"/>
      <c r="H787" s="34" t="n">
        <v>19.94</v>
      </c>
      <c r="I787" s="34"/>
      <c r="J787" s="34"/>
      <c r="K787" s="34"/>
      <c r="L787" s="36" t="n">
        <f aca="false">IF(OR(SUM(D787)=0,SUM(H787)=0),"",(H787/D787-1)*100)</f>
        <v>-18.0940644896283</v>
      </c>
      <c r="M787" s="36" t="str">
        <f aca="false">IF(OR(SUM(I787)=0,SUM(E787)=0),"",SUM(I787)-SUM(E787))</f>
        <v/>
      </c>
      <c r="N787" s="36" t="str">
        <f aca="false">IF(OR(I787="",E787=""),"",(I787/E787-1)*100)</f>
        <v/>
      </c>
      <c r="O787" s="36" t="str">
        <f aca="false">IF(OR(SUM(F787)=0,SUM(J787)=0),"",(J787/F787-1)*100)</f>
        <v/>
      </c>
      <c r="P787" s="33" t="n">
        <v>28.8104</v>
      </c>
      <c r="Q787" s="34" t="n">
        <v>34.3329145030961</v>
      </c>
      <c r="R787" s="34" t="n">
        <v>98.9145</v>
      </c>
      <c r="S787" s="34"/>
      <c r="T787" s="36" t="n">
        <f aca="false">IF(OR(SUM(P787)=0,SUM(H787)=0),"",(H787/P787-1)*100)</f>
        <v>-30.788881792686</v>
      </c>
      <c r="U787" s="36" t="str">
        <f aca="false">IF(OR(SUM(I787)=0,SUM(Q787)=0),"",SUM(I787)-SUM(Q787))</f>
        <v/>
      </c>
      <c r="V787" s="36" t="str">
        <f aca="false">IF(OR(I787="",Q787=""),"",(I787/Q787-1)*100)</f>
        <v/>
      </c>
      <c r="W787" s="36" t="str">
        <f aca="false">IF(OR(SUM(R787)=0,SUM(J787)=0),"",(J787/R787-1)*100)</f>
        <v/>
      </c>
    </row>
    <row r="788" customFormat="false" ht="11.25" hidden="false" customHeight="false" outlineLevel="0" collapsed="false">
      <c r="A788" s="38" t="s">
        <v>92</v>
      </c>
      <c r="B788" s="39" t="s">
        <v>93</v>
      </c>
      <c r="C788" s="40" t="s">
        <v>147</v>
      </c>
      <c r="D788" s="33" t="n">
        <v>7.6</v>
      </c>
      <c r="E788" s="34" t="n">
        <v>20</v>
      </c>
      <c r="F788" s="34" t="n">
        <v>15.2</v>
      </c>
      <c r="G788" s="35"/>
      <c r="H788" s="34" t="n">
        <v>4</v>
      </c>
      <c r="I788" s="34"/>
      <c r="J788" s="34"/>
      <c r="K788" s="34"/>
      <c r="L788" s="36" t="n">
        <f aca="false">IF(OR(SUM(D788)=0,SUM(H788)=0),"",(H788/D788-1)*100)</f>
        <v>-47.3684210526316</v>
      </c>
      <c r="M788" s="36" t="str">
        <f aca="false">IF(OR(SUM(I788)=0,SUM(E788)=0),"",SUM(I788)-SUM(E788))</f>
        <v/>
      </c>
      <c r="N788" s="36" t="str">
        <f aca="false">IF(OR(I788="",E788=""),"",(I788/E788-1)*100)</f>
        <v/>
      </c>
      <c r="O788" s="36" t="str">
        <f aca="false">IF(OR(SUM(F788)=0,SUM(J788)=0),"",(J788/F788-1)*100)</f>
        <v/>
      </c>
      <c r="P788" s="33" t="n">
        <v>12.55</v>
      </c>
      <c r="Q788" s="34" t="n">
        <v>29.503984063745</v>
      </c>
      <c r="R788" s="34" t="n">
        <v>37.0275</v>
      </c>
      <c r="S788" s="34"/>
      <c r="T788" s="36" t="n">
        <f aca="false">IF(OR(SUM(P788)=0,SUM(H788)=0),"",(H788/P788-1)*100)</f>
        <v>-68.1274900398406</v>
      </c>
      <c r="U788" s="36" t="str">
        <f aca="false">IF(OR(SUM(I788)=0,SUM(Q788)=0),"",SUM(I788)-SUM(Q788))</f>
        <v/>
      </c>
      <c r="V788" s="36" t="str">
        <f aca="false">IF(OR(I788="",Q788=""),"",(I788/Q788-1)*100)</f>
        <v/>
      </c>
      <c r="W788" s="36" t="str">
        <f aca="false">IF(OR(SUM(R788)=0,SUM(J788)=0),"",(J788/R788-1)*100)</f>
        <v/>
      </c>
    </row>
    <row r="789" customFormat="false" ht="11.25" hidden="false" customHeight="false" outlineLevel="0" collapsed="false">
      <c r="A789" s="38" t="s">
        <v>92</v>
      </c>
      <c r="B789" s="39" t="s">
        <v>94</v>
      </c>
      <c r="C789" s="40" t="s">
        <v>147</v>
      </c>
      <c r="D789" s="33" t="n">
        <v>0.015</v>
      </c>
      <c r="E789" s="34" t="n">
        <v>20</v>
      </c>
      <c r="F789" s="34" t="n">
        <v>0.03</v>
      </c>
      <c r="G789" s="35"/>
      <c r="H789" s="34" t="n">
        <v>0.015</v>
      </c>
      <c r="I789" s="34"/>
      <c r="J789" s="34"/>
      <c r="K789" s="34"/>
      <c r="L789" s="36" t="n">
        <f aca="false">IF(OR(SUM(D789)=0,SUM(H789)=0),"",(H789/D789-1)*100)</f>
        <v>0</v>
      </c>
      <c r="M789" s="36" t="str">
        <f aca="false">IF(OR(SUM(I789)=0,SUM(E789)=0),"",SUM(I789)-SUM(E789))</f>
        <v/>
      </c>
      <c r="N789" s="36" t="str">
        <f aca="false">IF(OR(I789="",E789=""),"",(I789/E789-1)*100)</f>
        <v/>
      </c>
      <c r="O789" s="36" t="str">
        <f aca="false">IF(OR(SUM(F789)=0,SUM(J789)=0),"",(J789/F789-1)*100)</f>
        <v/>
      </c>
      <c r="P789" s="33" t="n">
        <v>0.034</v>
      </c>
      <c r="Q789" s="34" t="n">
        <v>25.9411764705882</v>
      </c>
      <c r="R789" s="34" t="n">
        <v>0.0882</v>
      </c>
      <c r="S789" s="34"/>
      <c r="T789" s="36" t="n">
        <f aca="false">IF(OR(SUM(P789)=0,SUM(H789)=0),"",(H789/P789-1)*100)</f>
        <v>-55.8823529411765</v>
      </c>
      <c r="U789" s="36" t="str">
        <f aca="false">IF(OR(SUM(I789)=0,SUM(Q789)=0),"",SUM(I789)-SUM(Q789))</f>
        <v/>
      </c>
      <c r="V789" s="36" t="str">
        <f aca="false">IF(OR(I789="",Q789=""),"",(I789/Q789-1)*100)</f>
        <v/>
      </c>
      <c r="W789" s="36" t="str">
        <f aca="false">IF(OR(SUM(R789)=0,SUM(J789)=0),"",(J789/R789-1)*100)</f>
        <v/>
      </c>
    </row>
    <row r="790" customFormat="false" ht="11.25" hidden="false" customHeight="false" outlineLevel="0" collapsed="false">
      <c r="A790" s="38" t="s">
        <v>92</v>
      </c>
      <c r="B790" s="39" t="s">
        <v>95</v>
      </c>
      <c r="C790" s="40" t="s">
        <v>147</v>
      </c>
      <c r="D790" s="33" t="n">
        <v>0.84</v>
      </c>
      <c r="E790" s="34" t="n">
        <v>20</v>
      </c>
      <c r="F790" s="34" t="n">
        <v>1.68</v>
      </c>
      <c r="G790" s="35"/>
      <c r="H790" s="34" t="n">
        <v>0.7</v>
      </c>
      <c r="I790" s="34"/>
      <c r="J790" s="34"/>
      <c r="K790" s="34"/>
      <c r="L790" s="36" t="n">
        <f aca="false">IF(OR(SUM(D790)=0,SUM(H790)=0),"",(H790/D790-1)*100)</f>
        <v>-16.6666666666667</v>
      </c>
      <c r="M790" s="36" t="str">
        <f aca="false">IF(OR(SUM(I790)=0,SUM(E790)=0),"",SUM(I790)-SUM(E790))</f>
        <v/>
      </c>
      <c r="N790" s="36" t="str">
        <f aca="false">IF(OR(I790="",E790=""),"",(I790/E790-1)*100)</f>
        <v/>
      </c>
      <c r="O790" s="36" t="str">
        <f aca="false">IF(OR(SUM(F790)=0,SUM(J790)=0),"",(J790/F790-1)*100)</f>
        <v/>
      </c>
      <c r="P790" s="33" t="n">
        <v>0.768</v>
      </c>
      <c r="Q790" s="34" t="n">
        <v>25.5859375</v>
      </c>
      <c r="R790" s="34" t="n">
        <v>1.965</v>
      </c>
      <c r="S790" s="34"/>
      <c r="T790" s="36" t="n">
        <f aca="false">IF(OR(SUM(P790)=0,SUM(H790)=0),"",(H790/P790-1)*100)</f>
        <v>-8.85416666666666</v>
      </c>
      <c r="U790" s="36" t="str">
        <f aca="false">IF(OR(SUM(I790)=0,SUM(Q790)=0),"",SUM(I790)-SUM(Q790))</f>
        <v/>
      </c>
      <c r="V790" s="36" t="str">
        <f aca="false">IF(OR(I790="",Q790=""),"",(I790/Q790-1)*100)</f>
        <v/>
      </c>
      <c r="W790" s="36" t="str">
        <f aca="false">IF(OR(SUM(R790)=0,SUM(J790)=0),"",(J790/R790-1)*100)</f>
        <v/>
      </c>
    </row>
    <row r="791" customFormat="false" ht="11.25" hidden="false" customHeight="false" outlineLevel="0" collapsed="false">
      <c r="A791" s="38" t="s">
        <v>92</v>
      </c>
      <c r="B791" s="39" t="s">
        <v>96</v>
      </c>
      <c r="C791" s="40" t="s">
        <v>147</v>
      </c>
      <c r="D791" s="33" t="n">
        <v>1.66</v>
      </c>
      <c r="E791" s="34" t="n">
        <v>23</v>
      </c>
      <c r="F791" s="34" t="n">
        <v>3.818</v>
      </c>
      <c r="G791" s="35"/>
      <c r="H791" s="34" t="n">
        <v>1.2</v>
      </c>
      <c r="I791" s="34"/>
      <c r="J791" s="34"/>
      <c r="K791" s="34"/>
      <c r="L791" s="36" t="n">
        <f aca="false">IF(OR(SUM(D791)=0,SUM(H791)=0),"",(H791/D791-1)*100)</f>
        <v>-27.710843373494</v>
      </c>
      <c r="M791" s="36" t="str">
        <f aca="false">IF(OR(SUM(I791)=0,SUM(E791)=0),"",SUM(I791)-SUM(E791))</f>
        <v/>
      </c>
      <c r="N791" s="36" t="str">
        <f aca="false">IF(OR(I791="",E791=""),"",(I791/E791-1)*100)</f>
        <v/>
      </c>
      <c r="O791" s="36" t="str">
        <f aca="false">IF(OR(SUM(F791)=0,SUM(J791)=0),"",(J791/F791-1)*100)</f>
        <v/>
      </c>
      <c r="P791" s="33" t="n">
        <v>2.872</v>
      </c>
      <c r="Q791" s="34" t="n">
        <v>31.9937325905293</v>
      </c>
      <c r="R791" s="34" t="n">
        <v>9.1886</v>
      </c>
      <c r="S791" s="34"/>
      <c r="T791" s="36" t="n">
        <f aca="false">IF(OR(SUM(P791)=0,SUM(H791)=0),"",(H791/P791-1)*100)</f>
        <v>-58.2172701949861</v>
      </c>
      <c r="U791" s="36" t="str">
        <f aca="false">IF(OR(SUM(I791)=0,SUM(Q791)=0),"",SUM(I791)-SUM(Q791))</f>
        <v/>
      </c>
      <c r="V791" s="36" t="str">
        <f aca="false">IF(OR(I791="",Q791=""),"",(I791/Q791-1)*100)</f>
        <v/>
      </c>
      <c r="W791" s="36" t="str">
        <f aca="false">IF(OR(SUM(R791)=0,SUM(J791)=0),"",(J791/R791-1)*100)</f>
        <v/>
      </c>
    </row>
    <row r="792" customFormat="false" ht="11.25" hidden="false" customHeight="false" outlineLevel="0" collapsed="false">
      <c r="A792" s="38" t="s">
        <v>92</v>
      </c>
      <c r="B792" s="39"/>
      <c r="C792" s="40" t="s">
        <v>147</v>
      </c>
      <c r="D792" s="33" t="n">
        <v>10.115</v>
      </c>
      <c r="E792" s="34" t="n">
        <v>20.4923381117153</v>
      </c>
      <c r="F792" s="34" t="n">
        <v>20.728</v>
      </c>
      <c r="G792" s="35"/>
      <c r="H792" s="34" t="n">
        <v>5.915</v>
      </c>
      <c r="I792" s="34"/>
      <c r="J792" s="34"/>
      <c r="K792" s="34"/>
      <c r="L792" s="36" t="n">
        <f aca="false">IF(OR(SUM(D792)=0,SUM(H792)=0),"",(H792/D792-1)*100)</f>
        <v>-41.522491349481</v>
      </c>
      <c r="M792" s="36" t="str">
        <f aca="false">IF(OR(SUM(I792)=0,SUM(E792)=0),"",SUM(I792)-SUM(E792))</f>
        <v/>
      </c>
      <c r="N792" s="36" t="str">
        <f aca="false">IF(OR(I792="",E792=""),"",(I792/E792-1)*100)</f>
        <v/>
      </c>
      <c r="O792" s="36" t="str">
        <f aca="false">IF(OR(SUM(F792)=0,SUM(J792)=0),"",(J792/F792-1)*100)</f>
        <v/>
      </c>
      <c r="P792" s="33" t="n">
        <v>16.224</v>
      </c>
      <c r="Q792" s="34" t="n">
        <v>29.7517874753452</v>
      </c>
      <c r="R792" s="34" t="n">
        <v>48.2693</v>
      </c>
      <c r="S792" s="34"/>
      <c r="T792" s="36" t="n">
        <f aca="false">IF(OR(SUM(P792)=0,SUM(H792)=0),"",(H792/P792-1)*100)</f>
        <v>-63.5416666666667</v>
      </c>
      <c r="U792" s="36" t="str">
        <f aca="false">IF(OR(SUM(I792)=0,SUM(Q792)=0),"",SUM(I792)-SUM(Q792))</f>
        <v/>
      </c>
      <c r="V792" s="36" t="str">
        <f aca="false">IF(OR(I792="",Q792=""),"",(I792/Q792-1)*100)</f>
        <v/>
      </c>
      <c r="W792" s="36" t="str">
        <f aca="false">IF(OR(SUM(R792)=0,SUM(J792)=0),"",(J792/R792-1)*100)</f>
        <v/>
      </c>
    </row>
    <row r="793" customFormat="false" ht="11.25" hidden="false" customHeight="false" outlineLevel="0" collapsed="false">
      <c r="A793" s="38" t="s">
        <v>97</v>
      </c>
      <c r="B793" s="39" t="s">
        <v>98</v>
      </c>
      <c r="C793" s="40" t="s">
        <v>147</v>
      </c>
      <c r="D793" s="33" t="n">
        <v>0.18</v>
      </c>
      <c r="E793" s="34" t="n">
        <v>27</v>
      </c>
      <c r="F793" s="34" t="n">
        <v>0.486</v>
      </c>
      <c r="G793" s="35"/>
      <c r="H793" s="34" t="n">
        <v>0.25</v>
      </c>
      <c r="I793" s="34"/>
      <c r="J793" s="34"/>
      <c r="K793" s="34"/>
      <c r="L793" s="36" t="n">
        <f aca="false">IF(OR(SUM(D793)=0,SUM(H793)=0),"",(H793/D793-1)*100)</f>
        <v>38.8888888888889</v>
      </c>
      <c r="M793" s="36" t="str">
        <f aca="false">IF(OR(SUM(I793)=0,SUM(E793)=0),"",SUM(I793)-SUM(E793))</f>
        <v/>
      </c>
      <c r="N793" s="36" t="str">
        <f aca="false">IF(OR(I793="",E793=""),"",(I793/E793-1)*100)</f>
        <v/>
      </c>
      <c r="O793" s="36" t="str">
        <f aca="false">IF(OR(SUM(F793)=0,SUM(J793)=0),"",(J793/F793-1)*100)</f>
        <v/>
      </c>
      <c r="P793" s="33" t="n">
        <v>0.2404</v>
      </c>
      <c r="Q793" s="34" t="n">
        <v>30.6356073211314</v>
      </c>
      <c r="R793" s="34" t="n">
        <v>0.73648</v>
      </c>
      <c r="S793" s="34"/>
      <c r="T793" s="36" t="n">
        <f aca="false">IF(OR(SUM(P793)=0,SUM(H793)=0),"",(H793/P793-1)*100)</f>
        <v>3.99334442595674</v>
      </c>
      <c r="U793" s="36" t="str">
        <f aca="false">IF(OR(SUM(I793)=0,SUM(Q793)=0),"",SUM(I793)-SUM(Q793))</f>
        <v/>
      </c>
      <c r="V793" s="36" t="str">
        <f aca="false">IF(OR(I793="",Q793=""),"",(I793/Q793-1)*100)</f>
        <v/>
      </c>
      <c r="W793" s="36" t="str">
        <f aca="false">IF(OR(SUM(R793)=0,SUM(J793)=0),"",(J793/R793-1)*100)</f>
        <v/>
      </c>
    </row>
    <row r="794" customFormat="false" ht="11.25" hidden="false" customHeight="false" outlineLevel="0" collapsed="false">
      <c r="A794" s="38" t="s">
        <v>97</v>
      </c>
      <c r="B794" s="39" t="s">
        <v>99</v>
      </c>
      <c r="C794" s="40" t="s">
        <v>147</v>
      </c>
      <c r="D794" s="33" t="n">
        <v>1.13</v>
      </c>
      <c r="E794" s="34" t="n">
        <v>30</v>
      </c>
      <c r="F794" s="34" t="n">
        <v>3.39</v>
      </c>
      <c r="G794" s="35"/>
      <c r="H794" s="34" t="n">
        <v>1.5</v>
      </c>
      <c r="I794" s="34"/>
      <c r="J794" s="34"/>
      <c r="K794" s="34"/>
      <c r="L794" s="36" t="n">
        <f aca="false">IF(OR(SUM(D794)=0,SUM(H794)=0),"",(H794/D794-1)*100)</f>
        <v>32.7433628318584</v>
      </c>
      <c r="M794" s="36" t="str">
        <f aca="false">IF(OR(SUM(I794)=0,SUM(E794)=0),"",SUM(I794)-SUM(E794))</f>
        <v/>
      </c>
      <c r="N794" s="36" t="str">
        <f aca="false">IF(OR(I794="",E794=""),"",(I794/E794-1)*100)</f>
        <v/>
      </c>
      <c r="O794" s="36" t="str">
        <f aca="false">IF(OR(SUM(F794)=0,SUM(J794)=0),"",(J794/F794-1)*100)</f>
        <v/>
      </c>
      <c r="P794" s="33" t="n">
        <v>1.809</v>
      </c>
      <c r="Q794" s="34" t="n">
        <v>33.1199557766722</v>
      </c>
      <c r="R794" s="34" t="n">
        <v>5.9914</v>
      </c>
      <c r="S794" s="34"/>
      <c r="T794" s="36" t="n">
        <f aca="false">IF(OR(SUM(P794)=0,SUM(H794)=0),"",(H794/P794-1)*100)</f>
        <v>-17.0812603648425</v>
      </c>
      <c r="U794" s="36" t="str">
        <f aca="false">IF(OR(SUM(I794)=0,SUM(Q794)=0),"",SUM(I794)-SUM(Q794))</f>
        <v/>
      </c>
      <c r="V794" s="36" t="str">
        <f aca="false">IF(OR(I794="",Q794=""),"",(I794/Q794-1)*100)</f>
        <v/>
      </c>
      <c r="W794" s="36" t="str">
        <f aca="false">IF(OR(SUM(R794)=0,SUM(J794)=0),"",(J794/R794-1)*100)</f>
        <v/>
      </c>
    </row>
    <row r="795" customFormat="false" ht="11.25" hidden="false" customHeight="false" outlineLevel="0" collapsed="false">
      <c r="A795" s="38" t="s">
        <v>97</v>
      </c>
      <c r="B795" s="39" t="s">
        <v>100</v>
      </c>
      <c r="C795" s="40" t="s">
        <v>147</v>
      </c>
      <c r="D795" s="33" t="n">
        <v>1.12</v>
      </c>
      <c r="E795" s="34" t="n">
        <v>28</v>
      </c>
      <c r="F795" s="34" t="n">
        <v>3.136</v>
      </c>
      <c r="G795" s="35"/>
      <c r="H795" s="34" t="n">
        <v>1.2</v>
      </c>
      <c r="I795" s="34"/>
      <c r="J795" s="34"/>
      <c r="K795" s="34"/>
      <c r="L795" s="36" t="n">
        <f aca="false">IF(OR(SUM(D795)=0,SUM(H795)=0),"",(H795/D795-1)*100)</f>
        <v>7.14285714285714</v>
      </c>
      <c r="M795" s="36" t="str">
        <f aca="false">IF(OR(SUM(I795)=0,SUM(E795)=0),"",SUM(I795)-SUM(E795))</f>
        <v/>
      </c>
      <c r="N795" s="36" t="str">
        <f aca="false">IF(OR(I795="",E795=""),"",(I795/E795-1)*100)</f>
        <v/>
      </c>
      <c r="O795" s="36" t="str">
        <f aca="false">IF(OR(SUM(F795)=0,SUM(J795)=0),"",(J795/F795-1)*100)</f>
        <v/>
      </c>
      <c r="P795" s="33" t="n">
        <v>1.67</v>
      </c>
      <c r="Q795" s="34" t="n">
        <v>29.3245508982036</v>
      </c>
      <c r="R795" s="34" t="n">
        <v>4.8972</v>
      </c>
      <c r="S795" s="34"/>
      <c r="T795" s="36" t="n">
        <f aca="false">IF(OR(SUM(P795)=0,SUM(H795)=0),"",(H795/P795-1)*100)</f>
        <v>-28.1437125748503</v>
      </c>
      <c r="U795" s="36" t="str">
        <f aca="false">IF(OR(SUM(I795)=0,SUM(Q795)=0),"",SUM(I795)-SUM(Q795))</f>
        <v/>
      </c>
      <c r="V795" s="36" t="str">
        <f aca="false">IF(OR(I795="",Q795=""),"",(I795/Q795-1)*100)</f>
        <v/>
      </c>
      <c r="W795" s="36" t="str">
        <f aca="false">IF(OR(SUM(R795)=0,SUM(J795)=0),"",(J795/R795-1)*100)</f>
        <v/>
      </c>
    </row>
    <row r="796" customFormat="false" ht="11.25" hidden="false" customHeight="false" outlineLevel="0" collapsed="false">
      <c r="A796" s="38" t="s">
        <v>97</v>
      </c>
      <c r="B796" s="39"/>
      <c r="C796" s="40" t="s">
        <v>147</v>
      </c>
      <c r="D796" s="33" t="n">
        <v>2.43</v>
      </c>
      <c r="E796" s="34" t="n">
        <v>28.8559670781893</v>
      </c>
      <c r="F796" s="34" t="n">
        <v>7.012</v>
      </c>
      <c r="G796" s="35"/>
      <c r="H796" s="34" t="n">
        <v>2.95</v>
      </c>
      <c r="I796" s="34"/>
      <c r="J796" s="34"/>
      <c r="K796" s="34"/>
      <c r="L796" s="36" t="n">
        <f aca="false">IF(OR(SUM(D796)=0,SUM(H796)=0),"",(H796/D796-1)*100)</f>
        <v>21.3991769547325</v>
      </c>
      <c r="M796" s="36" t="str">
        <f aca="false">IF(OR(SUM(I796)=0,SUM(E796)=0),"",SUM(I796)-SUM(E796))</f>
        <v/>
      </c>
      <c r="N796" s="36" t="str">
        <f aca="false">IF(OR(I796="",E796=""),"",(I796/E796-1)*100)</f>
        <v/>
      </c>
      <c r="O796" s="36" t="str">
        <f aca="false">IF(OR(SUM(F796)=0,SUM(J796)=0),"",(J796/F796-1)*100)</f>
        <v/>
      </c>
      <c r="P796" s="33" t="n">
        <v>3.7194</v>
      </c>
      <c r="Q796" s="34" t="n">
        <v>31.2552562241222</v>
      </c>
      <c r="R796" s="34" t="n">
        <v>11.62508</v>
      </c>
      <c r="S796" s="34"/>
      <c r="T796" s="36" t="n">
        <f aca="false">IF(OR(SUM(P796)=0,SUM(H796)=0),"",(H796/P796-1)*100)</f>
        <v>-20.6861321718557</v>
      </c>
      <c r="U796" s="36" t="str">
        <f aca="false">IF(OR(SUM(I796)=0,SUM(Q796)=0),"",SUM(I796)-SUM(Q796))</f>
        <v/>
      </c>
      <c r="V796" s="36" t="str">
        <f aca="false">IF(OR(I796="",Q796=""),"",(I796/Q796-1)*100)</f>
        <v/>
      </c>
      <c r="W796" s="36" t="str">
        <f aca="false">IF(OR(SUM(R796)=0,SUM(J796)=0),"",(J796/R796-1)*100)</f>
        <v/>
      </c>
    </row>
    <row r="797" customFormat="false" ht="11.25" hidden="false" customHeight="false" outlineLevel="0" collapsed="false">
      <c r="A797" s="38" t="s">
        <v>101</v>
      </c>
      <c r="B797" s="39" t="s">
        <v>102</v>
      </c>
      <c r="C797" s="40" t="s">
        <v>147</v>
      </c>
      <c r="D797" s="33" t="n">
        <v>3.03</v>
      </c>
      <c r="E797" s="34" t="n">
        <v>29</v>
      </c>
      <c r="F797" s="34" t="n">
        <v>8.787</v>
      </c>
      <c r="G797" s="35"/>
      <c r="H797" s="34" t="n">
        <v>3</v>
      </c>
      <c r="I797" s="34"/>
      <c r="J797" s="34"/>
      <c r="K797" s="34"/>
      <c r="L797" s="36" t="n">
        <f aca="false">IF(OR(SUM(D797)=0,SUM(H797)=0),"",(H797/D797-1)*100)</f>
        <v>-0.990099009901002</v>
      </c>
      <c r="M797" s="36" t="str">
        <f aca="false">IF(OR(SUM(I797)=0,SUM(E797)=0),"",SUM(I797)-SUM(E797))</f>
        <v/>
      </c>
      <c r="N797" s="36" t="str">
        <f aca="false">IF(OR(I797="",E797=""),"",(I797/E797-1)*100)</f>
        <v/>
      </c>
      <c r="O797" s="36" t="str">
        <f aca="false">IF(OR(SUM(F797)=0,SUM(J797)=0),"",(J797/F797-1)*100)</f>
        <v/>
      </c>
      <c r="P797" s="33" t="n">
        <v>3.928</v>
      </c>
      <c r="Q797" s="34" t="n">
        <v>28.3834012219959</v>
      </c>
      <c r="R797" s="34" t="n">
        <v>11.149</v>
      </c>
      <c r="S797" s="34"/>
      <c r="T797" s="36" t="n">
        <f aca="false">IF(OR(SUM(P797)=0,SUM(H797)=0),"",(H797/P797-1)*100)</f>
        <v>-23.6252545824847</v>
      </c>
      <c r="U797" s="36" t="str">
        <f aca="false">IF(OR(SUM(I797)=0,SUM(Q797)=0),"",SUM(I797)-SUM(Q797))</f>
        <v/>
      </c>
      <c r="V797" s="36" t="str">
        <f aca="false">IF(OR(I797="",Q797=""),"",(I797/Q797-1)*100)</f>
        <v/>
      </c>
      <c r="W797" s="36" t="str">
        <f aca="false">IF(OR(SUM(R797)=0,SUM(J797)=0),"",(J797/R797-1)*100)</f>
        <v/>
      </c>
    </row>
    <row r="798" customFormat="false" ht="11.25" hidden="false" customHeight="false" outlineLevel="0" collapsed="false">
      <c r="A798" s="38" t="s">
        <v>101</v>
      </c>
      <c r="B798" s="39" t="s">
        <v>103</v>
      </c>
      <c r="C798" s="40" t="s">
        <v>147</v>
      </c>
      <c r="D798" s="33" t="n">
        <v>0.75</v>
      </c>
      <c r="E798" s="34" t="n">
        <v>29</v>
      </c>
      <c r="F798" s="34" t="n">
        <v>2.175</v>
      </c>
      <c r="G798" s="35"/>
      <c r="H798" s="34" t="n">
        <v>0.75</v>
      </c>
      <c r="I798" s="34"/>
      <c r="J798" s="34"/>
      <c r="K798" s="34"/>
      <c r="L798" s="36" t="n">
        <f aca="false">IF(OR(SUM(D798)=0,SUM(H798)=0),"",(H798/D798-1)*100)</f>
        <v>0</v>
      </c>
      <c r="M798" s="36" t="str">
        <f aca="false">IF(OR(SUM(I798)=0,SUM(E798)=0),"",SUM(I798)-SUM(E798))</f>
        <v/>
      </c>
      <c r="N798" s="36" t="str">
        <f aca="false">IF(OR(I798="",E798=""),"",(I798/E798-1)*100)</f>
        <v/>
      </c>
      <c r="O798" s="36" t="str">
        <f aca="false">IF(OR(SUM(F798)=0,SUM(J798)=0),"",(J798/F798-1)*100)</f>
        <v/>
      </c>
      <c r="P798" s="33" t="n">
        <v>0.8136</v>
      </c>
      <c r="Q798" s="34" t="n">
        <v>25.9972959685349</v>
      </c>
      <c r="R798" s="34" t="n">
        <v>2.11514</v>
      </c>
      <c r="S798" s="34"/>
      <c r="T798" s="36" t="n">
        <f aca="false">IF(OR(SUM(P798)=0,SUM(H798)=0),"",(H798/P798-1)*100)</f>
        <v>-7.81710914454276</v>
      </c>
      <c r="U798" s="36" t="str">
        <f aca="false">IF(OR(SUM(I798)=0,SUM(Q798)=0),"",SUM(I798)-SUM(Q798))</f>
        <v/>
      </c>
      <c r="V798" s="36" t="str">
        <f aca="false">IF(OR(I798="",Q798=""),"",(I798/Q798-1)*100)</f>
        <v/>
      </c>
      <c r="W798" s="36" t="str">
        <f aca="false">IF(OR(SUM(R798)=0,SUM(J798)=0),"",(J798/R798-1)*100)</f>
        <v/>
      </c>
    </row>
    <row r="799" customFormat="false" ht="11.25" hidden="false" customHeight="false" outlineLevel="0" collapsed="false">
      <c r="A799" s="38" t="s">
        <v>101</v>
      </c>
      <c r="B799" s="39" t="s">
        <v>104</v>
      </c>
      <c r="C799" s="40" t="s">
        <v>147</v>
      </c>
      <c r="D799" s="33" t="n">
        <v>2.115</v>
      </c>
      <c r="E799" s="34" t="n">
        <v>29</v>
      </c>
      <c r="F799" s="34" t="n">
        <v>6.1335</v>
      </c>
      <c r="G799" s="35"/>
      <c r="H799" s="34" t="n">
        <v>2.1</v>
      </c>
      <c r="I799" s="34"/>
      <c r="J799" s="34"/>
      <c r="K799" s="34"/>
      <c r="L799" s="36" t="n">
        <f aca="false">IF(OR(SUM(D799)=0,SUM(H799)=0),"",(H799/D799-1)*100)</f>
        <v>-0.709219858156029</v>
      </c>
      <c r="M799" s="36" t="str">
        <f aca="false">IF(OR(SUM(I799)=0,SUM(E799)=0),"",SUM(I799)-SUM(E799))</f>
        <v/>
      </c>
      <c r="N799" s="36" t="str">
        <f aca="false">IF(OR(I799="",E799=""),"",(I799/E799-1)*100)</f>
        <v/>
      </c>
      <c r="O799" s="36" t="str">
        <f aca="false">IF(OR(SUM(F799)=0,SUM(J799)=0),"",(J799/F799-1)*100)</f>
        <v/>
      </c>
      <c r="P799" s="33" t="n">
        <v>2.011</v>
      </c>
      <c r="Q799" s="34" t="n">
        <v>26.1596220785679</v>
      </c>
      <c r="R799" s="34" t="n">
        <v>5.2607</v>
      </c>
      <c r="S799" s="34"/>
      <c r="T799" s="36" t="n">
        <f aca="false">IF(OR(SUM(P799)=0,SUM(H799)=0),"",(H799/P799-1)*100)</f>
        <v>4.425658876181</v>
      </c>
      <c r="U799" s="36" t="str">
        <f aca="false">IF(OR(SUM(I799)=0,SUM(Q799)=0),"",SUM(I799)-SUM(Q799))</f>
        <v/>
      </c>
      <c r="V799" s="36" t="str">
        <f aca="false">IF(OR(I799="",Q799=""),"",(I799/Q799-1)*100)</f>
        <v/>
      </c>
      <c r="W799" s="36" t="str">
        <f aca="false">IF(OR(SUM(R799)=0,SUM(J799)=0),"",(J799/R799-1)*100)</f>
        <v/>
      </c>
    </row>
    <row r="800" customFormat="false" ht="11.25" hidden="false" customHeight="false" outlineLevel="0" collapsed="false">
      <c r="A800" s="38" t="s">
        <v>101</v>
      </c>
      <c r="B800" s="39" t="s">
        <v>105</v>
      </c>
      <c r="C800" s="40" t="s">
        <v>147</v>
      </c>
      <c r="D800" s="33" t="n">
        <v>5.77</v>
      </c>
      <c r="E800" s="34" t="n">
        <v>29</v>
      </c>
      <c r="F800" s="34" t="n">
        <v>16.733</v>
      </c>
      <c r="G800" s="35"/>
      <c r="H800" s="34" t="n">
        <v>5.7</v>
      </c>
      <c r="I800" s="34"/>
      <c r="J800" s="34"/>
      <c r="K800" s="34"/>
      <c r="L800" s="36" t="n">
        <f aca="false">IF(OR(SUM(D800)=0,SUM(H800)=0),"",(H800/D800-1)*100)</f>
        <v>-1.21317157712305</v>
      </c>
      <c r="M800" s="36" t="str">
        <f aca="false">IF(OR(SUM(I800)=0,SUM(E800)=0),"",SUM(I800)-SUM(E800))</f>
        <v/>
      </c>
      <c r="N800" s="36" t="str">
        <f aca="false">IF(OR(I800="",E800=""),"",(I800/E800-1)*100)</f>
        <v/>
      </c>
      <c r="O800" s="36" t="str">
        <f aca="false">IF(OR(SUM(F800)=0,SUM(J800)=0),"",(J800/F800-1)*100)</f>
        <v/>
      </c>
      <c r="P800" s="33" t="n">
        <v>5.9912</v>
      </c>
      <c r="Q800" s="34" t="n">
        <v>28.6824008545867</v>
      </c>
      <c r="R800" s="34" t="n">
        <v>17.1842</v>
      </c>
      <c r="S800" s="34"/>
      <c r="T800" s="36" t="n">
        <f aca="false">IF(OR(SUM(P800)=0,SUM(H800)=0),"",(H800/P800-1)*100)</f>
        <v>-4.8604620109494</v>
      </c>
      <c r="U800" s="36" t="str">
        <f aca="false">IF(OR(SUM(I800)=0,SUM(Q800)=0),"",SUM(I800)-SUM(Q800))</f>
        <v/>
      </c>
      <c r="V800" s="36" t="str">
        <f aca="false">IF(OR(I800="",Q800=""),"",(I800/Q800-1)*100)</f>
        <v/>
      </c>
      <c r="W800" s="36" t="str">
        <f aca="false">IF(OR(SUM(R800)=0,SUM(J800)=0),"",(J800/R800-1)*100)</f>
        <v/>
      </c>
    </row>
    <row r="801" customFormat="false" ht="11.25" hidden="false" customHeight="false" outlineLevel="0" collapsed="false">
      <c r="A801" s="38" t="s">
        <v>101</v>
      </c>
      <c r="B801" s="39" t="s">
        <v>106</v>
      </c>
      <c r="C801" s="40" t="s">
        <v>147</v>
      </c>
      <c r="D801" s="33" t="n">
        <v>2.353</v>
      </c>
      <c r="E801" s="34" t="n">
        <v>33</v>
      </c>
      <c r="F801" s="34" t="n">
        <v>7.7649</v>
      </c>
      <c r="G801" s="35"/>
      <c r="H801" s="34" t="n">
        <v>2.3</v>
      </c>
      <c r="I801" s="34"/>
      <c r="J801" s="34"/>
      <c r="K801" s="34"/>
      <c r="L801" s="36" t="n">
        <f aca="false">IF(OR(SUM(D801)=0,SUM(H801)=0),"",(H801/D801-1)*100)</f>
        <v>-2.25244368890778</v>
      </c>
      <c r="M801" s="36" t="str">
        <f aca="false">IF(OR(SUM(I801)=0,SUM(E801)=0),"",SUM(I801)-SUM(E801))</f>
        <v/>
      </c>
      <c r="N801" s="36" t="str">
        <f aca="false">IF(OR(I801="",E801=""),"",(I801/E801-1)*100)</f>
        <v/>
      </c>
      <c r="O801" s="36" t="str">
        <f aca="false">IF(OR(SUM(F801)=0,SUM(J801)=0),"",(J801/F801-1)*100)</f>
        <v/>
      </c>
      <c r="P801" s="33" t="n">
        <v>2.6688</v>
      </c>
      <c r="Q801" s="34" t="n">
        <v>26.3525929256595</v>
      </c>
      <c r="R801" s="34" t="n">
        <v>7.03298</v>
      </c>
      <c r="S801" s="34"/>
      <c r="T801" s="36" t="n">
        <f aca="false">IF(OR(SUM(P801)=0,SUM(H801)=0),"",(H801/P801-1)*100)</f>
        <v>-13.8189448441247</v>
      </c>
      <c r="U801" s="36" t="str">
        <f aca="false">IF(OR(SUM(I801)=0,SUM(Q801)=0),"",SUM(I801)-SUM(Q801))</f>
        <v/>
      </c>
      <c r="V801" s="36" t="str">
        <f aca="false">IF(OR(I801="",Q801=""),"",(I801/Q801-1)*100)</f>
        <v/>
      </c>
      <c r="W801" s="36" t="str">
        <f aca="false">IF(OR(SUM(R801)=0,SUM(J801)=0),"",(J801/R801-1)*100)</f>
        <v/>
      </c>
    </row>
    <row r="802" customFormat="false" ht="11.25" hidden="false" customHeight="false" outlineLevel="0" collapsed="false">
      <c r="A802" s="38" t="s">
        <v>101</v>
      </c>
      <c r="B802" s="39"/>
      <c r="C802" s="40" t="s">
        <v>147</v>
      </c>
      <c r="D802" s="33" t="n">
        <v>14.018</v>
      </c>
      <c r="E802" s="34" t="n">
        <v>29.6714224568412</v>
      </c>
      <c r="F802" s="34" t="n">
        <v>41.5934</v>
      </c>
      <c r="G802" s="35"/>
      <c r="H802" s="34" t="n">
        <v>13.85</v>
      </c>
      <c r="I802" s="34"/>
      <c r="J802" s="34"/>
      <c r="K802" s="34"/>
      <c r="L802" s="36" t="n">
        <f aca="false">IF(OR(SUM(D802)=0,SUM(H802)=0),"",(H802/D802-1)*100)</f>
        <v>-1.19845912398345</v>
      </c>
      <c r="M802" s="36" t="str">
        <f aca="false">IF(OR(SUM(I802)=0,SUM(E802)=0),"",SUM(I802)-SUM(E802))</f>
        <v/>
      </c>
      <c r="N802" s="36" t="str">
        <f aca="false">IF(OR(I802="",E802=""),"",(I802/E802-1)*100)</f>
        <v/>
      </c>
      <c r="O802" s="36" t="str">
        <f aca="false">IF(OR(SUM(F802)=0,SUM(J802)=0),"",(J802/F802-1)*100)</f>
        <v/>
      </c>
      <c r="P802" s="33" t="n">
        <v>15.4126</v>
      </c>
      <c r="Q802" s="34" t="n">
        <v>27.7318687307787</v>
      </c>
      <c r="R802" s="34" t="n">
        <v>42.74202</v>
      </c>
      <c r="S802" s="34"/>
      <c r="T802" s="36" t="n">
        <f aca="false">IF(OR(SUM(P802)=0,SUM(H802)=0),"",(H802/P802-1)*100)</f>
        <v>-10.1384581446349</v>
      </c>
      <c r="U802" s="36" t="str">
        <f aca="false">IF(OR(SUM(I802)=0,SUM(Q802)=0),"",SUM(I802)-SUM(Q802))</f>
        <v/>
      </c>
      <c r="V802" s="36" t="str">
        <f aca="false">IF(OR(I802="",Q802=""),"",(I802/Q802-1)*100)</f>
        <v/>
      </c>
      <c r="W802" s="36" t="str">
        <f aca="false">IF(OR(SUM(R802)=0,SUM(J802)=0),"",(J802/R802-1)*100)</f>
        <v/>
      </c>
    </row>
    <row r="803" customFormat="false" ht="11.25" hidden="false" customHeight="false" outlineLevel="0" collapsed="false">
      <c r="A803" s="38" t="s">
        <v>107</v>
      </c>
      <c r="B803" s="39" t="s">
        <v>108</v>
      </c>
      <c r="C803" s="40" t="s">
        <v>147</v>
      </c>
      <c r="D803" s="33" t="n">
        <v>1.5</v>
      </c>
      <c r="E803" s="34" t="n">
        <v>27</v>
      </c>
      <c r="F803" s="34" t="n">
        <v>4.05</v>
      </c>
      <c r="G803" s="35"/>
      <c r="H803" s="34" t="n">
        <v>1.4</v>
      </c>
      <c r="I803" s="34"/>
      <c r="J803" s="34"/>
      <c r="K803" s="34"/>
      <c r="L803" s="36" t="n">
        <f aca="false">IF(OR(SUM(D803)=0,SUM(H803)=0),"",(H803/D803-1)*100)</f>
        <v>-6.66666666666665</v>
      </c>
      <c r="M803" s="36" t="str">
        <f aca="false">IF(OR(SUM(I803)=0,SUM(E803)=0),"",SUM(I803)-SUM(E803))</f>
        <v/>
      </c>
      <c r="N803" s="36" t="str">
        <f aca="false">IF(OR(I803="",E803=""),"",(I803/E803-1)*100)</f>
        <v/>
      </c>
      <c r="O803" s="36" t="str">
        <f aca="false">IF(OR(SUM(F803)=0,SUM(J803)=0),"",(J803/F803-1)*100)</f>
        <v/>
      </c>
      <c r="P803" s="33" t="n">
        <v>1.384</v>
      </c>
      <c r="Q803" s="34" t="n">
        <v>26.0115606936416</v>
      </c>
      <c r="R803" s="34" t="n">
        <v>3.6</v>
      </c>
      <c r="S803" s="34"/>
      <c r="T803" s="36" t="n">
        <f aca="false">IF(OR(SUM(P803)=0,SUM(H803)=0),"",(H803/P803-1)*100)</f>
        <v>1.15606936416186</v>
      </c>
      <c r="U803" s="36" t="str">
        <f aca="false">IF(OR(SUM(I803)=0,SUM(Q803)=0),"",SUM(I803)-SUM(Q803))</f>
        <v/>
      </c>
      <c r="V803" s="36" t="str">
        <f aca="false">IF(OR(I803="",Q803=""),"",(I803/Q803-1)*100)</f>
        <v/>
      </c>
      <c r="W803" s="36" t="str">
        <f aca="false">IF(OR(SUM(R803)=0,SUM(J803)=0),"",(J803/R803-1)*100)</f>
        <v/>
      </c>
    </row>
    <row r="804" customFormat="false" ht="11.25" hidden="false" customHeight="false" outlineLevel="0" collapsed="false">
      <c r="A804" s="38" t="s">
        <v>107</v>
      </c>
      <c r="B804" s="39" t="s">
        <v>109</v>
      </c>
      <c r="C804" s="40" t="s">
        <v>147</v>
      </c>
      <c r="D804" s="33" t="n">
        <v>1.1</v>
      </c>
      <c r="E804" s="34" t="n">
        <v>30</v>
      </c>
      <c r="F804" s="34" t="n">
        <v>3.3</v>
      </c>
      <c r="G804" s="35"/>
      <c r="H804" s="34" t="n">
        <v>1.1</v>
      </c>
      <c r="I804" s="34"/>
      <c r="J804" s="34"/>
      <c r="K804" s="34"/>
      <c r="L804" s="36" t="n">
        <f aca="false">IF(OR(SUM(D804)=0,SUM(H804)=0),"",(H804/D804-1)*100)</f>
        <v>0</v>
      </c>
      <c r="M804" s="36" t="str">
        <f aca="false">IF(OR(SUM(I804)=0,SUM(E804)=0),"",SUM(I804)-SUM(E804))</f>
        <v/>
      </c>
      <c r="N804" s="36" t="str">
        <f aca="false">IF(OR(I804="",E804=""),"",(I804/E804-1)*100)</f>
        <v/>
      </c>
      <c r="O804" s="36" t="str">
        <f aca="false">IF(OR(SUM(F804)=0,SUM(J804)=0),"",(J804/F804-1)*100)</f>
        <v/>
      </c>
      <c r="P804" s="33" t="n">
        <v>1.719</v>
      </c>
      <c r="Q804" s="34" t="n">
        <v>27.4217568353694</v>
      </c>
      <c r="R804" s="34" t="n">
        <v>4.7138</v>
      </c>
      <c r="S804" s="34"/>
      <c r="T804" s="36" t="n">
        <f aca="false">IF(OR(SUM(P804)=0,SUM(H804)=0),"",(H804/P804-1)*100)</f>
        <v>-36.0093077370564</v>
      </c>
      <c r="U804" s="36" t="str">
        <f aca="false">IF(OR(SUM(I804)=0,SUM(Q804)=0),"",SUM(I804)-SUM(Q804))</f>
        <v/>
      </c>
      <c r="V804" s="36" t="str">
        <f aca="false">IF(OR(I804="",Q804=""),"",(I804/Q804-1)*100)</f>
        <v/>
      </c>
      <c r="W804" s="36" t="str">
        <f aca="false">IF(OR(SUM(R804)=0,SUM(J804)=0),"",(J804/R804-1)*100)</f>
        <v/>
      </c>
    </row>
    <row r="805" customFormat="false" ht="11.25" hidden="false" customHeight="false" outlineLevel="0" collapsed="false">
      <c r="A805" s="38" t="s">
        <v>107</v>
      </c>
      <c r="B805" s="39" t="s">
        <v>110</v>
      </c>
      <c r="C805" s="40" t="s">
        <v>147</v>
      </c>
      <c r="D805" s="33" t="n">
        <v>10</v>
      </c>
      <c r="E805" s="34" t="n">
        <v>31</v>
      </c>
      <c r="F805" s="34" t="n">
        <v>31</v>
      </c>
      <c r="G805" s="35"/>
      <c r="H805" s="34" t="n">
        <v>9</v>
      </c>
      <c r="I805" s="34"/>
      <c r="J805" s="34"/>
      <c r="K805" s="34"/>
      <c r="L805" s="36" t="n">
        <f aca="false">IF(OR(SUM(D805)=0,SUM(H805)=0),"",(H805/D805-1)*100)</f>
        <v>-10</v>
      </c>
      <c r="M805" s="36" t="str">
        <f aca="false">IF(OR(SUM(I805)=0,SUM(E805)=0),"",SUM(I805)-SUM(E805))</f>
        <v/>
      </c>
      <c r="N805" s="36" t="str">
        <f aca="false">IF(OR(I805="",E805=""),"",(I805/E805-1)*100)</f>
        <v/>
      </c>
      <c r="O805" s="36" t="str">
        <f aca="false">IF(OR(SUM(F805)=0,SUM(J805)=0),"",(J805/F805-1)*100)</f>
        <v/>
      </c>
      <c r="P805" s="33" t="n">
        <v>11.83</v>
      </c>
      <c r="Q805" s="34" t="n">
        <v>28.3398140321217</v>
      </c>
      <c r="R805" s="34" t="n">
        <v>33.526</v>
      </c>
      <c r="S805" s="34"/>
      <c r="T805" s="36" t="n">
        <f aca="false">IF(OR(SUM(P805)=0,SUM(H805)=0),"",(H805/P805-1)*100)</f>
        <v>-23.9222316145393</v>
      </c>
      <c r="U805" s="36" t="str">
        <f aca="false">IF(OR(SUM(I805)=0,SUM(Q805)=0),"",SUM(I805)-SUM(Q805))</f>
        <v/>
      </c>
      <c r="V805" s="36" t="str">
        <f aca="false">IF(OR(I805="",Q805=""),"",(I805/Q805-1)*100)</f>
        <v/>
      </c>
      <c r="W805" s="36" t="str">
        <f aca="false">IF(OR(SUM(R805)=0,SUM(J805)=0),"",(J805/R805-1)*100)</f>
        <v/>
      </c>
    </row>
    <row r="806" customFormat="false" ht="11.25" hidden="false" customHeight="false" outlineLevel="0" collapsed="false">
      <c r="A806" s="38" t="s">
        <v>107</v>
      </c>
      <c r="B806" s="39" t="s">
        <v>111</v>
      </c>
      <c r="C806" s="40" t="s">
        <v>147</v>
      </c>
      <c r="D806" s="33" t="n">
        <v>10.4</v>
      </c>
      <c r="E806" s="34" t="n">
        <v>30</v>
      </c>
      <c r="F806" s="34" t="n">
        <v>31.2</v>
      </c>
      <c r="G806" s="35"/>
      <c r="H806" s="34" t="n">
        <v>12.8</v>
      </c>
      <c r="I806" s="34"/>
      <c r="J806" s="34"/>
      <c r="K806" s="34"/>
      <c r="L806" s="36" t="n">
        <f aca="false">IF(OR(SUM(D806)=0,SUM(H806)=0),"",(H806/D806-1)*100)</f>
        <v>23.0769230769231</v>
      </c>
      <c r="M806" s="36" t="str">
        <f aca="false">IF(OR(SUM(I806)=0,SUM(E806)=0),"",SUM(I806)-SUM(E806))</f>
        <v/>
      </c>
      <c r="N806" s="36" t="str">
        <f aca="false">IF(OR(I806="",E806=""),"",(I806/E806-1)*100)</f>
        <v/>
      </c>
      <c r="O806" s="36" t="str">
        <f aca="false">IF(OR(SUM(F806)=0,SUM(J806)=0),"",(J806/F806-1)*100)</f>
        <v/>
      </c>
      <c r="P806" s="33" t="n">
        <v>11.82</v>
      </c>
      <c r="Q806" s="34" t="n">
        <v>27.0509306260575</v>
      </c>
      <c r="R806" s="34" t="n">
        <v>31.9742</v>
      </c>
      <c r="S806" s="34"/>
      <c r="T806" s="36" t="n">
        <f aca="false">IF(OR(SUM(P806)=0,SUM(H806)=0),"",(H806/P806-1)*100)</f>
        <v>8.29103214890017</v>
      </c>
      <c r="U806" s="36" t="str">
        <f aca="false">IF(OR(SUM(I806)=0,SUM(Q806)=0),"",SUM(I806)-SUM(Q806))</f>
        <v/>
      </c>
      <c r="V806" s="36" t="str">
        <f aca="false">IF(OR(I806="",Q806=""),"",(I806/Q806-1)*100)</f>
        <v/>
      </c>
      <c r="W806" s="36" t="str">
        <f aca="false">IF(OR(SUM(R806)=0,SUM(J806)=0),"",(J806/R806-1)*100)</f>
        <v/>
      </c>
    </row>
    <row r="807" customFormat="false" ht="11.25" hidden="false" customHeight="false" outlineLevel="0" collapsed="false">
      <c r="A807" s="38" t="s">
        <v>107</v>
      </c>
      <c r="B807" s="39" t="s">
        <v>112</v>
      </c>
      <c r="C807" s="40" t="s">
        <v>147</v>
      </c>
      <c r="D807" s="33" t="n">
        <v>0.4</v>
      </c>
      <c r="E807" s="34" t="n">
        <v>27</v>
      </c>
      <c r="F807" s="34" t="n">
        <v>1.08</v>
      </c>
      <c r="G807" s="35"/>
      <c r="H807" s="34" t="n">
        <v>0.6</v>
      </c>
      <c r="I807" s="34"/>
      <c r="J807" s="34"/>
      <c r="K807" s="34"/>
      <c r="L807" s="36" t="n">
        <f aca="false">IF(OR(SUM(D807)=0,SUM(H807)=0),"",(H807/D807-1)*100)</f>
        <v>50</v>
      </c>
      <c r="M807" s="36" t="str">
        <f aca="false">IF(OR(SUM(I807)=0,SUM(E807)=0),"",SUM(I807)-SUM(E807))</f>
        <v/>
      </c>
      <c r="N807" s="36" t="str">
        <f aca="false">IF(OR(I807="",E807=""),"",(I807/E807-1)*100)</f>
        <v/>
      </c>
      <c r="O807" s="36" t="str">
        <f aca="false">IF(OR(SUM(F807)=0,SUM(J807)=0),"",(J807/F807-1)*100)</f>
        <v/>
      </c>
      <c r="P807" s="33" t="n">
        <v>0.69</v>
      </c>
      <c r="Q807" s="34" t="n">
        <v>24.3536231884058</v>
      </c>
      <c r="R807" s="34" t="n">
        <v>1.6804</v>
      </c>
      <c r="S807" s="34"/>
      <c r="T807" s="36" t="n">
        <f aca="false">IF(OR(SUM(P807)=0,SUM(H807)=0),"",(H807/P807-1)*100)</f>
        <v>-13.0434782608696</v>
      </c>
      <c r="U807" s="36" t="str">
        <f aca="false">IF(OR(SUM(I807)=0,SUM(Q807)=0),"",SUM(I807)-SUM(Q807))</f>
        <v/>
      </c>
      <c r="V807" s="36" t="str">
        <f aca="false">IF(OR(I807="",Q807=""),"",(I807/Q807-1)*100)</f>
        <v/>
      </c>
      <c r="W807" s="36" t="str">
        <f aca="false">IF(OR(SUM(R807)=0,SUM(J807)=0),"",(J807/R807-1)*100)</f>
        <v/>
      </c>
    </row>
    <row r="808" customFormat="false" ht="11.25" hidden="false" customHeight="false" outlineLevel="0" collapsed="false">
      <c r="A808" s="38" t="s">
        <v>107</v>
      </c>
      <c r="B808" s="39" t="s">
        <v>113</v>
      </c>
      <c r="C808" s="40" t="s">
        <v>147</v>
      </c>
      <c r="D808" s="33" t="n">
        <v>0.8</v>
      </c>
      <c r="E808" s="34" t="n">
        <v>30</v>
      </c>
      <c r="F808" s="34" t="n">
        <v>2.4</v>
      </c>
      <c r="G808" s="35"/>
      <c r="H808" s="34" t="n">
        <v>0.5</v>
      </c>
      <c r="I808" s="34"/>
      <c r="J808" s="34"/>
      <c r="K808" s="34"/>
      <c r="L808" s="36" t="n">
        <f aca="false">IF(OR(SUM(D808)=0,SUM(H808)=0),"",(H808/D808-1)*100)</f>
        <v>-37.5</v>
      </c>
      <c r="M808" s="36" t="str">
        <f aca="false">IF(OR(SUM(I808)=0,SUM(E808)=0),"",SUM(I808)-SUM(E808))</f>
        <v/>
      </c>
      <c r="N808" s="36" t="str">
        <f aca="false">IF(OR(I808="",E808=""),"",(I808/E808-1)*100)</f>
        <v/>
      </c>
      <c r="O808" s="36" t="str">
        <f aca="false">IF(OR(SUM(F808)=0,SUM(J808)=0),"",(J808/F808-1)*100)</f>
        <v/>
      </c>
      <c r="P808" s="33" t="n">
        <v>1.032</v>
      </c>
      <c r="Q808" s="34" t="n">
        <v>26.3468992248062</v>
      </c>
      <c r="R808" s="34" t="n">
        <v>2.719</v>
      </c>
      <c r="S808" s="34"/>
      <c r="T808" s="36" t="n">
        <f aca="false">IF(OR(SUM(P808)=0,SUM(H808)=0),"",(H808/P808-1)*100)</f>
        <v>-51.5503875968992</v>
      </c>
      <c r="U808" s="36" t="str">
        <f aca="false">IF(OR(SUM(I808)=0,SUM(Q808)=0),"",SUM(I808)-SUM(Q808))</f>
        <v/>
      </c>
      <c r="V808" s="36" t="str">
        <f aca="false">IF(OR(I808="",Q808=""),"",(I808/Q808-1)*100)</f>
        <v/>
      </c>
      <c r="W808" s="36" t="str">
        <f aca="false">IF(OR(SUM(R808)=0,SUM(J808)=0),"",(J808/R808-1)*100)</f>
        <v/>
      </c>
    </row>
    <row r="809" customFormat="false" ht="11.25" hidden="false" customHeight="false" outlineLevel="0" collapsed="false">
      <c r="A809" s="38" t="s">
        <v>107</v>
      </c>
      <c r="B809" s="39" t="s">
        <v>114</v>
      </c>
      <c r="C809" s="40" t="s">
        <v>147</v>
      </c>
      <c r="D809" s="33" t="n">
        <v>3.2</v>
      </c>
      <c r="E809" s="34" t="n">
        <v>28</v>
      </c>
      <c r="F809" s="34" t="n">
        <v>8.96</v>
      </c>
      <c r="G809" s="35"/>
      <c r="H809" s="34" t="n">
        <v>3</v>
      </c>
      <c r="I809" s="34"/>
      <c r="J809" s="34"/>
      <c r="K809" s="34"/>
      <c r="L809" s="36" t="n">
        <f aca="false">IF(OR(SUM(D809)=0,SUM(H809)=0),"",(H809/D809-1)*100)</f>
        <v>-6.25</v>
      </c>
      <c r="M809" s="36" t="str">
        <f aca="false">IF(OR(SUM(I809)=0,SUM(E809)=0),"",SUM(I809)-SUM(E809))</f>
        <v/>
      </c>
      <c r="N809" s="36" t="str">
        <f aca="false">IF(OR(I809="",E809=""),"",(I809/E809-1)*100)</f>
        <v/>
      </c>
      <c r="O809" s="36" t="str">
        <f aca="false">IF(OR(SUM(F809)=0,SUM(J809)=0),"",(J809/F809-1)*100)</f>
        <v/>
      </c>
      <c r="P809" s="33" t="n">
        <v>6.705</v>
      </c>
      <c r="Q809" s="34" t="n">
        <v>26.5142431021626</v>
      </c>
      <c r="R809" s="34" t="n">
        <v>17.7778</v>
      </c>
      <c r="S809" s="34"/>
      <c r="T809" s="36" t="n">
        <f aca="false">IF(OR(SUM(P809)=0,SUM(H809)=0),"",(H809/P809-1)*100)</f>
        <v>-55.2572706935123</v>
      </c>
      <c r="U809" s="36" t="str">
        <f aca="false">IF(OR(SUM(I809)=0,SUM(Q809)=0),"",SUM(I809)-SUM(Q809))</f>
        <v/>
      </c>
      <c r="V809" s="36" t="str">
        <f aca="false">IF(OR(I809="",Q809=""),"",(I809/Q809-1)*100)</f>
        <v/>
      </c>
      <c r="W809" s="36" t="str">
        <f aca="false">IF(OR(SUM(R809)=0,SUM(J809)=0),"",(J809/R809-1)*100)</f>
        <v/>
      </c>
    </row>
    <row r="810" customFormat="false" ht="11.25" hidden="false" customHeight="false" outlineLevel="0" collapsed="false">
      <c r="A810" s="38" t="s">
        <v>107</v>
      </c>
      <c r="B810" s="39" t="s">
        <v>115</v>
      </c>
      <c r="C810" s="40" t="s">
        <v>147</v>
      </c>
      <c r="D810" s="33" t="n">
        <v>4</v>
      </c>
      <c r="E810" s="34" t="n">
        <v>27</v>
      </c>
      <c r="F810" s="34" t="n">
        <v>10.8</v>
      </c>
      <c r="G810" s="35"/>
      <c r="H810" s="34" t="n">
        <v>3.5</v>
      </c>
      <c r="I810" s="34"/>
      <c r="J810" s="34"/>
      <c r="K810" s="34"/>
      <c r="L810" s="36" t="n">
        <f aca="false">IF(OR(SUM(D810)=0,SUM(H810)=0),"",(H810/D810-1)*100)</f>
        <v>-12.5</v>
      </c>
      <c r="M810" s="36" t="str">
        <f aca="false">IF(OR(SUM(I810)=0,SUM(E810)=0),"",SUM(I810)-SUM(E810))</f>
        <v/>
      </c>
      <c r="N810" s="36" t="str">
        <f aca="false">IF(OR(I810="",E810=""),"",(I810/E810-1)*100)</f>
        <v/>
      </c>
      <c r="O810" s="36" t="str">
        <f aca="false">IF(OR(SUM(F810)=0,SUM(J810)=0),"",(J810/F810-1)*100)</f>
        <v/>
      </c>
      <c r="P810" s="33" t="n">
        <v>5.406</v>
      </c>
      <c r="Q810" s="34" t="n">
        <v>27.5342212356641</v>
      </c>
      <c r="R810" s="34" t="n">
        <v>14.885</v>
      </c>
      <c r="S810" s="34"/>
      <c r="T810" s="36" t="n">
        <f aca="false">IF(OR(SUM(P810)=0,SUM(H810)=0),"",(H810/P810-1)*100)</f>
        <v>-35.2571217166112</v>
      </c>
      <c r="U810" s="36" t="str">
        <f aca="false">IF(OR(SUM(I810)=0,SUM(Q810)=0),"",SUM(I810)-SUM(Q810))</f>
        <v/>
      </c>
      <c r="V810" s="36" t="str">
        <f aca="false">IF(OR(I810="",Q810=""),"",(I810/Q810-1)*100)</f>
        <v/>
      </c>
      <c r="W810" s="36" t="str">
        <f aca="false">IF(OR(SUM(R810)=0,SUM(J810)=0),"",(J810/R810-1)*100)</f>
        <v/>
      </c>
    </row>
    <row r="811" customFormat="false" ht="11.25" hidden="false" customHeight="false" outlineLevel="0" collapsed="false">
      <c r="A811" s="38" t="s">
        <v>107</v>
      </c>
      <c r="B811" s="39"/>
      <c r="C811" s="40" t="s">
        <v>147</v>
      </c>
      <c r="D811" s="33" t="n">
        <v>31.4</v>
      </c>
      <c r="E811" s="34" t="n">
        <v>29.5509554140127</v>
      </c>
      <c r="F811" s="34" t="n">
        <v>92.79</v>
      </c>
      <c r="G811" s="35"/>
      <c r="H811" s="34" t="n">
        <v>31.9</v>
      </c>
      <c r="I811" s="34"/>
      <c r="J811" s="34"/>
      <c r="K811" s="34"/>
      <c r="L811" s="36" t="n">
        <f aca="false">IF(OR(SUM(D811)=0,SUM(H811)=0),"",(H811/D811-1)*100)</f>
        <v>1.5923566878981</v>
      </c>
      <c r="M811" s="36" t="str">
        <f aca="false">IF(OR(SUM(I811)=0,SUM(E811)=0),"",SUM(I811)-SUM(E811))</f>
        <v/>
      </c>
      <c r="N811" s="36" t="str">
        <f aca="false">IF(OR(I811="",E811=""),"",(I811/E811-1)*100)</f>
        <v/>
      </c>
      <c r="O811" s="36" t="str">
        <f aca="false">IF(OR(SUM(F811)=0,SUM(J811)=0),"",(J811/F811-1)*100)</f>
        <v/>
      </c>
      <c r="P811" s="33" t="n">
        <v>40.586</v>
      </c>
      <c r="Q811" s="34" t="n">
        <v>27.3188291529099</v>
      </c>
      <c r="R811" s="34" t="n">
        <v>110.8762</v>
      </c>
      <c r="S811" s="34"/>
      <c r="T811" s="36" t="n">
        <f aca="false">IF(OR(SUM(P811)=0,SUM(H811)=0),"",(H811/P811-1)*100)</f>
        <v>-21.4014684866703</v>
      </c>
      <c r="U811" s="36" t="str">
        <f aca="false">IF(OR(SUM(I811)=0,SUM(Q811)=0),"",SUM(I811)-SUM(Q811))</f>
        <v/>
      </c>
      <c r="V811" s="36" t="str">
        <f aca="false">IF(OR(I811="",Q811=""),"",(I811/Q811-1)*100)</f>
        <v/>
      </c>
      <c r="W811" s="36" t="str">
        <f aca="false">IF(OR(SUM(R811)=0,SUM(J811)=0),"",(J811/R811-1)*100)</f>
        <v/>
      </c>
    </row>
    <row r="812" customFormat="false" ht="11.25" hidden="false" customHeight="false" outlineLevel="0" collapsed="false">
      <c r="A812" s="38" t="s">
        <v>116</v>
      </c>
      <c r="B812" s="39" t="s">
        <v>117</v>
      </c>
      <c r="C812" s="40" t="s">
        <v>147</v>
      </c>
      <c r="D812" s="33" t="n">
        <v>6.265</v>
      </c>
      <c r="E812" s="34" t="n">
        <v>33</v>
      </c>
      <c r="F812" s="34" t="n">
        <v>20.6745</v>
      </c>
      <c r="G812" s="35"/>
      <c r="H812" s="34" t="n">
        <v>7.33</v>
      </c>
      <c r="I812" s="34"/>
      <c r="J812" s="34"/>
      <c r="K812" s="34"/>
      <c r="L812" s="36" t="n">
        <f aca="false">IF(OR(SUM(D812)=0,SUM(H812)=0),"",(H812/D812-1)*100)</f>
        <v>16.999201915403</v>
      </c>
      <c r="M812" s="36" t="str">
        <f aca="false">IF(OR(SUM(I812)=0,SUM(E812)=0),"",SUM(I812)-SUM(E812))</f>
        <v/>
      </c>
      <c r="N812" s="36" t="str">
        <f aca="false">IF(OR(I812="",E812=""),"",(I812/E812-1)*100)</f>
        <v/>
      </c>
      <c r="O812" s="36" t="str">
        <f aca="false">IF(OR(SUM(F812)=0,SUM(J812)=0),"",(J812/F812-1)*100)</f>
        <v/>
      </c>
      <c r="P812" s="33" t="n">
        <v>7.361</v>
      </c>
      <c r="Q812" s="34" t="n">
        <v>35.2548566770819</v>
      </c>
      <c r="R812" s="34" t="n">
        <v>25.9511</v>
      </c>
      <c r="S812" s="34"/>
      <c r="T812" s="36" t="n">
        <f aca="false">IF(OR(SUM(P812)=0,SUM(H812)=0),"",(H812/P812-1)*100)</f>
        <v>-0.421138432278223</v>
      </c>
      <c r="U812" s="36" t="str">
        <f aca="false">IF(OR(SUM(I812)=0,SUM(Q812)=0),"",SUM(I812)-SUM(Q812))</f>
        <v/>
      </c>
      <c r="V812" s="36" t="str">
        <f aca="false">IF(OR(I812="",Q812=""),"",(I812/Q812-1)*100)</f>
        <v/>
      </c>
      <c r="W812" s="36" t="str">
        <f aca="false">IF(OR(SUM(R812)=0,SUM(J812)=0),"",(J812/R812-1)*100)</f>
        <v/>
      </c>
    </row>
    <row r="813" customFormat="false" ht="11.25" hidden="false" customHeight="false" outlineLevel="0" collapsed="false">
      <c r="A813" s="38" t="s">
        <v>116</v>
      </c>
      <c r="B813" s="39" t="s">
        <v>118</v>
      </c>
      <c r="C813" s="40" t="s">
        <v>147</v>
      </c>
      <c r="D813" s="33" t="n">
        <v>0.249</v>
      </c>
      <c r="E813" s="34" t="n">
        <v>18</v>
      </c>
      <c r="F813" s="34" t="n">
        <v>0.4482</v>
      </c>
      <c r="G813" s="35"/>
      <c r="H813" s="34" t="n">
        <v>0.175</v>
      </c>
      <c r="I813" s="34"/>
      <c r="J813" s="34"/>
      <c r="K813" s="34"/>
      <c r="L813" s="36" t="n">
        <f aca="false">IF(OR(SUM(D813)=0,SUM(H813)=0),"",(H813/D813-1)*100)</f>
        <v>-29.718875502008</v>
      </c>
      <c r="M813" s="36" t="str">
        <f aca="false">IF(OR(SUM(I813)=0,SUM(E813)=0),"",SUM(I813)-SUM(E813))</f>
        <v/>
      </c>
      <c r="N813" s="36" t="str">
        <f aca="false">IF(OR(I813="",E813=""),"",(I813/E813-1)*100)</f>
        <v/>
      </c>
      <c r="O813" s="36" t="str">
        <f aca="false">IF(OR(SUM(F813)=0,SUM(J813)=0),"",(J813/F813-1)*100)</f>
        <v/>
      </c>
      <c r="P813" s="33" t="n">
        <v>0.2478</v>
      </c>
      <c r="Q813" s="34" t="n">
        <v>22.2389023405973</v>
      </c>
      <c r="R813" s="34" t="n">
        <v>0.55108</v>
      </c>
      <c r="S813" s="34"/>
      <c r="T813" s="36" t="n">
        <f aca="false">IF(OR(SUM(P813)=0,SUM(H813)=0),"",(H813/P813-1)*100)</f>
        <v>-29.3785310734463</v>
      </c>
      <c r="U813" s="36" t="str">
        <f aca="false">IF(OR(SUM(I813)=0,SUM(Q813)=0),"",SUM(I813)-SUM(Q813))</f>
        <v/>
      </c>
      <c r="V813" s="36" t="str">
        <f aca="false">IF(OR(I813="",Q813=""),"",(I813/Q813-1)*100)</f>
        <v/>
      </c>
      <c r="W813" s="36" t="str">
        <f aca="false">IF(OR(SUM(R813)=0,SUM(J813)=0),"",(J813/R813-1)*100)</f>
        <v/>
      </c>
    </row>
    <row r="814" customFormat="false" ht="11.25" hidden="false" customHeight="false" outlineLevel="0" collapsed="false">
      <c r="A814" s="38" t="s">
        <v>116</v>
      </c>
      <c r="B814" s="39" t="s">
        <v>119</v>
      </c>
      <c r="C814" s="40" t="s">
        <v>147</v>
      </c>
      <c r="D814" s="33" t="n">
        <v>2.5</v>
      </c>
      <c r="E814" s="34" t="n">
        <v>20</v>
      </c>
      <c r="F814" s="34" t="n">
        <v>5</v>
      </c>
      <c r="G814" s="35"/>
      <c r="H814" s="34" t="n">
        <v>2.5</v>
      </c>
      <c r="I814" s="34"/>
      <c r="J814" s="34"/>
      <c r="K814" s="34"/>
      <c r="L814" s="36" t="n">
        <f aca="false">IF(OR(SUM(D814)=0,SUM(H814)=0),"",(H814/D814-1)*100)</f>
        <v>0</v>
      </c>
      <c r="M814" s="36" t="str">
        <f aca="false">IF(OR(SUM(I814)=0,SUM(E814)=0),"",SUM(I814)-SUM(E814))</f>
        <v/>
      </c>
      <c r="N814" s="36" t="str">
        <f aca="false">IF(OR(I814="",E814=""),"",(I814/E814-1)*100)</f>
        <v/>
      </c>
      <c r="O814" s="36" t="str">
        <f aca="false">IF(OR(SUM(F814)=0,SUM(J814)=0),"",(J814/F814-1)*100)</f>
        <v/>
      </c>
      <c r="P814" s="33" t="n">
        <v>2.816</v>
      </c>
      <c r="Q814" s="34" t="n">
        <v>27.3167613636364</v>
      </c>
      <c r="R814" s="34" t="n">
        <v>7.6924</v>
      </c>
      <c r="S814" s="34"/>
      <c r="T814" s="36" t="n">
        <f aca="false">IF(OR(SUM(P814)=0,SUM(H814)=0),"",(H814/P814-1)*100)</f>
        <v>-11.2215909090909</v>
      </c>
      <c r="U814" s="36" t="str">
        <f aca="false">IF(OR(SUM(I814)=0,SUM(Q814)=0),"",SUM(I814)-SUM(Q814))</f>
        <v/>
      </c>
      <c r="V814" s="36" t="str">
        <f aca="false">IF(OR(I814="",Q814=""),"",(I814/Q814-1)*100)</f>
        <v/>
      </c>
      <c r="W814" s="36" t="str">
        <f aca="false">IF(OR(SUM(R814)=0,SUM(J814)=0),"",(J814/R814-1)*100)</f>
        <v/>
      </c>
    </row>
    <row r="815" customFormat="false" ht="11.25" hidden="false" customHeight="false" outlineLevel="0" collapsed="false">
      <c r="A815" s="38" t="s">
        <v>116</v>
      </c>
      <c r="B815" s="39" t="s">
        <v>120</v>
      </c>
      <c r="C815" s="40" t="s">
        <v>147</v>
      </c>
      <c r="D815" s="33" t="n">
        <v>8.29</v>
      </c>
      <c r="E815" s="34" t="n">
        <v>30</v>
      </c>
      <c r="F815" s="34" t="n">
        <v>24.87</v>
      </c>
      <c r="G815" s="35"/>
      <c r="H815" s="34" t="n">
        <v>7.79</v>
      </c>
      <c r="I815" s="34"/>
      <c r="J815" s="34"/>
      <c r="K815" s="34"/>
      <c r="L815" s="36" t="n">
        <f aca="false">IF(OR(SUM(D815)=0,SUM(H815)=0),"",(H815/D815-1)*100)</f>
        <v>-6.03136308805791</v>
      </c>
      <c r="M815" s="36" t="str">
        <f aca="false">IF(OR(SUM(I815)=0,SUM(E815)=0),"",SUM(I815)-SUM(E815))</f>
        <v/>
      </c>
      <c r="N815" s="36" t="str">
        <f aca="false">IF(OR(I815="",E815=""),"",(I815/E815-1)*100)</f>
        <v/>
      </c>
      <c r="O815" s="36" t="str">
        <f aca="false">IF(OR(SUM(F815)=0,SUM(J815)=0),"",(J815/F815-1)*100)</f>
        <v/>
      </c>
      <c r="P815" s="33" t="n">
        <v>8.362</v>
      </c>
      <c r="Q815" s="34" t="n">
        <v>34.6005740253528</v>
      </c>
      <c r="R815" s="34" t="n">
        <v>28.933</v>
      </c>
      <c r="S815" s="34"/>
      <c r="T815" s="36" t="n">
        <f aca="false">IF(OR(SUM(P815)=0,SUM(H815)=0),"",(H815/P815-1)*100)</f>
        <v>-6.84046878737145</v>
      </c>
      <c r="U815" s="36" t="str">
        <f aca="false">IF(OR(SUM(I815)=0,SUM(Q815)=0),"",SUM(I815)-SUM(Q815))</f>
        <v/>
      </c>
      <c r="V815" s="36" t="str">
        <f aca="false">IF(OR(I815="",Q815=""),"",(I815/Q815-1)*100)</f>
        <v/>
      </c>
      <c r="W815" s="36" t="str">
        <f aca="false">IF(OR(SUM(R815)=0,SUM(J815)=0),"",(J815/R815-1)*100)</f>
        <v/>
      </c>
    </row>
    <row r="816" customFormat="false" ht="11.25" hidden="false" customHeight="false" outlineLevel="0" collapsed="false">
      <c r="A816" s="38" t="s">
        <v>116</v>
      </c>
      <c r="B816" s="39" t="s">
        <v>121</v>
      </c>
      <c r="C816" s="40" t="s">
        <v>147</v>
      </c>
      <c r="D816" s="33" t="n">
        <v>0.325</v>
      </c>
      <c r="E816" s="34" t="n">
        <v>20</v>
      </c>
      <c r="F816" s="34" t="n">
        <v>0.65</v>
      </c>
      <c r="G816" s="35"/>
      <c r="H816" s="34" t="n">
        <v>0.325</v>
      </c>
      <c r="I816" s="34"/>
      <c r="J816" s="34"/>
      <c r="K816" s="34"/>
      <c r="L816" s="36" t="n">
        <f aca="false">IF(OR(SUM(D816)=0,SUM(H816)=0),"",(H816/D816-1)*100)</f>
        <v>0</v>
      </c>
      <c r="M816" s="36" t="str">
        <f aca="false">IF(OR(SUM(I816)=0,SUM(E816)=0),"",SUM(I816)-SUM(E816))</f>
        <v/>
      </c>
      <c r="N816" s="36" t="str">
        <f aca="false">IF(OR(I816="",E816=""),"",(I816/E816-1)*100)</f>
        <v/>
      </c>
      <c r="O816" s="36" t="str">
        <f aca="false">IF(OR(SUM(F816)=0,SUM(J816)=0),"",(J816/F816-1)*100)</f>
        <v/>
      </c>
      <c r="P816" s="33" t="n">
        <v>0.311</v>
      </c>
      <c r="Q816" s="34" t="n">
        <v>26.1286173633441</v>
      </c>
      <c r="R816" s="34" t="n">
        <v>0.8126</v>
      </c>
      <c r="S816" s="34"/>
      <c r="T816" s="36" t="n">
        <f aca="false">IF(OR(SUM(P816)=0,SUM(H816)=0),"",(H816/P816-1)*100)</f>
        <v>4.5016077170418</v>
      </c>
      <c r="U816" s="36" t="str">
        <f aca="false">IF(OR(SUM(I816)=0,SUM(Q816)=0),"",SUM(I816)-SUM(Q816))</f>
        <v/>
      </c>
      <c r="V816" s="36" t="str">
        <f aca="false">IF(OR(I816="",Q816=""),"",(I816/Q816-1)*100)</f>
        <v/>
      </c>
      <c r="W816" s="36" t="str">
        <f aca="false">IF(OR(SUM(R816)=0,SUM(J816)=0),"",(J816/R816-1)*100)</f>
        <v/>
      </c>
    </row>
    <row r="817" customFormat="false" ht="11.25" hidden="false" customHeight="false" outlineLevel="0" collapsed="false">
      <c r="A817" s="38" t="s">
        <v>116</v>
      </c>
      <c r="B817" s="39" t="s">
        <v>122</v>
      </c>
      <c r="C817" s="40" t="s">
        <v>147</v>
      </c>
      <c r="D817" s="33" t="n">
        <v>2.46</v>
      </c>
      <c r="E817" s="34" t="n">
        <v>28</v>
      </c>
      <c r="F817" s="34" t="n">
        <v>6.888</v>
      </c>
      <c r="G817" s="35"/>
      <c r="H817" s="34" t="n">
        <v>2.7</v>
      </c>
      <c r="I817" s="34"/>
      <c r="J817" s="34"/>
      <c r="K817" s="34"/>
      <c r="L817" s="36" t="n">
        <f aca="false">IF(OR(SUM(D817)=0,SUM(H817)=0),"",(H817/D817-1)*100)</f>
        <v>9.75609756097562</v>
      </c>
      <c r="M817" s="36" t="str">
        <f aca="false">IF(OR(SUM(I817)=0,SUM(E817)=0),"",SUM(I817)-SUM(E817))</f>
        <v/>
      </c>
      <c r="N817" s="36" t="str">
        <f aca="false">IF(OR(I817="",E817=""),"",(I817/E817-1)*100)</f>
        <v/>
      </c>
      <c r="O817" s="36" t="str">
        <f aca="false">IF(OR(SUM(F817)=0,SUM(J817)=0),"",(J817/F817-1)*100)</f>
        <v/>
      </c>
      <c r="P817" s="33" t="n">
        <v>2.669</v>
      </c>
      <c r="Q817" s="34" t="n">
        <v>33.4896965155489</v>
      </c>
      <c r="R817" s="34" t="n">
        <v>8.9384</v>
      </c>
      <c r="S817" s="34"/>
      <c r="T817" s="36" t="n">
        <f aca="false">IF(OR(SUM(P817)=0,SUM(H817)=0),"",(H817/P817-1)*100)</f>
        <v>1.16148370176095</v>
      </c>
      <c r="U817" s="36" t="str">
        <f aca="false">IF(OR(SUM(I817)=0,SUM(Q817)=0),"",SUM(I817)-SUM(Q817))</f>
        <v/>
      </c>
      <c r="V817" s="36" t="str">
        <f aca="false">IF(OR(I817="",Q817=""),"",(I817/Q817-1)*100)</f>
        <v/>
      </c>
      <c r="W817" s="36" t="str">
        <f aca="false">IF(OR(SUM(R817)=0,SUM(J817)=0),"",(J817/R817-1)*100)</f>
        <v/>
      </c>
    </row>
    <row r="818" customFormat="false" ht="11.25" hidden="false" customHeight="false" outlineLevel="0" collapsed="false">
      <c r="A818" s="38" t="s">
        <v>116</v>
      </c>
      <c r="B818" s="39" t="s">
        <v>123</v>
      </c>
      <c r="C818" s="40" t="s">
        <v>147</v>
      </c>
      <c r="D818" s="33" t="n">
        <v>0.095</v>
      </c>
      <c r="E818" s="34" t="n">
        <v>26.3157894736842</v>
      </c>
      <c r="F818" s="34" t="n">
        <v>0.25</v>
      </c>
      <c r="G818" s="35"/>
      <c r="H818" s="34" t="n">
        <v>0.04</v>
      </c>
      <c r="I818" s="34"/>
      <c r="J818" s="34"/>
      <c r="K818" s="34"/>
      <c r="L818" s="36" t="n">
        <f aca="false">IF(OR(SUM(D818)=0,SUM(H818)=0),"",(H818/D818-1)*100)</f>
        <v>-57.8947368421053</v>
      </c>
      <c r="M818" s="36" t="str">
        <f aca="false">IF(OR(SUM(I818)=0,SUM(E818)=0),"",SUM(I818)-SUM(E818))</f>
        <v/>
      </c>
      <c r="N818" s="36" t="str">
        <f aca="false">IF(OR(I818="",E818=""),"",(I818/E818-1)*100)</f>
        <v/>
      </c>
      <c r="O818" s="36" t="str">
        <f aca="false">IF(OR(SUM(F818)=0,SUM(J818)=0),"",(J818/F818-1)*100)</f>
        <v/>
      </c>
      <c r="P818" s="33" t="n">
        <v>0.087</v>
      </c>
      <c r="Q818" s="34" t="n">
        <v>31.1264367816092</v>
      </c>
      <c r="R818" s="34" t="n">
        <v>0.2708</v>
      </c>
      <c r="S818" s="34"/>
      <c r="T818" s="36" t="n">
        <f aca="false">IF(OR(SUM(P818)=0,SUM(H818)=0),"",(H818/P818-1)*100)</f>
        <v>-54.0229885057471</v>
      </c>
      <c r="U818" s="36" t="str">
        <f aca="false">IF(OR(SUM(I818)=0,SUM(Q818)=0),"",SUM(I818)-SUM(Q818))</f>
        <v/>
      </c>
      <c r="V818" s="36" t="str">
        <f aca="false">IF(OR(I818="",Q818=""),"",(I818/Q818-1)*100)</f>
        <v/>
      </c>
      <c r="W818" s="36" t="str">
        <f aca="false">IF(OR(SUM(R818)=0,SUM(J818)=0),"",(J818/R818-1)*100)</f>
        <v/>
      </c>
    </row>
    <row r="819" customFormat="false" ht="11.25" hidden="false" customHeight="false" outlineLevel="0" collapsed="false">
      <c r="A819" s="38" t="s">
        <v>116</v>
      </c>
      <c r="B819" s="39" t="s">
        <v>124</v>
      </c>
      <c r="C819" s="40" t="s">
        <v>147</v>
      </c>
      <c r="D819" s="33" t="n">
        <v>0.43</v>
      </c>
      <c r="E819" s="34" t="n">
        <v>25</v>
      </c>
      <c r="F819" s="34" t="n">
        <v>1.075</v>
      </c>
      <c r="G819" s="35"/>
      <c r="H819" s="34" t="n">
        <v>0.45</v>
      </c>
      <c r="I819" s="34"/>
      <c r="J819" s="34"/>
      <c r="K819" s="34"/>
      <c r="L819" s="36" t="n">
        <f aca="false">IF(OR(SUM(D819)=0,SUM(H819)=0),"",(H819/D819-1)*100)</f>
        <v>4.65116279069768</v>
      </c>
      <c r="M819" s="36" t="str">
        <f aca="false">IF(OR(SUM(I819)=0,SUM(E819)=0),"",SUM(I819)-SUM(E819))</f>
        <v/>
      </c>
      <c r="N819" s="36" t="str">
        <f aca="false">IF(OR(I819="",E819=""),"",(I819/E819-1)*100)</f>
        <v/>
      </c>
      <c r="O819" s="36" t="str">
        <f aca="false">IF(OR(SUM(F819)=0,SUM(J819)=0),"",(J819/F819-1)*100)</f>
        <v/>
      </c>
      <c r="P819" s="33" t="n">
        <v>0.456</v>
      </c>
      <c r="Q819" s="34" t="n">
        <v>32.1872807017544</v>
      </c>
      <c r="R819" s="34" t="n">
        <v>1.46774</v>
      </c>
      <c r="S819" s="34"/>
      <c r="T819" s="36" t="n">
        <f aca="false">IF(OR(SUM(P819)=0,SUM(H819)=0),"",(H819/P819-1)*100)</f>
        <v>-1.31578947368423</v>
      </c>
      <c r="U819" s="36" t="str">
        <f aca="false">IF(OR(SUM(I819)=0,SUM(Q819)=0),"",SUM(I819)-SUM(Q819))</f>
        <v/>
      </c>
      <c r="V819" s="36" t="str">
        <f aca="false">IF(OR(I819="",Q819=""),"",(I819/Q819-1)*100)</f>
        <v/>
      </c>
      <c r="W819" s="36" t="str">
        <f aca="false">IF(OR(SUM(R819)=0,SUM(J819)=0),"",(J819/R819-1)*100)</f>
        <v/>
      </c>
    </row>
    <row r="820" customFormat="false" ht="11.25" hidden="false" customHeight="false" outlineLevel="0" collapsed="false">
      <c r="A820" s="38" t="s">
        <v>116</v>
      </c>
      <c r="B820" s="39"/>
      <c r="C820" s="40" t="s">
        <v>147</v>
      </c>
      <c r="D820" s="33" t="n">
        <v>20.614</v>
      </c>
      <c r="E820" s="34" t="n">
        <v>29.0364315513729</v>
      </c>
      <c r="F820" s="34" t="n">
        <v>59.8557</v>
      </c>
      <c r="G820" s="35"/>
      <c r="H820" s="34" t="n">
        <v>21.31</v>
      </c>
      <c r="I820" s="34"/>
      <c r="J820" s="34"/>
      <c r="K820" s="34"/>
      <c r="L820" s="36" t="n">
        <f aca="false">IF(OR(SUM(D820)=0,SUM(H820)=0),"",(H820/D820-1)*100)</f>
        <v>3.37634617250411</v>
      </c>
      <c r="M820" s="36" t="str">
        <f aca="false">IF(OR(SUM(I820)=0,SUM(E820)=0),"",SUM(I820)-SUM(E820))</f>
        <v/>
      </c>
      <c r="N820" s="36" t="str">
        <f aca="false">IF(OR(I820="",E820=""),"",(I820/E820-1)*100)</f>
        <v/>
      </c>
      <c r="O820" s="36" t="str">
        <f aca="false">IF(OR(SUM(F820)=0,SUM(J820)=0),"",(J820/F820-1)*100)</f>
        <v/>
      </c>
      <c r="P820" s="33" t="n">
        <v>22.3098</v>
      </c>
      <c r="Q820" s="34" t="n">
        <v>33.445893732799</v>
      </c>
      <c r="R820" s="34" t="n">
        <v>74.61712</v>
      </c>
      <c r="S820" s="34"/>
      <c r="T820" s="36" t="n">
        <f aca="false">IF(OR(SUM(P820)=0,SUM(H820)=0),"",(H820/P820-1)*100)</f>
        <v>-4.48143865027927</v>
      </c>
      <c r="U820" s="36" t="str">
        <f aca="false">IF(OR(SUM(I820)=0,SUM(Q820)=0),"",SUM(I820)-SUM(Q820))</f>
        <v/>
      </c>
      <c r="V820" s="36" t="str">
        <f aca="false">IF(OR(I820="",Q820=""),"",(I820/Q820-1)*100)</f>
        <v/>
      </c>
      <c r="W820" s="36" t="str">
        <f aca="false">IF(OR(SUM(R820)=0,SUM(J820)=0),"",(J820/R820-1)*100)</f>
        <v/>
      </c>
    </row>
    <row r="821" customFormat="false" ht="11.25" hidden="false" customHeight="false" outlineLevel="0" collapsed="false">
      <c r="A821" s="38" t="s">
        <v>125</v>
      </c>
      <c r="B821" s="39" t="s">
        <v>126</v>
      </c>
      <c r="C821" s="40" t="s">
        <v>147</v>
      </c>
      <c r="D821" s="33" t="n">
        <v>0.659</v>
      </c>
      <c r="E821" s="34" t="n">
        <v>19.8497723823976</v>
      </c>
      <c r="F821" s="34" t="n">
        <v>1.3081</v>
      </c>
      <c r="G821" s="35"/>
      <c r="H821" s="34" t="n">
        <v>0.33</v>
      </c>
      <c r="I821" s="34"/>
      <c r="J821" s="34"/>
      <c r="K821" s="34"/>
      <c r="L821" s="36" t="n">
        <f aca="false">IF(OR(SUM(D821)=0,SUM(H821)=0),"",(H821/D821-1)*100)</f>
        <v>-49.9241274658574</v>
      </c>
      <c r="M821" s="36" t="str">
        <f aca="false">IF(OR(SUM(I821)=0,SUM(E821)=0),"",SUM(I821)-SUM(E821))</f>
        <v/>
      </c>
      <c r="N821" s="36" t="str">
        <f aca="false">IF(OR(I821="",E821=""),"",(I821/E821-1)*100)</f>
        <v/>
      </c>
      <c r="O821" s="36" t="str">
        <f aca="false">IF(OR(SUM(F821)=0,SUM(J821)=0),"",(J821/F821-1)*100)</f>
        <v/>
      </c>
      <c r="P821" s="33" t="n">
        <v>1.1182</v>
      </c>
      <c r="Q821" s="34" t="n">
        <v>18.3997495975675</v>
      </c>
      <c r="R821" s="34" t="n">
        <v>2.05746</v>
      </c>
      <c r="S821" s="34"/>
      <c r="T821" s="36" t="n">
        <f aca="false">IF(OR(SUM(P821)=0,SUM(H821)=0),"",(H821/P821-1)*100)</f>
        <v>-70.4882847433375</v>
      </c>
      <c r="U821" s="36" t="str">
        <f aca="false">IF(OR(SUM(I821)=0,SUM(Q821)=0),"",SUM(I821)-SUM(Q821))</f>
        <v/>
      </c>
      <c r="V821" s="36" t="str">
        <f aca="false">IF(OR(I821="",Q821=""),"",(I821/Q821-1)*100)</f>
        <v/>
      </c>
      <c r="W821" s="36" t="str">
        <f aca="false">IF(OR(SUM(R821)=0,SUM(J821)=0),"",(J821/R821-1)*100)</f>
        <v/>
      </c>
    </row>
    <row r="822" customFormat="false" ht="11.25" hidden="false" customHeight="false" outlineLevel="0" collapsed="false">
      <c r="A822" s="38" t="s">
        <v>125</v>
      </c>
      <c r="B822" s="39" t="s">
        <v>127</v>
      </c>
      <c r="C822" s="40" t="s">
        <v>147</v>
      </c>
      <c r="D822" s="33" t="n">
        <v>0.084</v>
      </c>
      <c r="E822" s="34" t="n">
        <v>20.047619047619</v>
      </c>
      <c r="F822" s="34" t="n">
        <v>0.1684</v>
      </c>
      <c r="G822" s="35"/>
      <c r="H822" s="34" t="n">
        <v>0.05</v>
      </c>
      <c r="I822" s="34"/>
      <c r="J822" s="34"/>
      <c r="K822" s="34"/>
      <c r="L822" s="36" t="n">
        <f aca="false">IF(OR(SUM(D822)=0,SUM(H822)=0),"",(H822/D822-1)*100)</f>
        <v>-40.4761904761905</v>
      </c>
      <c r="M822" s="36" t="str">
        <f aca="false">IF(OR(SUM(I822)=0,SUM(E822)=0),"",SUM(I822)-SUM(E822))</f>
        <v/>
      </c>
      <c r="N822" s="36" t="str">
        <f aca="false">IF(OR(I822="",E822=""),"",(I822/E822-1)*100)</f>
        <v/>
      </c>
      <c r="O822" s="36" t="str">
        <f aca="false">IF(OR(SUM(F822)=0,SUM(J822)=0),"",(J822/F822-1)*100)</f>
        <v/>
      </c>
      <c r="P822" s="33" t="n">
        <v>0.0926</v>
      </c>
      <c r="Q822" s="34" t="n">
        <v>23.4794816414687</v>
      </c>
      <c r="R822" s="34" t="n">
        <v>0.21742</v>
      </c>
      <c r="S822" s="34"/>
      <c r="T822" s="36" t="n">
        <f aca="false">IF(OR(SUM(P822)=0,SUM(H822)=0),"",(H822/P822-1)*100)</f>
        <v>-46.0043196544277</v>
      </c>
      <c r="U822" s="36" t="str">
        <f aca="false">IF(OR(SUM(I822)=0,SUM(Q822)=0),"",SUM(I822)-SUM(Q822))</f>
        <v/>
      </c>
      <c r="V822" s="36" t="str">
        <f aca="false">IF(OR(I822="",Q822=""),"",(I822/Q822-1)*100)</f>
        <v/>
      </c>
      <c r="W822" s="36" t="str">
        <f aca="false">IF(OR(SUM(R822)=0,SUM(J822)=0),"",(J822/R822-1)*100)</f>
        <v/>
      </c>
    </row>
    <row r="823" customFormat="false" ht="11.25" hidden="false" customHeight="false" outlineLevel="0" collapsed="false">
      <c r="A823" s="38" t="s">
        <v>125</v>
      </c>
      <c r="B823" s="39" t="s">
        <v>128</v>
      </c>
      <c r="C823" s="40" t="s">
        <v>147</v>
      </c>
      <c r="D823" s="33" t="n">
        <v>0</v>
      </c>
      <c r="E823" s="34"/>
      <c r="F823" s="34" t="n">
        <v>0</v>
      </c>
      <c r="G823" s="35"/>
      <c r="H823" s="34" t="n">
        <v>0</v>
      </c>
      <c r="I823" s="34"/>
      <c r="J823" s="34"/>
      <c r="K823" s="34"/>
      <c r="L823" s="36" t="str">
        <f aca="false">IF(OR(SUM(D823)=0,SUM(H823)=0),"",(H823/D823-1)*100)</f>
        <v/>
      </c>
      <c r="M823" s="36" t="str">
        <f aca="false">IF(OR(SUM(I823)=0,SUM(E823)=0),"",SUM(I823)-SUM(E823))</f>
        <v/>
      </c>
      <c r="N823" s="36" t="str">
        <f aca="false">IF(OR(I823="",E823=""),"",(I823/E823-1)*100)</f>
        <v/>
      </c>
      <c r="O823" s="36" t="str">
        <f aca="false">IF(OR(SUM(F823)=0,SUM(J823)=0),"",(J823/F823-1)*100)</f>
        <v/>
      </c>
      <c r="P823" s="33" t="n">
        <v>0</v>
      </c>
      <c r="Q823" s="34"/>
      <c r="R823" s="34" t="n">
        <v>0</v>
      </c>
      <c r="S823" s="34"/>
      <c r="T823" s="36" t="str">
        <f aca="false">IF(OR(SUM(P823)=0,SUM(H823)=0),"",(H823/P823-1)*100)</f>
        <v/>
      </c>
      <c r="U823" s="36" t="str">
        <f aca="false">IF(OR(SUM(I823)=0,SUM(Q823)=0),"",SUM(I823)-SUM(Q823))</f>
        <v/>
      </c>
      <c r="V823" s="36" t="str">
        <f aca="false">IF(OR(I823="",Q823=""),"",(I823/Q823-1)*100)</f>
        <v/>
      </c>
      <c r="W823" s="36" t="str">
        <f aca="false">IF(OR(SUM(R823)=0,SUM(J823)=0),"",(J823/R823-1)*100)</f>
        <v/>
      </c>
    </row>
    <row r="824" customFormat="false" ht="11.25" hidden="false" customHeight="false" outlineLevel="0" collapsed="false">
      <c r="A824" s="38" t="s">
        <v>125</v>
      </c>
      <c r="B824" s="39" t="s">
        <v>129</v>
      </c>
      <c r="C824" s="40" t="s">
        <v>147</v>
      </c>
      <c r="D824" s="33" t="n">
        <v>0.241</v>
      </c>
      <c r="E824" s="34" t="n">
        <v>19.0995850622407</v>
      </c>
      <c r="F824" s="34" t="n">
        <v>0.4603</v>
      </c>
      <c r="G824" s="35"/>
      <c r="H824" s="34" t="n">
        <v>0.126</v>
      </c>
      <c r="I824" s="34"/>
      <c r="J824" s="34"/>
      <c r="K824" s="34"/>
      <c r="L824" s="36" t="n">
        <f aca="false">IF(OR(SUM(D824)=0,SUM(H824)=0),"",(H824/D824-1)*100)</f>
        <v>-47.7178423236514</v>
      </c>
      <c r="M824" s="36" t="str">
        <f aca="false">IF(OR(SUM(I824)=0,SUM(E824)=0),"",SUM(I824)-SUM(E824))</f>
        <v/>
      </c>
      <c r="N824" s="36" t="str">
        <f aca="false">IF(OR(I824="",E824=""),"",(I824/E824-1)*100)</f>
        <v/>
      </c>
      <c r="O824" s="36" t="str">
        <f aca="false">IF(OR(SUM(F824)=0,SUM(J824)=0),"",(J824/F824-1)*100)</f>
        <v/>
      </c>
      <c r="P824" s="33" t="n">
        <v>0.426</v>
      </c>
      <c r="Q824" s="34" t="n">
        <v>24.3647887323944</v>
      </c>
      <c r="R824" s="34" t="n">
        <v>1.03794</v>
      </c>
      <c r="S824" s="34"/>
      <c r="T824" s="36" t="n">
        <f aca="false">IF(OR(SUM(P824)=0,SUM(H824)=0),"",(H824/P824-1)*100)</f>
        <v>-70.4225352112676</v>
      </c>
      <c r="U824" s="36" t="str">
        <f aca="false">IF(OR(SUM(I824)=0,SUM(Q824)=0),"",SUM(I824)-SUM(Q824))</f>
        <v/>
      </c>
      <c r="V824" s="36" t="str">
        <f aca="false">IF(OR(I824="",Q824=""),"",(I824/Q824-1)*100)</f>
        <v/>
      </c>
      <c r="W824" s="36" t="str">
        <f aca="false">IF(OR(SUM(R824)=0,SUM(J824)=0),"",(J824/R824-1)*100)</f>
        <v/>
      </c>
    </row>
    <row r="825" customFormat="false" ht="11.25" hidden="false" customHeight="false" outlineLevel="0" collapsed="false">
      <c r="A825" s="38" t="s">
        <v>125</v>
      </c>
      <c r="B825" s="39" t="s">
        <v>130</v>
      </c>
      <c r="C825" s="40" t="s">
        <v>147</v>
      </c>
      <c r="D825" s="33" t="n">
        <v>0.118</v>
      </c>
      <c r="E825" s="34" t="n">
        <v>13.4406779661017</v>
      </c>
      <c r="F825" s="34" t="n">
        <v>0.1586</v>
      </c>
      <c r="G825" s="35"/>
      <c r="H825" s="34" t="n">
        <v>0.06</v>
      </c>
      <c r="I825" s="34"/>
      <c r="J825" s="34"/>
      <c r="K825" s="34"/>
      <c r="L825" s="36" t="n">
        <f aca="false">IF(OR(SUM(D825)=0,SUM(H825)=0),"",(H825/D825-1)*100)</f>
        <v>-49.1525423728814</v>
      </c>
      <c r="M825" s="36" t="str">
        <f aca="false">IF(OR(SUM(I825)=0,SUM(E825)=0),"",SUM(I825)-SUM(E825))</f>
        <v/>
      </c>
      <c r="N825" s="36" t="str">
        <f aca="false">IF(OR(I825="",E825=""),"",(I825/E825-1)*100)</f>
        <v/>
      </c>
      <c r="O825" s="36" t="str">
        <f aca="false">IF(OR(SUM(F825)=0,SUM(J825)=0),"",(J825/F825-1)*100)</f>
        <v/>
      </c>
      <c r="P825" s="33" t="n">
        <v>0.1514</v>
      </c>
      <c r="Q825" s="34" t="n">
        <v>22.5257595772787</v>
      </c>
      <c r="R825" s="34" t="n">
        <v>0.34104</v>
      </c>
      <c r="S825" s="34"/>
      <c r="T825" s="36" t="n">
        <f aca="false">IF(OR(SUM(P825)=0,SUM(H825)=0),"",(H825/P825-1)*100)</f>
        <v>-60.3698811096433</v>
      </c>
      <c r="U825" s="36" t="str">
        <f aca="false">IF(OR(SUM(I825)=0,SUM(Q825)=0),"",SUM(I825)-SUM(Q825))</f>
        <v/>
      </c>
      <c r="V825" s="36" t="str">
        <f aca="false">IF(OR(I825="",Q825=""),"",(I825/Q825-1)*100)</f>
        <v/>
      </c>
      <c r="W825" s="36" t="str">
        <f aca="false">IF(OR(SUM(R825)=0,SUM(J825)=0),"",(J825/R825-1)*100)</f>
        <v/>
      </c>
    </row>
    <row r="826" customFormat="false" ht="11.25" hidden="false" customHeight="false" outlineLevel="0" collapsed="false">
      <c r="A826" s="38" t="s">
        <v>125</v>
      </c>
      <c r="B826" s="39" t="s">
        <v>131</v>
      </c>
      <c r="C826" s="40" t="s">
        <v>147</v>
      </c>
      <c r="D826" s="33" t="n">
        <v>0.182</v>
      </c>
      <c r="E826" s="34" t="n">
        <v>22.8021978021978</v>
      </c>
      <c r="F826" s="34" t="n">
        <v>0.415</v>
      </c>
      <c r="G826" s="35"/>
      <c r="H826" s="34" t="n">
        <v>0.092</v>
      </c>
      <c r="I826" s="34"/>
      <c r="J826" s="34"/>
      <c r="K826" s="34"/>
      <c r="L826" s="36" t="n">
        <f aca="false">IF(OR(SUM(D826)=0,SUM(H826)=0),"",(H826/D826-1)*100)</f>
        <v>-49.4505494505495</v>
      </c>
      <c r="M826" s="36" t="str">
        <f aca="false">IF(OR(SUM(I826)=0,SUM(E826)=0),"",SUM(I826)-SUM(E826))</f>
        <v/>
      </c>
      <c r="N826" s="36" t="str">
        <f aca="false">IF(OR(I826="",E826=""),"",(I826/E826-1)*100)</f>
        <v/>
      </c>
      <c r="O826" s="36" t="str">
        <f aca="false">IF(OR(SUM(F826)=0,SUM(J826)=0),"",(J826/F826-1)*100)</f>
        <v/>
      </c>
      <c r="P826" s="33" t="n">
        <v>0.2926</v>
      </c>
      <c r="Q826" s="34" t="n">
        <v>23.7341079972659</v>
      </c>
      <c r="R826" s="34" t="n">
        <v>0.69446</v>
      </c>
      <c r="S826" s="34"/>
      <c r="T826" s="36" t="n">
        <f aca="false">IF(OR(SUM(P826)=0,SUM(H826)=0),"",(H826/P826-1)*100)</f>
        <v>-68.5577580314422</v>
      </c>
      <c r="U826" s="36" t="str">
        <f aca="false">IF(OR(SUM(I826)=0,SUM(Q826)=0),"",SUM(I826)-SUM(Q826))</f>
        <v/>
      </c>
      <c r="V826" s="36" t="str">
        <f aca="false">IF(OR(I826="",Q826=""),"",(I826/Q826-1)*100)</f>
        <v/>
      </c>
      <c r="W826" s="36" t="str">
        <f aca="false">IF(OR(SUM(R826)=0,SUM(J826)=0),"",(J826/R826-1)*100)</f>
        <v/>
      </c>
    </row>
    <row r="827" customFormat="false" ht="11.25" hidden="false" customHeight="false" outlineLevel="0" collapsed="false">
      <c r="A827" s="38" t="s">
        <v>125</v>
      </c>
      <c r="B827" s="39"/>
      <c r="C827" s="40" t="s">
        <v>147</v>
      </c>
      <c r="D827" s="33" t="n">
        <v>1.284</v>
      </c>
      <c r="E827" s="34" t="n">
        <v>19.5514018691589</v>
      </c>
      <c r="F827" s="34" t="n">
        <v>2.5104</v>
      </c>
      <c r="G827" s="35"/>
      <c r="H827" s="34" t="n">
        <v>0.658</v>
      </c>
      <c r="I827" s="34"/>
      <c r="J827" s="34"/>
      <c r="K827" s="34"/>
      <c r="L827" s="36" t="n">
        <f aca="false">IF(OR(SUM(D827)=0,SUM(H827)=0),"",(H827/D827-1)*100)</f>
        <v>-48.7538940809969</v>
      </c>
      <c r="M827" s="36" t="str">
        <f aca="false">IF(OR(SUM(I827)=0,SUM(E827)=0),"",SUM(I827)-SUM(E827))</f>
        <v/>
      </c>
      <c r="N827" s="36" t="str">
        <f aca="false">IF(OR(I827="",E827=""),"",(I827/E827-1)*100)</f>
        <v/>
      </c>
      <c r="O827" s="36" t="str">
        <f aca="false">IF(OR(SUM(F827)=0,SUM(J827)=0),"",(J827/F827-1)*100)</f>
        <v/>
      </c>
      <c r="P827" s="33" t="n">
        <v>2.0808</v>
      </c>
      <c r="Q827" s="34" t="n">
        <v>20.8973471741638</v>
      </c>
      <c r="R827" s="34" t="n">
        <v>4.34832</v>
      </c>
      <c r="S827" s="34"/>
      <c r="T827" s="36" t="n">
        <f aca="false">IF(OR(SUM(P827)=0,SUM(H827)=0),"",(H827/P827-1)*100)</f>
        <v>-68.3775470972703</v>
      </c>
      <c r="U827" s="36" t="str">
        <f aca="false">IF(OR(SUM(I827)=0,SUM(Q827)=0),"",SUM(I827)-SUM(Q827))</f>
        <v/>
      </c>
      <c r="V827" s="36" t="str">
        <f aca="false">IF(OR(I827="",Q827=""),"",(I827/Q827-1)*100)</f>
        <v/>
      </c>
      <c r="W827" s="36" t="str">
        <f aca="false">IF(OR(SUM(R827)=0,SUM(J827)=0),"",(J827/R827-1)*100)</f>
        <v/>
      </c>
    </row>
    <row r="828" customFormat="false" ht="11.25" hidden="false" customHeight="false" outlineLevel="0" collapsed="false">
      <c r="A828" s="38" t="s">
        <v>132</v>
      </c>
      <c r="B828" s="39" t="s">
        <v>133</v>
      </c>
      <c r="C828" s="40" t="s">
        <v>147</v>
      </c>
      <c r="D828" s="33" t="n">
        <v>2.375</v>
      </c>
      <c r="E828" s="34" t="n">
        <v>25</v>
      </c>
      <c r="F828" s="34" t="n">
        <v>5.9375</v>
      </c>
      <c r="G828" s="35"/>
      <c r="H828" s="34" t="n">
        <v>2</v>
      </c>
      <c r="I828" s="34"/>
      <c r="J828" s="34"/>
      <c r="K828" s="34"/>
      <c r="L828" s="36" t="n">
        <f aca="false">IF(OR(SUM(D828)=0,SUM(H828)=0),"",(H828/D828-1)*100)</f>
        <v>-15.7894736842105</v>
      </c>
      <c r="M828" s="36" t="str">
        <f aca="false">IF(OR(SUM(I828)=0,SUM(E828)=0),"",SUM(I828)-SUM(E828))</f>
        <v/>
      </c>
      <c r="N828" s="36" t="str">
        <f aca="false">IF(OR(I828="",E828=""),"",(I828/E828-1)*100)</f>
        <v/>
      </c>
      <c r="O828" s="36" t="str">
        <f aca="false">IF(OR(SUM(F828)=0,SUM(J828)=0),"",(J828/F828-1)*100)</f>
        <v/>
      </c>
      <c r="P828" s="33" t="n">
        <v>2.093</v>
      </c>
      <c r="Q828" s="34" t="n">
        <v>27.2761586239847</v>
      </c>
      <c r="R828" s="34" t="n">
        <v>5.7089</v>
      </c>
      <c r="S828" s="34"/>
      <c r="T828" s="36" t="n">
        <f aca="false">IF(OR(SUM(P828)=0,SUM(H828)=0),"",(H828/P828-1)*100)</f>
        <v>-4.44338270425226</v>
      </c>
      <c r="U828" s="36" t="str">
        <f aca="false">IF(OR(SUM(I828)=0,SUM(Q828)=0),"",SUM(I828)-SUM(Q828))</f>
        <v/>
      </c>
      <c r="V828" s="36" t="str">
        <f aca="false">IF(OR(I828="",Q828=""),"",(I828/Q828-1)*100)</f>
        <v/>
      </c>
      <c r="W828" s="36" t="str">
        <f aca="false">IF(OR(SUM(R828)=0,SUM(J828)=0),"",(J828/R828-1)*100)</f>
        <v/>
      </c>
    </row>
    <row r="829" customFormat="false" ht="11.25" hidden="false" customHeight="false" outlineLevel="0" collapsed="false">
      <c r="A829" s="38" t="s">
        <v>132</v>
      </c>
      <c r="B829" s="39" t="s">
        <v>134</v>
      </c>
      <c r="C829" s="40" t="s">
        <v>147</v>
      </c>
      <c r="D829" s="33" t="n">
        <v>0.395</v>
      </c>
      <c r="E829" s="34" t="n">
        <v>22</v>
      </c>
      <c r="F829" s="34" t="n">
        <v>0.869</v>
      </c>
      <c r="G829" s="35"/>
      <c r="H829" s="34" t="n">
        <v>0.3</v>
      </c>
      <c r="I829" s="34"/>
      <c r="J829" s="34"/>
      <c r="K829" s="34"/>
      <c r="L829" s="36" t="n">
        <f aca="false">IF(OR(SUM(D829)=0,SUM(H829)=0),"",(H829/D829-1)*100)</f>
        <v>-24.0506329113924</v>
      </c>
      <c r="M829" s="36" t="str">
        <f aca="false">IF(OR(SUM(I829)=0,SUM(E829)=0),"",SUM(I829)-SUM(E829))</f>
        <v/>
      </c>
      <c r="N829" s="36" t="str">
        <f aca="false">IF(OR(I829="",E829=""),"",(I829/E829-1)*100)</f>
        <v/>
      </c>
      <c r="O829" s="36" t="str">
        <f aca="false">IF(OR(SUM(F829)=0,SUM(J829)=0),"",(J829/F829-1)*100)</f>
        <v/>
      </c>
      <c r="P829" s="33" t="n">
        <v>0.5</v>
      </c>
      <c r="Q829" s="34" t="n">
        <v>22.966</v>
      </c>
      <c r="R829" s="34" t="n">
        <v>1.1483</v>
      </c>
      <c r="S829" s="34"/>
      <c r="T829" s="36" t="n">
        <f aca="false">IF(OR(SUM(P829)=0,SUM(H829)=0),"",(H829/P829-1)*100)</f>
        <v>-40</v>
      </c>
      <c r="U829" s="36" t="str">
        <f aca="false">IF(OR(SUM(I829)=0,SUM(Q829)=0),"",SUM(I829)-SUM(Q829))</f>
        <v/>
      </c>
      <c r="V829" s="36" t="str">
        <f aca="false">IF(OR(I829="",Q829=""),"",(I829/Q829-1)*100)</f>
        <v/>
      </c>
      <c r="W829" s="36" t="str">
        <f aca="false">IF(OR(SUM(R829)=0,SUM(J829)=0),"",(J829/R829-1)*100)</f>
        <v/>
      </c>
    </row>
    <row r="830" customFormat="false" ht="11.25" hidden="false" customHeight="false" outlineLevel="0" collapsed="false">
      <c r="A830" s="38" t="s">
        <v>132</v>
      </c>
      <c r="B830" s="39" t="s">
        <v>135</v>
      </c>
      <c r="C830" s="40" t="s">
        <v>147</v>
      </c>
      <c r="D830" s="33" t="n">
        <v>0.18</v>
      </c>
      <c r="E830" s="34" t="n">
        <v>17</v>
      </c>
      <c r="F830" s="34" t="n">
        <v>0.306</v>
      </c>
      <c r="G830" s="35"/>
      <c r="H830" s="34" t="n">
        <v>0.15</v>
      </c>
      <c r="I830" s="34"/>
      <c r="J830" s="34"/>
      <c r="K830" s="34"/>
      <c r="L830" s="36" t="n">
        <f aca="false">IF(OR(SUM(D830)=0,SUM(H830)=0),"",(H830/D830-1)*100)</f>
        <v>-16.6666666666667</v>
      </c>
      <c r="M830" s="36" t="str">
        <f aca="false">IF(OR(SUM(I830)=0,SUM(E830)=0),"",SUM(I830)-SUM(E830))</f>
        <v/>
      </c>
      <c r="N830" s="36" t="str">
        <f aca="false">IF(OR(I830="",E830=""),"",(I830/E830-1)*100)</f>
        <v/>
      </c>
      <c r="O830" s="36" t="str">
        <f aca="false">IF(OR(SUM(F830)=0,SUM(J830)=0),"",(J830/F830-1)*100)</f>
        <v/>
      </c>
      <c r="P830" s="33" t="n">
        <v>0.224</v>
      </c>
      <c r="Q830" s="34" t="n">
        <v>20.0267857142857</v>
      </c>
      <c r="R830" s="34" t="n">
        <v>0.4486</v>
      </c>
      <c r="S830" s="34"/>
      <c r="T830" s="36" t="n">
        <f aca="false">IF(OR(SUM(P830)=0,SUM(H830)=0),"",(H830/P830-1)*100)</f>
        <v>-33.0357142857143</v>
      </c>
      <c r="U830" s="36" t="str">
        <f aca="false">IF(OR(SUM(I830)=0,SUM(Q830)=0),"",SUM(I830)-SUM(Q830))</f>
        <v/>
      </c>
      <c r="V830" s="36" t="str">
        <f aca="false">IF(OR(I830="",Q830=""),"",(I830/Q830-1)*100)</f>
        <v/>
      </c>
      <c r="W830" s="36" t="str">
        <f aca="false">IF(OR(SUM(R830)=0,SUM(J830)=0),"",(J830/R830-1)*100)</f>
        <v/>
      </c>
    </row>
    <row r="831" customFormat="false" ht="11.25" hidden="false" customHeight="false" outlineLevel="0" collapsed="false">
      <c r="A831" s="38" t="s">
        <v>132</v>
      </c>
      <c r="B831" s="39" t="s">
        <v>136</v>
      </c>
      <c r="C831" s="40" t="s">
        <v>147</v>
      </c>
      <c r="D831" s="33" t="n">
        <v>0.01</v>
      </c>
      <c r="E831" s="34" t="n">
        <v>20</v>
      </c>
      <c r="F831" s="34" t="n">
        <v>0.02</v>
      </c>
      <c r="G831" s="35"/>
      <c r="H831" s="34" t="n">
        <v>0.01</v>
      </c>
      <c r="I831" s="34"/>
      <c r="J831" s="34"/>
      <c r="K831" s="34"/>
      <c r="L831" s="36" t="n">
        <f aca="false">IF(OR(SUM(D831)=0,SUM(H831)=0),"",(H831/D831-1)*100)</f>
        <v>0</v>
      </c>
      <c r="M831" s="36" t="str">
        <f aca="false">IF(OR(SUM(I831)=0,SUM(E831)=0),"",SUM(I831)-SUM(E831))</f>
        <v/>
      </c>
      <c r="N831" s="36" t="str">
        <f aca="false">IF(OR(I831="",E831=""),"",(I831/E831-1)*100)</f>
        <v/>
      </c>
      <c r="O831" s="36" t="str">
        <f aca="false">IF(OR(SUM(F831)=0,SUM(J831)=0),"",(J831/F831-1)*100)</f>
        <v/>
      </c>
      <c r="P831" s="33" t="n">
        <v>0.028</v>
      </c>
      <c r="Q831" s="34" t="n">
        <v>21.1428571428571</v>
      </c>
      <c r="R831" s="34" t="n">
        <v>0.0592</v>
      </c>
      <c r="S831" s="34"/>
      <c r="T831" s="36" t="n">
        <f aca="false">IF(OR(SUM(P831)=0,SUM(H831)=0),"",(H831/P831-1)*100)</f>
        <v>-64.2857142857143</v>
      </c>
      <c r="U831" s="36" t="str">
        <f aca="false">IF(OR(SUM(I831)=0,SUM(Q831)=0),"",SUM(I831)-SUM(Q831))</f>
        <v/>
      </c>
      <c r="V831" s="36" t="str">
        <f aca="false">IF(OR(I831="",Q831=""),"",(I831/Q831-1)*100)</f>
        <v/>
      </c>
      <c r="W831" s="36" t="str">
        <f aca="false">IF(OR(SUM(R831)=0,SUM(J831)=0),"",(J831/R831-1)*100)</f>
        <v/>
      </c>
    </row>
    <row r="832" customFormat="false" ht="11.25" hidden="false" customHeight="false" outlineLevel="0" collapsed="false">
      <c r="A832" s="38" t="s">
        <v>132</v>
      </c>
      <c r="B832" s="39" t="s">
        <v>137</v>
      </c>
      <c r="C832" s="40" t="s">
        <v>147</v>
      </c>
      <c r="D832" s="33" t="n">
        <v>0</v>
      </c>
      <c r="E832" s="34"/>
      <c r="F832" s="34" t="n">
        <v>0</v>
      </c>
      <c r="G832" s="35"/>
      <c r="H832" s="34" t="n">
        <v>0</v>
      </c>
      <c r="I832" s="34"/>
      <c r="J832" s="34"/>
      <c r="K832" s="34"/>
      <c r="L832" s="36" t="str">
        <f aca="false">IF(OR(SUM(D832)=0,SUM(H832)=0),"",(H832/D832-1)*100)</f>
        <v/>
      </c>
      <c r="M832" s="36" t="str">
        <f aca="false">IF(OR(SUM(I832)=0,SUM(E832)=0),"",SUM(I832)-SUM(E832))</f>
        <v/>
      </c>
      <c r="N832" s="36" t="str">
        <f aca="false">IF(OR(I832="",E832=""),"",(I832/E832-1)*100)</f>
        <v/>
      </c>
      <c r="O832" s="36" t="str">
        <f aca="false">IF(OR(SUM(F832)=0,SUM(J832)=0),"",(J832/F832-1)*100)</f>
        <v/>
      </c>
      <c r="P832" s="33" t="n">
        <v>0</v>
      </c>
      <c r="Q832" s="34"/>
      <c r="R832" s="34" t="n">
        <v>0</v>
      </c>
      <c r="S832" s="34"/>
      <c r="T832" s="36" t="str">
        <f aca="false">IF(OR(SUM(P832)=0,SUM(H832)=0),"",(H832/P832-1)*100)</f>
        <v/>
      </c>
      <c r="U832" s="36" t="str">
        <f aca="false">IF(OR(SUM(I832)=0,SUM(Q832)=0),"",SUM(I832)-SUM(Q832))</f>
        <v/>
      </c>
      <c r="V832" s="36" t="str">
        <f aca="false">IF(OR(I832="",Q832=""),"",(I832/Q832-1)*100)</f>
        <v/>
      </c>
      <c r="W832" s="36" t="str">
        <f aca="false">IF(OR(SUM(R832)=0,SUM(J832)=0),"",(J832/R832-1)*100)</f>
        <v/>
      </c>
    </row>
    <row r="833" customFormat="false" ht="11.25" hidden="false" customHeight="false" outlineLevel="0" collapsed="false">
      <c r="A833" s="38" t="s">
        <v>132</v>
      </c>
      <c r="B833" s="39"/>
      <c r="C833" s="40" t="s">
        <v>147</v>
      </c>
      <c r="D833" s="33" t="n">
        <v>2.96</v>
      </c>
      <c r="E833" s="34" t="n">
        <v>24.0962837837838</v>
      </c>
      <c r="F833" s="34" t="n">
        <v>7.1325</v>
      </c>
      <c r="G833" s="35"/>
      <c r="H833" s="34" t="n">
        <v>2.46</v>
      </c>
      <c r="I833" s="34"/>
      <c r="J833" s="34"/>
      <c r="K833" s="34"/>
      <c r="L833" s="36" t="n">
        <f aca="false">IF(OR(SUM(D833)=0,SUM(H833)=0),"",(H833/D833-1)*100)</f>
        <v>-16.8918918918919</v>
      </c>
      <c r="M833" s="36" t="str">
        <f aca="false">IF(OR(SUM(I833)=0,SUM(E833)=0),"",SUM(I833)-SUM(E833))</f>
        <v/>
      </c>
      <c r="N833" s="36" t="str">
        <f aca="false">IF(OR(I833="",E833=""),"",(I833/E833-1)*100)</f>
        <v/>
      </c>
      <c r="O833" s="36" t="str">
        <f aca="false">IF(OR(SUM(F833)=0,SUM(J833)=0),"",(J833/F833-1)*100)</f>
        <v/>
      </c>
      <c r="P833" s="33" t="n">
        <v>2.845</v>
      </c>
      <c r="Q833" s="34" t="n">
        <v>25.8875219683656</v>
      </c>
      <c r="R833" s="34" t="n">
        <v>7.365</v>
      </c>
      <c r="S833" s="34"/>
      <c r="T833" s="36" t="n">
        <f aca="false">IF(OR(SUM(P833)=0,SUM(H833)=0),"",(H833/P833-1)*100)</f>
        <v>-13.5325131810193</v>
      </c>
      <c r="U833" s="36" t="str">
        <f aca="false">IF(OR(SUM(I833)=0,SUM(Q833)=0),"",SUM(I833)-SUM(Q833))</f>
        <v/>
      </c>
      <c r="V833" s="36" t="str">
        <f aca="false">IF(OR(I833="",Q833=""),"",(I833/Q833-1)*100)</f>
        <v/>
      </c>
      <c r="W833" s="36" t="str">
        <f aca="false">IF(OR(SUM(R833)=0,SUM(J833)=0),"",(J833/R833-1)*100)</f>
        <v/>
      </c>
    </row>
    <row r="834" customFormat="false" ht="11.25" hidden="false" customHeight="false" outlineLevel="0" collapsed="false">
      <c r="A834" s="38" t="s">
        <v>138</v>
      </c>
      <c r="B834" s="39" t="s">
        <v>139</v>
      </c>
      <c r="C834" s="40" t="s">
        <v>147</v>
      </c>
      <c r="D834" s="33" t="n">
        <v>0</v>
      </c>
      <c r="E834" s="34"/>
      <c r="F834" s="34" t="n">
        <v>0</v>
      </c>
      <c r="G834" s="35"/>
      <c r="H834" s="34" t="n">
        <v>0</v>
      </c>
      <c r="I834" s="34"/>
      <c r="J834" s="34"/>
      <c r="K834" s="34"/>
      <c r="L834" s="36" t="str">
        <f aca="false">IF(OR(SUM(D834)=0,SUM(H834)=0),"",(H834/D834-1)*100)</f>
        <v/>
      </c>
      <c r="M834" s="36" t="str">
        <f aca="false">IF(OR(SUM(I834)=0,SUM(E834)=0),"",SUM(I834)-SUM(E834))</f>
        <v/>
      </c>
      <c r="N834" s="36" t="str">
        <f aca="false">IF(OR(I834="",E834=""),"",(I834/E834-1)*100)</f>
        <v/>
      </c>
      <c r="O834" s="36" t="str">
        <f aca="false">IF(OR(SUM(F834)=0,SUM(J834)=0),"",(J834/F834-1)*100)</f>
        <v/>
      </c>
      <c r="P834" s="33" t="n">
        <v>0</v>
      </c>
      <c r="Q834" s="34"/>
      <c r="R834" s="34" t="n">
        <v>0</v>
      </c>
      <c r="S834" s="34"/>
      <c r="T834" s="36" t="str">
        <f aca="false">IF(OR(SUM(P834)=0,SUM(H834)=0),"",(H834/P834-1)*100)</f>
        <v/>
      </c>
      <c r="U834" s="36" t="str">
        <f aca="false">IF(OR(SUM(I834)=0,SUM(Q834)=0),"",SUM(I834)-SUM(Q834))</f>
        <v/>
      </c>
      <c r="V834" s="36" t="str">
        <f aca="false">IF(OR(I834="",Q834=""),"",(I834/Q834-1)*100)</f>
        <v/>
      </c>
      <c r="W834" s="36" t="str">
        <f aca="false">IF(OR(SUM(R834)=0,SUM(J834)=0),"",(J834/R834-1)*100)</f>
        <v/>
      </c>
    </row>
    <row r="835" customFormat="false" ht="11.25" hidden="false" customHeight="false" outlineLevel="0" collapsed="false">
      <c r="A835" s="38" t="s">
        <v>138</v>
      </c>
      <c r="B835" s="39" t="s">
        <v>140</v>
      </c>
      <c r="C835" s="40" t="s">
        <v>147</v>
      </c>
      <c r="D835" s="33" t="n">
        <v>0</v>
      </c>
      <c r="E835" s="34"/>
      <c r="F835" s="34" t="n">
        <v>0</v>
      </c>
      <c r="G835" s="35"/>
      <c r="H835" s="34" t="n">
        <v>0</v>
      </c>
      <c r="I835" s="34"/>
      <c r="J835" s="34"/>
      <c r="K835" s="34"/>
      <c r="L835" s="36" t="str">
        <f aca="false">IF(OR(SUM(D835)=0,SUM(H835)=0),"",(H835/D835-1)*100)</f>
        <v/>
      </c>
      <c r="M835" s="36" t="str">
        <f aca="false">IF(OR(SUM(I835)=0,SUM(E835)=0),"",SUM(I835)-SUM(E835))</f>
        <v/>
      </c>
      <c r="N835" s="36" t="str">
        <f aca="false">IF(OR(I835="",E835=""),"",(I835/E835-1)*100)</f>
        <v/>
      </c>
      <c r="O835" s="36" t="str">
        <f aca="false">IF(OR(SUM(F835)=0,SUM(J835)=0),"",(J835/F835-1)*100)</f>
        <v/>
      </c>
      <c r="P835" s="33" t="n">
        <v>0</v>
      </c>
      <c r="Q835" s="34"/>
      <c r="R835" s="34" t="n">
        <v>0</v>
      </c>
      <c r="S835" s="34"/>
      <c r="T835" s="36" t="str">
        <f aca="false">IF(OR(SUM(P835)=0,SUM(H835)=0),"",(H835/P835-1)*100)</f>
        <v/>
      </c>
      <c r="U835" s="36" t="str">
        <f aca="false">IF(OR(SUM(I835)=0,SUM(Q835)=0),"",SUM(I835)-SUM(Q835))</f>
        <v/>
      </c>
      <c r="V835" s="36" t="str">
        <f aca="false">IF(OR(I835="",Q835=""),"",(I835/Q835-1)*100)</f>
        <v/>
      </c>
      <c r="W835" s="36" t="str">
        <f aca="false">IF(OR(SUM(R835)=0,SUM(J835)=0),"",(J835/R835-1)*100)</f>
        <v/>
      </c>
    </row>
    <row r="836" customFormat="false" ht="11.25" hidden="false" customHeight="false" outlineLevel="0" collapsed="false">
      <c r="A836" s="38" t="s">
        <v>138</v>
      </c>
      <c r="B836" s="39"/>
      <c r="C836" s="40" t="s">
        <v>147</v>
      </c>
      <c r="D836" s="33" t="n">
        <v>0</v>
      </c>
      <c r="E836" s="34"/>
      <c r="F836" s="34" t="n">
        <v>0</v>
      </c>
      <c r="G836" s="35"/>
      <c r="H836" s="34" t="n">
        <v>0</v>
      </c>
      <c r="I836" s="34"/>
      <c r="J836" s="34"/>
      <c r="K836" s="34"/>
      <c r="L836" s="36" t="str">
        <f aca="false">IF(OR(SUM(D836)=0,SUM(H836)=0),"",(H836/D836-1)*100)</f>
        <v/>
      </c>
      <c r="M836" s="36" t="str">
        <f aca="false">IF(OR(SUM(I836)=0,SUM(E836)=0),"",SUM(I836)-SUM(E836))</f>
        <v/>
      </c>
      <c r="N836" s="36" t="str">
        <f aca="false">IF(OR(I836="",E836=""),"",(I836/E836-1)*100)</f>
        <v/>
      </c>
      <c r="O836" s="36" t="str">
        <f aca="false">IF(OR(SUM(F836)=0,SUM(J836)=0),"",(J836/F836-1)*100)</f>
        <v/>
      </c>
      <c r="P836" s="33" t="n">
        <v>0</v>
      </c>
      <c r="Q836" s="34"/>
      <c r="R836" s="34" t="n">
        <v>0</v>
      </c>
      <c r="S836" s="34"/>
      <c r="T836" s="36" t="str">
        <f aca="false">IF(OR(SUM(P836)=0,SUM(H836)=0),"",(H836/P836-1)*100)</f>
        <v/>
      </c>
      <c r="U836" s="36" t="str">
        <f aca="false">IF(OR(SUM(I836)=0,SUM(Q836)=0),"",SUM(I836)-SUM(Q836))</f>
        <v/>
      </c>
      <c r="V836" s="36" t="str">
        <f aca="false">IF(OR(I836="",Q836=""),"",(I836/Q836-1)*100)</f>
        <v/>
      </c>
      <c r="W836" s="36" t="str">
        <f aca="false">IF(OR(SUM(R836)=0,SUM(J836)=0),"",(J836/R836-1)*100)</f>
        <v/>
      </c>
    </row>
    <row r="837" customFormat="false" ht="11.25" hidden="false" customHeight="false" outlineLevel="0" collapsed="false">
      <c r="A837" s="38" t="s">
        <v>141</v>
      </c>
      <c r="B837" s="39"/>
      <c r="C837" s="40" t="s">
        <v>147</v>
      </c>
      <c r="D837" s="33" t="n">
        <v>1102.731</v>
      </c>
      <c r="E837" s="37" t="n">
        <v>31.1083936154874</v>
      </c>
      <c r="F837" s="34" t="n">
        <v>3430.419</v>
      </c>
      <c r="G837" s="35"/>
      <c r="H837" s="34" t="n">
        <v>1049.058</v>
      </c>
      <c r="I837" s="37"/>
      <c r="J837" s="34"/>
      <c r="K837" s="34"/>
      <c r="L837" s="36" t="n">
        <f aca="false">IF(OR(SUM(D837)=0,SUM(H837)=0),"",(H837/D837-1)*100)</f>
        <v>-4.86727950878323</v>
      </c>
      <c r="M837" s="36" t="str">
        <f aca="false">IF(OR(SUM(I837)=0,SUM(E837)=0),"",SUM(I837)-SUM(E837))</f>
        <v/>
      </c>
      <c r="N837" s="36" t="str">
        <f aca="false">IF(OR(I837="",E837=""),"",(I837/E837-1)*100)</f>
        <v/>
      </c>
      <c r="O837" s="36" t="str">
        <f aca="false">IF(OR(SUM(F837)=0,SUM(J837)=0),"",(J837/F837-1)*100)</f>
        <v/>
      </c>
      <c r="P837" s="33" t="n">
        <v>1433.8108</v>
      </c>
      <c r="Q837" s="34" t="n">
        <v>33.1621974112624</v>
      </c>
      <c r="R837" s="34" t="n">
        <v>4754.83168</v>
      </c>
      <c r="S837" s="34"/>
      <c r="T837" s="36" t="n">
        <f aca="false">IF(OR(SUM(P837)=0,SUM(H837)=0),"",(H837/P837-1)*100)</f>
        <v>-26.8342796692562</v>
      </c>
      <c r="U837" s="36" t="str">
        <f aca="false">IF(OR(SUM(I837)=0,SUM(Q837)=0),"",SUM(I837)-SUM(Q837))</f>
        <v/>
      </c>
      <c r="V837" s="36" t="str">
        <f aca="false">IF(OR(I837="",Q837=""),"",(I837/Q837-1)*100)</f>
        <v/>
      </c>
      <c r="W837" s="36" t="str">
        <f aca="false">IF(OR(SUM(R837)=0,SUM(J837)=0),"",(J837/R837-1)*100)</f>
        <v/>
      </c>
    </row>
    <row r="838" s="41" customFormat="true" ht="11.25" hidden="false" customHeight="false" outlineLevel="0" collapsed="false">
      <c r="D838" s="34"/>
      <c r="E838" s="37"/>
      <c r="F838" s="34"/>
      <c r="H838" s="34"/>
      <c r="I838" s="37"/>
      <c r="J838" s="42"/>
      <c r="P838" s="34"/>
      <c r="R838" s="34"/>
    </row>
    <row r="839" s="41" customFormat="true" ht="11.25" hidden="false" customHeight="false" outlineLevel="0" collapsed="false">
      <c r="D839" s="34"/>
      <c r="E839" s="37"/>
      <c r="F839" s="34"/>
      <c r="H839" s="34"/>
      <c r="I839" s="37"/>
      <c r="P839" s="34"/>
      <c r="R839" s="34"/>
    </row>
    <row r="840" s="41" customFormat="true" ht="11.25" hidden="false" customHeight="false" outlineLevel="0" collapsed="false">
      <c r="D840" s="34"/>
      <c r="E840" s="37"/>
      <c r="F840" s="34"/>
      <c r="H840" s="34"/>
      <c r="I840" s="37"/>
      <c r="P840" s="34"/>
      <c r="R840" s="34"/>
    </row>
    <row r="841" s="41" customFormat="true" ht="11.25" hidden="false" customHeight="false" outlineLevel="0" collapsed="false">
      <c r="D841" s="34"/>
      <c r="E841" s="37"/>
      <c r="F841" s="34"/>
      <c r="H841" s="34"/>
      <c r="I841" s="37"/>
      <c r="P841" s="34"/>
      <c r="R841" s="34"/>
    </row>
    <row r="842" s="41" customFormat="true" ht="11.25" hidden="false" customHeight="false" outlineLevel="0" collapsed="false">
      <c r="C842" s="34"/>
      <c r="D842" s="34"/>
      <c r="E842" s="34"/>
      <c r="F842" s="34"/>
      <c r="G842" s="34"/>
      <c r="H842" s="34"/>
      <c r="I842" s="37"/>
      <c r="P842" s="34"/>
      <c r="R842" s="34"/>
    </row>
    <row r="843" s="41" customFormat="true" ht="11.25" hidden="false" customHeight="false" outlineLevel="0" collapsed="false">
      <c r="C843" s="34"/>
      <c r="D843" s="34"/>
      <c r="E843" s="34"/>
      <c r="F843" s="34"/>
      <c r="G843" s="34"/>
      <c r="H843" s="34"/>
      <c r="I843" s="37"/>
      <c r="P843" s="34"/>
      <c r="R843" s="34"/>
    </row>
    <row r="844" s="41" customFormat="true" ht="11.25" hidden="false" customHeight="false" outlineLevel="0" collapsed="false">
      <c r="C844" s="34"/>
      <c r="D844" s="34"/>
      <c r="E844" s="34"/>
      <c r="F844" s="34"/>
      <c r="G844" s="34"/>
      <c r="H844" s="34"/>
      <c r="I844" s="37"/>
      <c r="P844" s="34"/>
      <c r="R844" s="34"/>
    </row>
    <row r="845" s="41" customFormat="true" ht="11.25" hidden="false" customHeight="false" outlineLevel="0" collapsed="false">
      <c r="C845" s="34"/>
      <c r="D845" s="34"/>
      <c r="E845" s="34"/>
      <c r="F845" s="34"/>
      <c r="G845" s="34"/>
      <c r="H845" s="34"/>
      <c r="I845" s="37"/>
      <c r="P845" s="34"/>
      <c r="R845" s="34"/>
    </row>
    <row r="846" s="41" customFormat="true" ht="11.25" hidden="false" customHeight="false" outlineLevel="0" collapsed="false">
      <c r="C846" s="34"/>
      <c r="D846" s="34"/>
      <c r="E846" s="34"/>
      <c r="F846" s="34"/>
      <c r="G846" s="34"/>
      <c r="H846" s="34"/>
      <c r="I846" s="37"/>
      <c r="P846" s="34"/>
      <c r="R846" s="34"/>
    </row>
    <row r="847" s="41" customFormat="true" ht="11.25" hidden="false" customHeight="false" outlineLevel="0" collapsed="false">
      <c r="C847" s="34"/>
      <c r="D847" s="34"/>
      <c r="E847" s="34"/>
      <c r="F847" s="34"/>
      <c r="G847" s="34"/>
      <c r="H847" s="34"/>
      <c r="I847" s="37"/>
      <c r="P847" s="34"/>
      <c r="R847" s="34"/>
    </row>
    <row r="848" s="41" customFormat="true" ht="11.25" hidden="false" customHeight="false" outlineLevel="0" collapsed="false">
      <c r="C848" s="34"/>
      <c r="D848" s="34"/>
      <c r="E848" s="34"/>
      <c r="F848" s="34"/>
      <c r="G848" s="34"/>
      <c r="H848" s="34"/>
      <c r="I848" s="37"/>
      <c r="P848" s="34"/>
      <c r="R848" s="34"/>
    </row>
    <row r="849" s="41" customFormat="true" ht="11.25" hidden="false" customHeight="false" outlineLevel="0" collapsed="false">
      <c r="C849" s="34"/>
      <c r="D849" s="34"/>
      <c r="E849" s="34"/>
      <c r="F849" s="34"/>
      <c r="G849" s="34"/>
      <c r="H849" s="34"/>
      <c r="I849" s="37"/>
      <c r="P849" s="34"/>
      <c r="R849" s="34"/>
    </row>
    <row r="850" s="41" customFormat="true" ht="11.25" hidden="false" customHeight="false" outlineLevel="0" collapsed="false">
      <c r="D850" s="34"/>
      <c r="E850" s="37"/>
      <c r="F850" s="34"/>
      <c r="H850" s="34"/>
      <c r="I850" s="37"/>
      <c r="P850" s="34"/>
      <c r="R850" s="34"/>
    </row>
    <row r="851" s="41" customFormat="true" ht="11.25" hidden="false" customHeight="false" outlineLevel="0" collapsed="false">
      <c r="D851" s="34"/>
      <c r="E851" s="37"/>
      <c r="F851" s="34"/>
      <c r="H851" s="34"/>
      <c r="I851" s="37"/>
      <c r="P851" s="34"/>
      <c r="R851" s="34"/>
    </row>
    <row r="852" s="41" customFormat="true" ht="11.25" hidden="false" customHeight="false" outlineLevel="0" collapsed="false">
      <c r="D852" s="34"/>
      <c r="E852" s="37"/>
      <c r="F852" s="34"/>
      <c r="H852" s="34"/>
      <c r="I852" s="37"/>
      <c r="P852" s="34"/>
      <c r="R852" s="34"/>
    </row>
    <row r="853" s="41" customFormat="true" ht="11.25" hidden="false" customHeight="false" outlineLevel="0" collapsed="false">
      <c r="D853" s="34"/>
      <c r="E853" s="37"/>
      <c r="F853" s="34"/>
      <c r="H853" s="34"/>
      <c r="I853" s="37"/>
      <c r="P853" s="34"/>
      <c r="R853" s="34"/>
    </row>
    <row r="854" s="41" customFormat="true" ht="11.25" hidden="false" customHeight="false" outlineLevel="0" collapsed="false">
      <c r="D854" s="34"/>
      <c r="E854" s="37"/>
      <c r="F854" s="34"/>
      <c r="H854" s="34"/>
      <c r="I854" s="37"/>
      <c r="P854" s="34"/>
      <c r="R854" s="34"/>
    </row>
    <row r="855" s="41" customFormat="true" ht="11.25" hidden="false" customHeight="false" outlineLevel="0" collapsed="false">
      <c r="D855" s="34"/>
      <c r="E855" s="37"/>
      <c r="F855" s="34"/>
      <c r="H855" s="34"/>
      <c r="I855" s="37"/>
      <c r="P855" s="34"/>
      <c r="R855" s="34"/>
    </row>
    <row r="856" s="41" customFormat="true" ht="11.25" hidden="false" customHeight="false" outlineLevel="0" collapsed="false">
      <c r="D856" s="34"/>
      <c r="E856" s="37"/>
      <c r="F856" s="34"/>
      <c r="H856" s="34"/>
      <c r="I856" s="37"/>
      <c r="P856" s="34"/>
      <c r="R856" s="34"/>
    </row>
    <row r="857" s="41" customFormat="true" ht="11.25" hidden="false" customHeight="false" outlineLevel="0" collapsed="false">
      <c r="D857" s="34"/>
      <c r="E857" s="37"/>
      <c r="F857" s="34"/>
      <c r="H857" s="34"/>
      <c r="I857" s="37"/>
      <c r="P857" s="34"/>
      <c r="R857" s="34"/>
    </row>
    <row r="858" s="41" customFormat="true" ht="11.25" hidden="false" customHeight="false" outlineLevel="0" collapsed="false">
      <c r="D858" s="34"/>
      <c r="E858" s="37"/>
      <c r="F858" s="34"/>
      <c r="H858" s="34"/>
      <c r="I858" s="37"/>
      <c r="P858" s="34"/>
      <c r="R858" s="34"/>
    </row>
    <row r="859" s="41" customFormat="true" ht="11.25" hidden="false" customHeight="false" outlineLevel="0" collapsed="false">
      <c r="D859" s="34"/>
      <c r="E859" s="37"/>
      <c r="F859" s="34"/>
      <c r="H859" s="34"/>
      <c r="I859" s="37"/>
      <c r="P859" s="34"/>
      <c r="R859" s="34"/>
    </row>
    <row r="860" s="41" customFormat="true" ht="11.25" hidden="false" customHeight="false" outlineLevel="0" collapsed="false">
      <c r="D860" s="34"/>
      <c r="E860" s="37"/>
      <c r="F860" s="34"/>
      <c r="H860" s="34"/>
      <c r="I860" s="37"/>
      <c r="P860" s="34"/>
      <c r="R860" s="34"/>
    </row>
    <row r="861" s="41" customFormat="true" ht="11.25" hidden="false" customHeight="false" outlineLevel="0" collapsed="false">
      <c r="D861" s="34"/>
      <c r="E861" s="37"/>
      <c r="F861" s="34"/>
      <c r="H861" s="34"/>
      <c r="I861" s="37"/>
      <c r="P861" s="34"/>
      <c r="R861" s="34"/>
    </row>
    <row r="862" s="41" customFormat="true" ht="11.25" hidden="false" customHeight="false" outlineLevel="0" collapsed="false">
      <c r="D862" s="34"/>
      <c r="E862" s="37"/>
      <c r="F862" s="34"/>
      <c r="H862" s="34"/>
      <c r="I862" s="37"/>
      <c r="P862" s="34"/>
      <c r="R862" s="34"/>
    </row>
    <row r="863" s="41" customFormat="true" ht="11.25" hidden="false" customHeight="false" outlineLevel="0" collapsed="false">
      <c r="D863" s="34"/>
      <c r="E863" s="37"/>
      <c r="F863" s="34"/>
      <c r="H863" s="34"/>
      <c r="I863" s="37"/>
      <c r="P863" s="34"/>
      <c r="R863" s="34"/>
    </row>
    <row r="864" s="41" customFormat="true" ht="11.25" hidden="false" customHeight="false" outlineLevel="0" collapsed="false">
      <c r="D864" s="34"/>
      <c r="E864" s="37"/>
      <c r="F864" s="34"/>
      <c r="H864" s="34"/>
      <c r="I864" s="37"/>
      <c r="P864" s="34"/>
      <c r="R864" s="34"/>
    </row>
    <row r="865" s="41" customFormat="true" ht="11.25" hidden="false" customHeight="false" outlineLevel="0" collapsed="false">
      <c r="D865" s="34"/>
      <c r="E865" s="37"/>
      <c r="F865" s="34"/>
      <c r="H865" s="34"/>
      <c r="I865" s="37"/>
      <c r="P865" s="34"/>
      <c r="R865" s="34"/>
    </row>
    <row r="866" s="41" customFormat="true" ht="11.25" hidden="false" customHeight="false" outlineLevel="0" collapsed="false">
      <c r="D866" s="34"/>
      <c r="E866" s="37"/>
      <c r="F866" s="34"/>
      <c r="H866" s="34"/>
      <c r="I866" s="37"/>
      <c r="P866" s="34"/>
      <c r="R866" s="34"/>
    </row>
    <row r="867" s="41" customFormat="true" ht="11.25" hidden="false" customHeight="false" outlineLevel="0" collapsed="false">
      <c r="D867" s="34"/>
      <c r="E867" s="37"/>
      <c r="F867" s="34"/>
      <c r="H867" s="34"/>
      <c r="I867" s="37"/>
      <c r="P867" s="34"/>
      <c r="R867" s="34"/>
    </row>
    <row r="868" s="41" customFormat="true" ht="11.25" hidden="false" customHeight="false" outlineLevel="0" collapsed="false">
      <c r="D868" s="34"/>
      <c r="E868" s="37"/>
      <c r="F868" s="34"/>
      <c r="H868" s="34"/>
      <c r="I868" s="37"/>
      <c r="P868" s="34"/>
      <c r="R868" s="34"/>
    </row>
    <row r="869" s="41" customFormat="true" ht="11.25" hidden="false" customHeight="false" outlineLevel="0" collapsed="false">
      <c r="D869" s="34"/>
      <c r="E869" s="37"/>
      <c r="F869" s="34"/>
      <c r="H869" s="34"/>
      <c r="I869" s="37"/>
      <c r="P869" s="34"/>
      <c r="R869" s="34"/>
    </row>
    <row r="870" s="41" customFormat="true" ht="11.25" hidden="false" customHeight="false" outlineLevel="0" collapsed="false">
      <c r="D870" s="34"/>
      <c r="E870" s="37"/>
      <c r="F870" s="34"/>
      <c r="H870" s="34"/>
      <c r="I870" s="37"/>
      <c r="P870" s="34"/>
      <c r="R870" s="34"/>
    </row>
    <row r="871" s="41" customFormat="true" ht="11.25" hidden="false" customHeight="false" outlineLevel="0" collapsed="false">
      <c r="D871" s="34"/>
      <c r="E871" s="37"/>
      <c r="F871" s="34"/>
      <c r="H871" s="34"/>
      <c r="I871" s="37"/>
      <c r="P871" s="34"/>
      <c r="R871" s="34"/>
    </row>
    <row r="872" s="41" customFormat="true" ht="11.25" hidden="false" customHeight="false" outlineLevel="0" collapsed="false">
      <c r="D872" s="34"/>
      <c r="E872" s="37"/>
      <c r="F872" s="34"/>
      <c r="H872" s="34"/>
      <c r="I872" s="37"/>
      <c r="P872" s="34"/>
      <c r="R872" s="34"/>
    </row>
    <row r="873" s="41" customFormat="true" ht="11.25" hidden="false" customHeight="false" outlineLevel="0" collapsed="false">
      <c r="D873" s="34"/>
      <c r="E873" s="37"/>
      <c r="F873" s="34"/>
      <c r="H873" s="34"/>
      <c r="I873" s="37"/>
      <c r="P873" s="34"/>
      <c r="R873" s="34"/>
    </row>
    <row r="874" s="41" customFormat="true" ht="11.25" hidden="false" customHeight="false" outlineLevel="0" collapsed="false">
      <c r="D874" s="34"/>
      <c r="E874" s="37"/>
      <c r="F874" s="34"/>
      <c r="H874" s="34"/>
      <c r="I874" s="37"/>
      <c r="P874" s="34"/>
      <c r="R874" s="34"/>
    </row>
    <row r="875" s="41" customFormat="true" ht="11.25" hidden="false" customHeight="false" outlineLevel="0" collapsed="false">
      <c r="D875" s="34"/>
      <c r="E875" s="37"/>
      <c r="F875" s="34"/>
      <c r="H875" s="34"/>
      <c r="I875" s="37"/>
      <c r="P875" s="34"/>
      <c r="R875" s="34"/>
    </row>
    <row r="876" s="41" customFormat="true" ht="11.25" hidden="false" customHeight="false" outlineLevel="0" collapsed="false">
      <c r="D876" s="34"/>
      <c r="E876" s="37"/>
      <c r="F876" s="34"/>
      <c r="H876" s="34"/>
      <c r="I876" s="37"/>
      <c r="P876" s="34"/>
      <c r="R876" s="34"/>
    </row>
    <row r="877" s="41" customFormat="true" ht="11.25" hidden="false" customHeight="false" outlineLevel="0" collapsed="false">
      <c r="D877" s="34"/>
      <c r="E877" s="37"/>
      <c r="F877" s="34"/>
      <c r="H877" s="34"/>
      <c r="I877" s="37"/>
      <c r="P877" s="34"/>
      <c r="R877" s="34"/>
    </row>
    <row r="878" s="41" customFormat="true" ht="11.25" hidden="false" customHeight="false" outlineLevel="0" collapsed="false">
      <c r="D878" s="34"/>
      <c r="E878" s="37"/>
      <c r="F878" s="34"/>
      <c r="H878" s="34"/>
      <c r="I878" s="37"/>
      <c r="P878" s="34"/>
      <c r="R878" s="34"/>
    </row>
    <row r="879" s="41" customFormat="true" ht="11.25" hidden="false" customHeight="false" outlineLevel="0" collapsed="false">
      <c r="D879" s="34"/>
      <c r="E879" s="37"/>
      <c r="F879" s="34"/>
      <c r="H879" s="34"/>
      <c r="I879" s="37"/>
      <c r="P879" s="34"/>
      <c r="R879" s="34"/>
    </row>
    <row r="880" s="41" customFormat="true" ht="11.25" hidden="false" customHeight="false" outlineLevel="0" collapsed="false">
      <c r="D880" s="34"/>
      <c r="E880" s="37"/>
      <c r="F880" s="34"/>
      <c r="H880" s="34"/>
      <c r="I880" s="37"/>
      <c r="P880" s="34"/>
      <c r="R880" s="34"/>
    </row>
    <row r="881" s="41" customFormat="true" ht="11.25" hidden="false" customHeight="false" outlineLevel="0" collapsed="false">
      <c r="D881" s="34"/>
      <c r="E881" s="37"/>
      <c r="F881" s="34"/>
      <c r="H881" s="34"/>
      <c r="I881" s="37"/>
      <c r="P881" s="34"/>
      <c r="R881" s="34"/>
    </row>
    <row r="882" s="41" customFormat="true" ht="11.25" hidden="false" customHeight="false" outlineLevel="0" collapsed="false">
      <c r="D882" s="34"/>
      <c r="E882" s="37"/>
      <c r="F882" s="34"/>
      <c r="H882" s="34"/>
      <c r="I882" s="37"/>
      <c r="P882" s="34"/>
      <c r="R882" s="34"/>
    </row>
    <row r="883" s="41" customFormat="true" ht="11.25" hidden="false" customHeight="false" outlineLevel="0" collapsed="false">
      <c r="D883" s="34"/>
      <c r="E883" s="37"/>
      <c r="F883" s="34"/>
      <c r="H883" s="34"/>
      <c r="I883" s="37"/>
      <c r="P883" s="34"/>
      <c r="R883" s="34"/>
    </row>
    <row r="884" s="41" customFormat="true" ht="11.25" hidden="false" customHeight="false" outlineLevel="0" collapsed="false">
      <c r="D884" s="34"/>
      <c r="E884" s="37"/>
      <c r="F884" s="34"/>
      <c r="H884" s="34"/>
      <c r="I884" s="37"/>
      <c r="P884" s="34"/>
      <c r="R884" s="34"/>
    </row>
    <row r="885" s="41" customFormat="true" ht="11.25" hidden="false" customHeight="false" outlineLevel="0" collapsed="false">
      <c r="D885" s="34"/>
      <c r="E885" s="37"/>
      <c r="F885" s="34"/>
      <c r="H885" s="34"/>
      <c r="I885" s="37"/>
      <c r="P885" s="34"/>
      <c r="R885" s="34"/>
    </row>
    <row r="886" s="41" customFormat="true" ht="11.25" hidden="false" customHeight="false" outlineLevel="0" collapsed="false">
      <c r="D886" s="34"/>
      <c r="E886" s="37"/>
      <c r="F886" s="34"/>
      <c r="H886" s="34"/>
      <c r="I886" s="37"/>
      <c r="P886" s="34"/>
      <c r="R886" s="34"/>
    </row>
    <row r="887" s="41" customFormat="true" ht="11.25" hidden="false" customHeight="false" outlineLevel="0" collapsed="false">
      <c r="D887" s="34"/>
      <c r="E887" s="37"/>
      <c r="F887" s="34"/>
      <c r="H887" s="34"/>
      <c r="I887" s="37"/>
      <c r="P887" s="34"/>
      <c r="R887" s="34"/>
    </row>
    <row r="888" s="41" customFormat="true" ht="11.25" hidden="false" customHeight="false" outlineLevel="0" collapsed="false">
      <c r="D888" s="34"/>
      <c r="E888" s="37"/>
      <c r="F888" s="34"/>
      <c r="H888" s="34"/>
      <c r="I888" s="37"/>
      <c r="P888" s="34"/>
      <c r="R888" s="34"/>
    </row>
    <row r="889" s="41" customFormat="true" ht="11.25" hidden="false" customHeight="false" outlineLevel="0" collapsed="false">
      <c r="D889" s="34"/>
      <c r="E889" s="37"/>
      <c r="F889" s="34"/>
      <c r="H889" s="34"/>
      <c r="I889" s="37"/>
      <c r="P889" s="34"/>
      <c r="R889" s="34"/>
    </row>
    <row r="890" s="41" customFormat="true" ht="11.25" hidden="false" customHeight="false" outlineLevel="0" collapsed="false">
      <c r="D890" s="34"/>
      <c r="E890" s="37"/>
      <c r="F890" s="34"/>
      <c r="H890" s="34"/>
      <c r="I890" s="37"/>
      <c r="P890" s="34"/>
      <c r="R890" s="34"/>
    </row>
    <row r="891" s="41" customFormat="true" ht="11.25" hidden="false" customHeight="false" outlineLevel="0" collapsed="false">
      <c r="D891" s="34"/>
      <c r="E891" s="37"/>
      <c r="F891" s="34"/>
      <c r="H891" s="34"/>
      <c r="I891" s="37"/>
      <c r="P891" s="34"/>
      <c r="R891" s="34"/>
    </row>
    <row r="892" s="41" customFormat="true" ht="11.25" hidden="false" customHeight="false" outlineLevel="0" collapsed="false">
      <c r="D892" s="34"/>
      <c r="E892" s="37"/>
      <c r="F892" s="34"/>
      <c r="H892" s="34"/>
      <c r="I892" s="37"/>
      <c r="P892" s="34"/>
      <c r="R892" s="34"/>
    </row>
    <row r="893" s="41" customFormat="true" ht="11.25" hidden="false" customHeight="false" outlineLevel="0" collapsed="false">
      <c r="D893" s="34"/>
      <c r="E893" s="37"/>
      <c r="F893" s="34"/>
      <c r="H893" s="34"/>
      <c r="I893" s="37"/>
      <c r="P893" s="34"/>
      <c r="R893" s="34"/>
    </row>
    <row r="894" s="41" customFormat="true" ht="11.25" hidden="false" customHeight="false" outlineLevel="0" collapsed="false">
      <c r="D894" s="34"/>
      <c r="E894" s="37"/>
      <c r="F894" s="34"/>
      <c r="H894" s="34"/>
      <c r="I894" s="37"/>
      <c r="P894" s="34"/>
      <c r="R894" s="34"/>
    </row>
    <row r="895" s="41" customFormat="true" ht="11.25" hidden="false" customHeight="false" outlineLevel="0" collapsed="false">
      <c r="D895" s="34"/>
      <c r="E895" s="37"/>
      <c r="F895" s="34"/>
      <c r="H895" s="34"/>
      <c r="I895" s="37"/>
      <c r="P895" s="34"/>
      <c r="R895" s="34"/>
    </row>
    <row r="896" s="41" customFormat="true" ht="11.25" hidden="false" customHeight="false" outlineLevel="0" collapsed="false">
      <c r="D896" s="34"/>
      <c r="E896" s="37"/>
      <c r="F896" s="34"/>
      <c r="H896" s="34"/>
      <c r="I896" s="37"/>
      <c r="P896" s="34"/>
      <c r="R896" s="34"/>
    </row>
    <row r="897" s="41" customFormat="true" ht="11.25" hidden="false" customHeight="false" outlineLevel="0" collapsed="false">
      <c r="D897" s="34"/>
      <c r="E897" s="37"/>
      <c r="F897" s="34"/>
      <c r="H897" s="34"/>
      <c r="I897" s="37"/>
      <c r="P897" s="34"/>
      <c r="R897" s="34"/>
    </row>
    <row r="898" s="41" customFormat="true" ht="11.25" hidden="false" customHeight="false" outlineLevel="0" collapsed="false">
      <c r="D898" s="34"/>
      <c r="E898" s="37"/>
      <c r="F898" s="34"/>
      <c r="H898" s="34"/>
      <c r="I898" s="37"/>
      <c r="P898" s="34"/>
      <c r="R898" s="34"/>
    </row>
    <row r="899" s="41" customFormat="true" ht="11.25" hidden="false" customHeight="false" outlineLevel="0" collapsed="false">
      <c r="D899" s="34"/>
      <c r="E899" s="37"/>
      <c r="F899" s="34"/>
      <c r="H899" s="34"/>
      <c r="I899" s="37"/>
      <c r="P899" s="34"/>
      <c r="R899" s="34"/>
    </row>
    <row r="900" s="41" customFormat="true" ht="11.25" hidden="false" customHeight="false" outlineLevel="0" collapsed="false">
      <c r="D900" s="34"/>
      <c r="E900" s="37"/>
      <c r="F900" s="34"/>
      <c r="H900" s="34"/>
      <c r="I900" s="37"/>
      <c r="P900" s="34"/>
      <c r="R900" s="34"/>
    </row>
    <row r="901" s="41" customFormat="true" ht="11.25" hidden="false" customHeight="false" outlineLevel="0" collapsed="false">
      <c r="D901" s="34"/>
      <c r="E901" s="37"/>
      <c r="F901" s="34"/>
      <c r="H901" s="34"/>
      <c r="I901" s="37"/>
      <c r="P901" s="34"/>
      <c r="R901" s="34"/>
    </row>
    <row r="902" s="41" customFormat="true" ht="11.25" hidden="false" customHeight="false" outlineLevel="0" collapsed="false">
      <c r="D902" s="34"/>
      <c r="E902" s="37"/>
      <c r="F902" s="34"/>
      <c r="H902" s="34"/>
      <c r="I902" s="37"/>
      <c r="P902" s="34"/>
      <c r="R902" s="34"/>
    </row>
    <row r="903" s="41" customFormat="true" ht="11.25" hidden="false" customHeight="false" outlineLevel="0" collapsed="false">
      <c r="D903" s="34"/>
      <c r="E903" s="37"/>
      <c r="F903" s="34"/>
      <c r="H903" s="34"/>
      <c r="I903" s="37"/>
      <c r="P903" s="34"/>
      <c r="R903" s="34"/>
    </row>
    <row r="904" s="41" customFormat="true" ht="11.25" hidden="false" customHeight="false" outlineLevel="0" collapsed="false">
      <c r="D904" s="34"/>
      <c r="E904" s="37"/>
      <c r="F904" s="34"/>
      <c r="H904" s="34"/>
      <c r="I904" s="37"/>
      <c r="P904" s="34"/>
      <c r="R904" s="34"/>
    </row>
    <row r="905" s="41" customFormat="true" ht="11.25" hidden="false" customHeight="false" outlineLevel="0" collapsed="false">
      <c r="D905" s="34"/>
      <c r="E905" s="37"/>
      <c r="F905" s="34"/>
      <c r="H905" s="34"/>
      <c r="I905" s="37"/>
      <c r="P905" s="34"/>
      <c r="R905" s="34"/>
    </row>
    <row r="906" s="41" customFormat="true" ht="11.25" hidden="false" customHeight="false" outlineLevel="0" collapsed="false">
      <c r="D906" s="34"/>
      <c r="E906" s="37"/>
      <c r="F906" s="34"/>
      <c r="H906" s="34"/>
      <c r="I906" s="37"/>
      <c r="P906" s="34"/>
      <c r="R906" s="34"/>
    </row>
    <row r="907" s="41" customFormat="true" ht="11.25" hidden="false" customHeight="false" outlineLevel="0" collapsed="false">
      <c r="D907" s="34"/>
      <c r="E907" s="37"/>
      <c r="F907" s="34"/>
      <c r="H907" s="34"/>
      <c r="I907" s="37"/>
      <c r="P907" s="34"/>
      <c r="R907" s="34"/>
    </row>
    <row r="908" s="41" customFormat="true" ht="11.25" hidden="false" customHeight="false" outlineLevel="0" collapsed="false">
      <c r="D908" s="34"/>
      <c r="E908" s="37"/>
      <c r="F908" s="34"/>
      <c r="H908" s="34"/>
      <c r="I908" s="37"/>
      <c r="P908" s="34"/>
      <c r="R908" s="34"/>
    </row>
    <row r="909" s="41" customFormat="true" ht="11.25" hidden="false" customHeight="false" outlineLevel="0" collapsed="false">
      <c r="D909" s="34"/>
      <c r="E909" s="37"/>
      <c r="F909" s="34"/>
      <c r="H909" s="34"/>
      <c r="I909" s="37"/>
      <c r="P909" s="34"/>
      <c r="R909" s="34"/>
    </row>
    <row r="910" s="41" customFormat="true" ht="11.25" hidden="false" customHeight="false" outlineLevel="0" collapsed="false">
      <c r="D910" s="34"/>
      <c r="E910" s="37"/>
      <c r="F910" s="34"/>
      <c r="H910" s="34"/>
      <c r="I910" s="37"/>
      <c r="P910" s="34"/>
      <c r="R910" s="34"/>
    </row>
    <row r="911" s="41" customFormat="true" ht="11.25" hidden="false" customHeight="false" outlineLevel="0" collapsed="false">
      <c r="D911" s="34"/>
      <c r="E911" s="37"/>
      <c r="F911" s="34"/>
      <c r="H911" s="34"/>
      <c r="I911" s="37"/>
      <c r="P911" s="34"/>
      <c r="R911" s="34"/>
    </row>
    <row r="912" s="41" customFormat="true" ht="11.25" hidden="false" customHeight="false" outlineLevel="0" collapsed="false">
      <c r="D912" s="34"/>
      <c r="E912" s="37"/>
      <c r="F912" s="34"/>
      <c r="H912" s="34"/>
      <c r="I912" s="37"/>
      <c r="P912" s="34"/>
      <c r="R912" s="34"/>
    </row>
    <row r="913" s="41" customFormat="true" ht="11.25" hidden="false" customHeight="false" outlineLevel="0" collapsed="false">
      <c r="D913" s="34"/>
      <c r="E913" s="37"/>
      <c r="F913" s="34"/>
      <c r="H913" s="34"/>
      <c r="I913" s="37"/>
      <c r="P913" s="34"/>
      <c r="R913" s="34"/>
    </row>
    <row r="914" s="41" customFormat="true" ht="11.25" hidden="false" customHeight="false" outlineLevel="0" collapsed="false">
      <c r="D914" s="34"/>
      <c r="E914" s="37"/>
      <c r="F914" s="34"/>
      <c r="H914" s="34"/>
      <c r="I914" s="37"/>
      <c r="P914" s="34"/>
      <c r="R914" s="34"/>
    </row>
    <row r="915" s="41" customFormat="true" ht="11.25" hidden="false" customHeight="false" outlineLevel="0" collapsed="false">
      <c r="D915" s="34"/>
      <c r="E915" s="37"/>
      <c r="F915" s="34"/>
      <c r="H915" s="34"/>
      <c r="I915" s="37"/>
      <c r="P915" s="34"/>
      <c r="R915" s="34"/>
    </row>
    <row r="916" s="41" customFormat="true" ht="11.25" hidden="false" customHeight="false" outlineLevel="0" collapsed="false">
      <c r="D916" s="34"/>
      <c r="E916" s="37"/>
      <c r="F916" s="34"/>
      <c r="H916" s="34"/>
      <c r="I916" s="37"/>
      <c r="P916" s="34"/>
      <c r="R916" s="34"/>
    </row>
    <row r="917" s="41" customFormat="true" ht="11.25" hidden="false" customHeight="false" outlineLevel="0" collapsed="false">
      <c r="D917" s="34"/>
      <c r="E917" s="37"/>
      <c r="F917" s="34"/>
      <c r="H917" s="34"/>
      <c r="I917" s="37"/>
      <c r="P917" s="34"/>
      <c r="R917" s="34"/>
    </row>
    <row r="918" s="41" customFormat="true" ht="11.25" hidden="false" customHeight="false" outlineLevel="0" collapsed="false">
      <c r="D918" s="34"/>
      <c r="E918" s="37"/>
      <c r="F918" s="34"/>
      <c r="H918" s="34"/>
      <c r="I918" s="37"/>
      <c r="P918" s="34"/>
      <c r="R918" s="34"/>
    </row>
    <row r="919" s="41" customFormat="true" ht="11.25" hidden="false" customHeight="false" outlineLevel="0" collapsed="false">
      <c r="D919" s="34"/>
      <c r="E919" s="37"/>
      <c r="F919" s="34"/>
      <c r="H919" s="34"/>
      <c r="I919" s="37"/>
      <c r="P919" s="34"/>
      <c r="R919" s="34"/>
    </row>
    <row r="920" s="41" customFormat="true" ht="11.25" hidden="false" customHeight="false" outlineLevel="0" collapsed="false">
      <c r="D920" s="34"/>
      <c r="E920" s="37"/>
      <c r="F920" s="34"/>
      <c r="H920" s="34"/>
      <c r="I920" s="37"/>
      <c r="P920" s="34"/>
      <c r="R920" s="34"/>
    </row>
    <row r="921" s="41" customFormat="true" ht="11.25" hidden="false" customHeight="false" outlineLevel="0" collapsed="false">
      <c r="D921" s="34"/>
      <c r="E921" s="37"/>
      <c r="F921" s="34"/>
      <c r="H921" s="34"/>
      <c r="I921" s="37"/>
      <c r="P921" s="34"/>
      <c r="R921" s="34"/>
    </row>
    <row r="922" s="41" customFormat="true" ht="11.25" hidden="false" customHeight="false" outlineLevel="0" collapsed="false">
      <c r="D922" s="34"/>
      <c r="E922" s="37"/>
      <c r="F922" s="34"/>
      <c r="H922" s="34"/>
      <c r="I922" s="37"/>
      <c r="P922" s="34"/>
      <c r="R922" s="34"/>
    </row>
    <row r="923" s="41" customFormat="true" ht="11.25" hidden="false" customHeight="false" outlineLevel="0" collapsed="false">
      <c r="D923" s="34"/>
      <c r="E923" s="37"/>
      <c r="F923" s="34"/>
      <c r="H923" s="34"/>
      <c r="I923" s="37"/>
      <c r="P923" s="34"/>
      <c r="R923" s="34"/>
    </row>
    <row r="924" s="41" customFormat="true" ht="11.25" hidden="false" customHeight="false" outlineLevel="0" collapsed="false">
      <c r="D924" s="34"/>
      <c r="E924" s="37"/>
      <c r="F924" s="34"/>
      <c r="H924" s="34"/>
      <c r="I924" s="37"/>
      <c r="P924" s="34"/>
      <c r="R924" s="34"/>
    </row>
    <row r="925" s="41" customFormat="true" ht="11.25" hidden="false" customHeight="false" outlineLevel="0" collapsed="false">
      <c r="D925" s="34"/>
      <c r="E925" s="37"/>
      <c r="F925" s="34"/>
      <c r="H925" s="34"/>
      <c r="I925" s="37"/>
      <c r="P925" s="34"/>
      <c r="R925" s="34"/>
    </row>
    <row r="926" s="41" customFormat="true" ht="11.25" hidden="false" customHeight="false" outlineLevel="0" collapsed="false">
      <c r="D926" s="34"/>
      <c r="E926" s="37"/>
      <c r="F926" s="34"/>
      <c r="H926" s="34"/>
      <c r="I926" s="37"/>
      <c r="P926" s="34"/>
      <c r="R926" s="34"/>
    </row>
    <row r="927" s="41" customFormat="true" ht="11.25" hidden="false" customHeight="false" outlineLevel="0" collapsed="false">
      <c r="D927" s="34"/>
      <c r="E927" s="37"/>
      <c r="F927" s="34"/>
      <c r="H927" s="34"/>
      <c r="I927" s="37"/>
      <c r="P927" s="34"/>
      <c r="R927" s="34"/>
    </row>
    <row r="928" s="41" customFormat="true" ht="11.25" hidden="false" customHeight="false" outlineLevel="0" collapsed="false">
      <c r="D928" s="34"/>
      <c r="E928" s="37"/>
      <c r="F928" s="34"/>
      <c r="H928" s="34"/>
      <c r="I928" s="37"/>
      <c r="P928" s="34"/>
      <c r="R928" s="34"/>
    </row>
    <row r="929" s="41" customFormat="true" ht="11.25" hidden="false" customHeight="false" outlineLevel="0" collapsed="false">
      <c r="D929" s="34"/>
      <c r="E929" s="37"/>
      <c r="F929" s="34"/>
      <c r="H929" s="34"/>
      <c r="I929" s="37"/>
      <c r="P929" s="34"/>
      <c r="R929" s="34"/>
    </row>
    <row r="930" s="41" customFormat="true" ht="11.25" hidden="false" customHeight="false" outlineLevel="0" collapsed="false">
      <c r="D930" s="34"/>
      <c r="E930" s="37"/>
      <c r="F930" s="34"/>
      <c r="H930" s="34"/>
      <c r="I930" s="37"/>
      <c r="P930" s="34"/>
      <c r="R930" s="34"/>
    </row>
    <row r="931" s="41" customFormat="true" ht="11.25" hidden="false" customHeight="false" outlineLevel="0" collapsed="false">
      <c r="D931" s="34"/>
      <c r="E931" s="37"/>
      <c r="F931" s="34"/>
      <c r="H931" s="34"/>
      <c r="I931" s="37"/>
      <c r="P931" s="34"/>
      <c r="R931" s="34"/>
    </row>
    <row r="932" s="41" customFormat="true" ht="11.25" hidden="false" customHeight="false" outlineLevel="0" collapsed="false">
      <c r="D932" s="34"/>
      <c r="E932" s="37"/>
      <c r="F932" s="34"/>
      <c r="H932" s="34"/>
      <c r="I932" s="37"/>
      <c r="P932" s="34"/>
      <c r="R932" s="34"/>
    </row>
    <row r="933" s="41" customFormat="true" ht="11.25" hidden="false" customHeight="false" outlineLevel="0" collapsed="false">
      <c r="D933" s="34"/>
      <c r="E933" s="37"/>
      <c r="F933" s="34"/>
      <c r="H933" s="34"/>
      <c r="I933" s="37"/>
      <c r="P933" s="34"/>
      <c r="R933" s="34"/>
    </row>
    <row r="934" s="41" customFormat="true" ht="11.25" hidden="false" customHeight="false" outlineLevel="0" collapsed="false">
      <c r="D934" s="34"/>
      <c r="E934" s="37"/>
      <c r="F934" s="34"/>
      <c r="H934" s="34"/>
      <c r="I934" s="37"/>
      <c r="P934" s="34"/>
      <c r="R934" s="34"/>
    </row>
    <row r="935" s="41" customFormat="true" ht="11.25" hidden="false" customHeight="false" outlineLevel="0" collapsed="false">
      <c r="D935" s="34"/>
      <c r="E935" s="37"/>
      <c r="F935" s="34"/>
      <c r="H935" s="34"/>
      <c r="I935" s="37"/>
      <c r="P935" s="34"/>
      <c r="R935" s="34"/>
    </row>
    <row r="936" s="41" customFormat="true" ht="11.25" hidden="false" customHeight="false" outlineLevel="0" collapsed="false">
      <c r="D936" s="34"/>
      <c r="E936" s="37"/>
      <c r="F936" s="34"/>
      <c r="H936" s="34"/>
      <c r="I936" s="37"/>
      <c r="P936" s="34"/>
      <c r="R936" s="34"/>
    </row>
    <row r="937" s="41" customFormat="true" ht="11.25" hidden="false" customHeight="false" outlineLevel="0" collapsed="false">
      <c r="D937" s="34"/>
      <c r="E937" s="37"/>
      <c r="F937" s="34"/>
      <c r="H937" s="34"/>
      <c r="I937" s="37"/>
      <c r="P937" s="34"/>
      <c r="R937" s="34"/>
    </row>
    <row r="938" s="41" customFormat="true" ht="11.25" hidden="false" customHeight="false" outlineLevel="0" collapsed="false">
      <c r="D938" s="34"/>
      <c r="E938" s="37"/>
      <c r="F938" s="34"/>
      <c r="H938" s="34"/>
      <c r="I938" s="37"/>
      <c r="P938" s="34"/>
      <c r="R938" s="34"/>
    </row>
    <row r="939" s="41" customFormat="true" ht="11.25" hidden="false" customHeight="false" outlineLevel="0" collapsed="false">
      <c r="D939" s="34"/>
      <c r="E939" s="37"/>
      <c r="F939" s="34"/>
      <c r="H939" s="34"/>
      <c r="I939" s="37"/>
      <c r="P939" s="34"/>
      <c r="R939" s="34"/>
    </row>
    <row r="940" s="41" customFormat="true" ht="11.25" hidden="false" customHeight="false" outlineLevel="0" collapsed="false">
      <c r="D940" s="34"/>
      <c r="E940" s="37"/>
      <c r="F940" s="34"/>
      <c r="H940" s="34"/>
      <c r="I940" s="37"/>
      <c r="P940" s="34"/>
      <c r="R940" s="34"/>
    </row>
    <row r="941" s="41" customFormat="true" ht="11.25" hidden="false" customHeight="false" outlineLevel="0" collapsed="false">
      <c r="D941" s="34"/>
      <c r="E941" s="37"/>
      <c r="F941" s="34"/>
      <c r="H941" s="34"/>
      <c r="I941" s="37"/>
      <c r="P941" s="34"/>
      <c r="R941" s="34"/>
    </row>
    <row r="942" s="41" customFormat="true" ht="11.25" hidden="false" customHeight="false" outlineLevel="0" collapsed="false">
      <c r="D942" s="34"/>
      <c r="E942" s="37"/>
      <c r="F942" s="34"/>
      <c r="H942" s="34"/>
      <c r="I942" s="37"/>
      <c r="P942" s="34"/>
      <c r="R942" s="34"/>
    </row>
    <row r="943" s="41" customFormat="true" ht="11.25" hidden="false" customHeight="false" outlineLevel="0" collapsed="false">
      <c r="D943" s="34"/>
      <c r="E943" s="37"/>
      <c r="F943" s="34"/>
      <c r="H943" s="34"/>
      <c r="I943" s="37"/>
      <c r="P943" s="34"/>
      <c r="R943" s="34"/>
    </row>
    <row r="944" s="41" customFormat="true" ht="11.25" hidden="false" customHeight="false" outlineLevel="0" collapsed="false">
      <c r="D944" s="34"/>
      <c r="E944" s="37"/>
      <c r="F944" s="34"/>
      <c r="H944" s="34"/>
      <c r="I944" s="37"/>
      <c r="P944" s="34"/>
      <c r="R944" s="34"/>
    </row>
    <row r="945" s="41" customFormat="true" ht="11.25" hidden="false" customHeight="false" outlineLevel="0" collapsed="false">
      <c r="D945" s="34"/>
      <c r="E945" s="37"/>
      <c r="F945" s="34"/>
      <c r="H945" s="34"/>
      <c r="I945" s="37"/>
      <c r="P945" s="34"/>
      <c r="R945" s="34"/>
    </row>
    <row r="946" s="41" customFormat="true" ht="11.25" hidden="false" customHeight="false" outlineLevel="0" collapsed="false">
      <c r="D946" s="34"/>
      <c r="E946" s="37"/>
      <c r="F946" s="34"/>
      <c r="H946" s="34"/>
      <c r="I946" s="37"/>
      <c r="P946" s="34"/>
      <c r="R946" s="34"/>
    </row>
    <row r="947" s="41" customFormat="true" ht="11.25" hidden="false" customHeight="false" outlineLevel="0" collapsed="false">
      <c r="D947" s="34"/>
      <c r="E947" s="37"/>
      <c r="F947" s="34"/>
      <c r="H947" s="34"/>
      <c r="I947" s="37"/>
      <c r="P947" s="34"/>
      <c r="R947" s="34"/>
    </row>
    <row r="948" s="41" customFormat="true" ht="11.25" hidden="false" customHeight="false" outlineLevel="0" collapsed="false">
      <c r="D948" s="34"/>
      <c r="E948" s="37"/>
      <c r="F948" s="34"/>
      <c r="H948" s="34"/>
      <c r="I948" s="37"/>
      <c r="P948" s="34"/>
      <c r="R948" s="34"/>
    </row>
    <row r="949" s="41" customFormat="true" ht="11.25" hidden="false" customHeight="false" outlineLevel="0" collapsed="false">
      <c r="D949" s="34"/>
      <c r="E949" s="37"/>
      <c r="F949" s="34"/>
      <c r="H949" s="34"/>
      <c r="I949" s="37"/>
      <c r="P949" s="34"/>
      <c r="R949" s="34"/>
    </row>
    <row r="950" s="41" customFormat="true" ht="11.25" hidden="false" customHeight="false" outlineLevel="0" collapsed="false">
      <c r="D950" s="34"/>
      <c r="E950" s="37"/>
      <c r="F950" s="34"/>
      <c r="H950" s="34"/>
      <c r="I950" s="37"/>
      <c r="P950" s="34"/>
      <c r="R950" s="34"/>
    </row>
    <row r="951" s="41" customFormat="true" ht="11.25" hidden="false" customHeight="false" outlineLevel="0" collapsed="false">
      <c r="D951" s="34"/>
      <c r="E951" s="37"/>
      <c r="F951" s="34"/>
      <c r="H951" s="34"/>
      <c r="I951" s="37"/>
      <c r="P951" s="34"/>
      <c r="R951" s="34"/>
    </row>
    <row r="952" s="41" customFormat="true" ht="11.25" hidden="false" customHeight="false" outlineLevel="0" collapsed="false">
      <c r="D952" s="34"/>
      <c r="E952" s="37"/>
      <c r="F952" s="34"/>
      <c r="H952" s="34"/>
      <c r="I952" s="37"/>
      <c r="P952" s="34"/>
      <c r="R952" s="34"/>
    </row>
    <row r="953" s="41" customFormat="true" ht="11.25" hidden="false" customHeight="false" outlineLevel="0" collapsed="false">
      <c r="D953" s="34"/>
      <c r="E953" s="37"/>
      <c r="F953" s="34"/>
      <c r="H953" s="34"/>
      <c r="I953" s="37"/>
      <c r="P953" s="34"/>
      <c r="R953" s="34"/>
    </row>
    <row r="954" s="41" customFormat="true" ht="11.25" hidden="false" customHeight="false" outlineLevel="0" collapsed="false">
      <c r="D954" s="34"/>
      <c r="E954" s="37"/>
      <c r="F954" s="34"/>
      <c r="H954" s="34"/>
      <c r="I954" s="37"/>
      <c r="P954" s="34"/>
      <c r="R954" s="34"/>
    </row>
    <row r="955" s="41" customFormat="true" ht="11.25" hidden="false" customHeight="false" outlineLevel="0" collapsed="false">
      <c r="D955" s="34"/>
      <c r="E955" s="37"/>
      <c r="F955" s="34"/>
      <c r="H955" s="34"/>
      <c r="I955" s="37"/>
      <c r="P955" s="34"/>
      <c r="R955" s="34"/>
    </row>
    <row r="956" s="41" customFormat="true" ht="11.25" hidden="false" customHeight="false" outlineLevel="0" collapsed="false">
      <c r="D956" s="34"/>
      <c r="E956" s="37"/>
      <c r="F956" s="34"/>
      <c r="H956" s="34"/>
      <c r="I956" s="37"/>
      <c r="P956" s="34"/>
      <c r="R956" s="34"/>
    </row>
    <row r="957" s="41" customFormat="true" ht="11.25" hidden="false" customHeight="false" outlineLevel="0" collapsed="false">
      <c r="D957" s="43"/>
      <c r="E957" s="37"/>
      <c r="F957" s="34"/>
      <c r="H957" s="34"/>
      <c r="I957" s="37"/>
      <c r="P957" s="34"/>
      <c r="R957" s="34"/>
    </row>
    <row r="958" s="41" customFormat="true" ht="11.25" hidden="false" customHeight="false" outlineLevel="0" collapsed="false">
      <c r="D958" s="34"/>
      <c r="E958" s="37"/>
      <c r="F958" s="34"/>
      <c r="H958" s="34"/>
      <c r="I958" s="37"/>
      <c r="P958" s="34"/>
      <c r="R958" s="34"/>
    </row>
    <row r="959" s="41" customFormat="true" ht="11.25" hidden="false" customHeight="false" outlineLevel="0" collapsed="false">
      <c r="D959" s="34"/>
      <c r="E959" s="37"/>
      <c r="F959" s="34"/>
      <c r="H959" s="34"/>
      <c r="I959" s="37"/>
      <c r="P959" s="34"/>
      <c r="R959" s="34"/>
    </row>
    <row r="960" s="41" customFormat="true" ht="11.25" hidden="false" customHeight="false" outlineLevel="0" collapsed="false">
      <c r="D960" s="34"/>
      <c r="E960" s="37"/>
      <c r="F960" s="34"/>
      <c r="H960" s="34"/>
      <c r="I960" s="37"/>
      <c r="P960" s="34"/>
      <c r="R960" s="34"/>
    </row>
    <row r="961" s="41" customFormat="true" ht="11.25" hidden="false" customHeight="false" outlineLevel="0" collapsed="false">
      <c r="D961" s="34"/>
      <c r="E961" s="37"/>
      <c r="F961" s="34"/>
      <c r="H961" s="34"/>
      <c r="I961" s="37"/>
      <c r="P961" s="34"/>
      <c r="R961" s="34"/>
    </row>
    <row r="962" s="41" customFormat="true" ht="11.25" hidden="false" customHeight="false" outlineLevel="0" collapsed="false">
      <c r="D962" s="34"/>
      <c r="E962" s="37"/>
      <c r="F962" s="34"/>
      <c r="H962" s="34"/>
      <c r="I962" s="37"/>
      <c r="P962" s="34"/>
      <c r="R962" s="34"/>
    </row>
    <row r="963" s="41" customFormat="true" ht="11.25" hidden="false" customHeight="false" outlineLevel="0" collapsed="false">
      <c r="D963" s="34"/>
      <c r="E963" s="37"/>
      <c r="F963" s="34"/>
      <c r="H963" s="34"/>
      <c r="I963" s="37"/>
      <c r="P963" s="34"/>
      <c r="R963" s="34"/>
    </row>
    <row r="964" s="41" customFormat="true" ht="11.25" hidden="false" customHeight="false" outlineLevel="0" collapsed="false">
      <c r="D964" s="34"/>
      <c r="E964" s="37"/>
      <c r="F964" s="34"/>
      <c r="H964" s="34"/>
      <c r="I964" s="37"/>
      <c r="P964" s="34"/>
      <c r="R964" s="34"/>
    </row>
    <row r="965" s="41" customFormat="true" ht="11.25" hidden="false" customHeight="false" outlineLevel="0" collapsed="false">
      <c r="D965" s="34"/>
      <c r="E965" s="37"/>
      <c r="F965" s="34"/>
      <c r="H965" s="34"/>
      <c r="I965" s="37"/>
      <c r="P965" s="34"/>
      <c r="R965" s="34"/>
    </row>
    <row r="966" s="41" customFormat="true" ht="11.25" hidden="false" customHeight="false" outlineLevel="0" collapsed="false">
      <c r="D966" s="34"/>
      <c r="E966" s="37"/>
      <c r="F966" s="34"/>
      <c r="H966" s="34"/>
      <c r="I966" s="37"/>
      <c r="P966" s="34"/>
      <c r="R966" s="34"/>
    </row>
    <row r="967" s="41" customFormat="true" ht="11.25" hidden="false" customHeight="false" outlineLevel="0" collapsed="false">
      <c r="D967" s="34"/>
      <c r="E967" s="37"/>
      <c r="F967" s="34"/>
      <c r="H967" s="34"/>
      <c r="I967" s="37"/>
      <c r="P967" s="34"/>
      <c r="R967" s="34"/>
    </row>
    <row r="968" s="41" customFormat="true" ht="11.25" hidden="false" customHeight="false" outlineLevel="0" collapsed="false">
      <c r="D968" s="34"/>
      <c r="E968" s="37"/>
      <c r="F968" s="34"/>
      <c r="H968" s="34"/>
      <c r="I968" s="37"/>
      <c r="P968" s="34"/>
      <c r="R968" s="34"/>
    </row>
    <row r="969" s="41" customFormat="true" ht="11.25" hidden="false" customHeight="false" outlineLevel="0" collapsed="false">
      <c r="D969" s="34"/>
      <c r="E969" s="37"/>
      <c r="F969" s="34"/>
      <c r="H969" s="34"/>
      <c r="I969" s="37"/>
      <c r="P969" s="34"/>
      <c r="R969" s="34"/>
    </row>
    <row r="970" s="41" customFormat="true" ht="11.25" hidden="false" customHeight="false" outlineLevel="0" collapsed="false">
      <c r="D970" s="34"/>
      <c r="E970" s="37"/>
      <c r="F970" s="34"/>
      <c r="H970" s="34"/>
      <c r="I970" s="37"/>
      <c r="P970" s="34"/>
      <c r="R970" s="34"/>
    </row>
    <row r="971" s="41" customFormat="true" ht="11.25" hidden="false" customHeight="false" outlineLevel="0" collapsed="false">
      <c r="D971" s="34"/>
      <c r="E971" s="37"/>
      <c r="F971" s="34"/>
      <c r="H971" s="34"/>
      <c r="I971" s="37"/>
      <c r="P971" s="34"/>
      <c r="R971" s="34"/>
    </row>
    <row r="972" s="41" customFormat="true" ht="11.25" hidden="false" customHeight="false" outlineLevel="0" collapsed="false">
      <c r="D972" s="34"/>
      <c r="E972" s="37"/>
      <c r="F972" s="34"/>
      <c r="H972" s="34"/>
      <c r="I972" s="37"/>
      <c r="P972" s="34"/>
      <c r="R972" s="34"/>
    </row>
    <row r="973" s="41" customFormat="true" ht="11.25" hidden="false" customHeight="false" outlineLevel="0" collapsed="false">
      <c r="D973" s="34"/>
      <c r="E973" s="37"/>
      <c r="F973" s="34"/>
      <c r="H973" s="34"/>
      <c r="I973" s="37"/>
      <c r="P973" s="34"/>
      <c r="R973" s="34"/>
    </row>
    <row r="974" s="41" customFormat="true" ht="11.25" hidden="false" customHeight="false" outlineLevel="0" collapsed="false">
      <c r="D974" s="34"/>
      <c r="E974" s="37"/>
      <c r="F974" s="34"/>
      <c r="H974" s="34"/>
      <c r="I974" s="37"/>
      <c r="P974" s="34"/>
      <c r="R974" s="34"/>
    </row>
    <row r="975" s="41" customFormat="true" ht="11.25" hidden="false" customHeight="false" outlineLevel="0" collapsed="false">
      <c r="D975" s="34"/>
      <c r="E975" s="37"/>
      <c r="F975" s="34"/>
      <c r="H975" s="34"/>
      <c r="I975" s="37"/>
      <c r="P975" s="34"/>
      <c r="R975" s="34"/>
    </row>
    <row r="976" s="41" customFormat="true" ht="11.25" hidden="false" customHeight="false" outlineLevel="0" collapsed="false">
      <c r="D976" s="34"/>
      <c r="E976" s="37"/>
      <c r="F976" s="34"/>
      <c r="H976" s="34"/>
      <c r="I976" s="37"/>
      <c r="P976" s="34"/>
      <c r="R976" s="34"/>
    </row>
    <row r="977" s="41" customFormat="true" ht="11.25" hidden="false" customHeight="false" outlineLevel="0" collapsed="false">
      <c r="D977" s="34"/>
      <c r="E977" s="37"/>
      <c r="F977" s="34"/>
      <c r="H977" s="34"/>
      <c r="I977" s="37"/>
      <c r="P977" s="34"/>
      <c r="R977" s="34"/>
    </row>
    <row r="978" s="41" customFormat="true" ht="11.25" hidden="false" customHeight="false" outlineLevel="0" collapsed="false">
      <c r="D978" s="34"/>
      <c r="E978" s="37"/>
      <c r="F978" s="34"/>
      <c r="H978" s="34"/>
      <c r="I978" s="37"/>
      <c r="P978" s="34"/>
      <c r="R978" s="34"/>
    </row>
    <row r="979" s="41" customFormat="true" ht="11.25" hidden="false" customHeight="false" outlineLevel="0" collapsed="false">
      <c r="D979" s="34"/>
      <c r="E979" s="37"/>
      <c r="F979" s="34"/>
      <c r="H979" s="34"/>
      <c r="I979" s="37"/>
      <c r="P979" s="34"/>
      <c r="R979" s="34"/>
    </row>
    <row r="980" s="41" customFormat="true" ht="11.25" hidden="false" customHeight="false" outlineLevel="0" collapsed="false">
      <c r="D980" s="34"/>
      <c r="E980" s="37"/>
      <c r="F980" s="34"/>
      <c r="H980" s="34"/>
      <c r="I980" s="37"/>
      <c r="P980" s="34"/>
      <c r="R980" s="34"/>
    </row>
    <row r="981" s="41" customFormat="true" ht="11.25" hidden="false" customHeight="false" outlineLevel="0" collapsed="false">
      <c r="D981" s="34"/>
      <c r="E981" s="37"/>
      <c r="F981" s="34"/>
      <c r="H981" s="34"/>
      <c r="I981" s="37"/>
      <c r="P981" s="34"/>
      <c r="R981" s="34"/>
    </row>
    <row r="982" s="41" customFormat="true" ht="11.25" hidden="false" customHeight="false" outlineLevel="0" collapsed="false">
      <c r="D982" s="34"/>
      <c r="E982" s="37"/>
      <c r="F982" s="34"/>
      <c r="H982" s="34"/>
      <c r="I982" s="37"/>
      <c r="P982" s="34"/>
      <c r="R982" s="34"/>
    </row>
    <row r="983" s="41" customFormat="true" ht="11.25" hidden="false" customHeight="false" outlineLevel="0" collapsed="false">
      <c r="D983" s="34"/>
      <c r="E983" s="37"/>
      <c r="F983" s="34"/>
      <c r="H983" s="34"/>
      <c r="I983" s="37"/>
      <c r="P983" s="34"/>
      <c r="R983" s="34"/>
    </row>
    <row r="984" s="41" customFormat="true" ht="11.25" hidden="false" customHeight="false" outlineLevel="0" collapsed="false">
      <c r="D984" s="34"/>
      <c r="E984" s="37"/>
      <c r="F984" s="34"/>
      <c r="H984" s="34"/>
      <c r="I984" s="37"/>
      <c r="P984" s="34"/>
      <c r="R984" s="34"/>
    </row>
    <row r="985" s="41" customFormat="true" ht="11.25" hidden="false" customHeight="false" outlineLevel="0" collapsed="false">
      <c r="D985" s="34"/>
      <c r="E985" s="37"/>
      <c r="F985" s="34"/>
      <c r="H985" s="34"/>
      <c r="I985" s="37"/>
      <c r="P985" s="34"/>
      <c r="R985" s="34"/>
    </row>
    <row r="986" s="41" customFormat="true" ht="11.25" hidden="false" customHeight="false" outlineLevel="0" collapsed="false">
      <c r="D986" s="34"/>
      <c r="E986" s="37"/>
      <c r="F986" s="34"/>
      <c r="H986" s="34"/>
      <c r="I986" s="37"/>
      <c r="P986" s="34"/>
      <c r="R986" s="34"/>
    </row>
    <row r="987" s="41" customFormat="true" ht="11.25" hidden="false" customHeight="false" outlineLevel="0" collapsed="false">
      <c r="D987" s="34"/>
      <c r="E987" s="37"/>
      <c r="F987" s="34"/>
      <c r="H987" s="34"/>
      <c r="I987" s="37"/>
      <c r="P987" s="34"/>
      <c r="R987" s="34"/>
    </row>
    <row r="988" s="41" customFormat="true" ht="11.25" hidden="false" customHeight="false" outlineLevel="0" collapsed="false">
      <c r="D988" s="34"/>
      <c r="E988" s="37"/>
      <c r="F988" s="34"/>
      <c r="H988" s="34"/>
      <c r="I988" s="37"/>
      <c r="P988" s="34"/>
      <c r="R988" s="34"/>
    </row>
    <row r="989" s="41" customFormat="true" ht="11.25" hidden="false" customHeight="false" outlineLevel="0" collapsed="false">
      <c r="D989" s="34"/>
      <c r="E989" s="37"/>
      <c r="F989" s="34"/>
      <c r="H989" s="34"/>
      <c r="I989" s="37"/>
      <c r="P989" s="34"/>
      <c r="R989" s="34"/>
    </row>
    <row r="990" s="41" customFormat="true" ht="11.25" hidden="false" customHeight="false" outlineLevel="0" collapsed="false">
      <c r="D990" s="34"/>
      <c r="E990" s="37"/>
      <c r="F990" s="34"/>
      <c r="H990" s="34"/>
      <c r="I990" s="37"/>
      <c r="P990" s="34"/>
      <c r="R990" s="34"/>
    </row>
    <row r="991" s="41" customFormat="true" ht="11.25" hidden="false" customHeight="false" outlineLevel="0" collapsed="false">
      <c r="D991" s="34"/>
      <c r="E991" s="37"/>
      <c r="F991" s="34"/>
      <c r="H991" s="34"/>
      <c r="I991" s="37"/>
      <c r="P991" s="34"/>
      <c r="R991" s="34"/>
    </row>
    <row r="992" s="41" customFormat="true" ht="11.25" hidden="false" customHeight="false" outlineLevel="0" collapsed="false">
      <c r="D992" s="34"/>
      <c r="E992" s="37"/>
      <c r="F992" s="34"/>
      <c r="H992" s="34"/>
      <c r="I992" s="37"/>
      <c r="P992" s="34"/>
      <c r="R992" s="34"/>
    </row>
    <row r="993" s="41" customFormat="true" ht="11.25" hidden="false" customHeight="false" outlineLevel="0" collapsed="false">
      <c r="D993" s="34"/>
      <c r="E993" s="37"/>
      <c r="F993" s="34"/>
      <c r="H993" s="34"/>
      <c r="I993" s="37"/>
      <c r="P993" s="34"/>
      <c r="R993" s="34"/>
    </row>
    <row r="994" s="41" customFormat="true" ht="11.25" hidden="false" customHeight="false" outlineLevel="0" collapsed="false">
      <c r="D994" s="34"/>
      <c r="E994" s="37"/>
      <c r="F994" s="34"/>
      <c r="H994" s="34"/>
      <c r="I994" s="37"/>
      <c r="P994" s="34"/>
      <c r="R994" s="34"/>
    </row>
    <row r="995" s="41" customFormat="true" ht="11.25" hidden="false" customHeight="false" outlineLevel="0" collapsed="false">
      <c r="D995" s="34"/>
      <c r="E995" s="37"/>
      <c r="F995" s="34"/>
      <c r="H995" s="34"/>
      <c r="I995" s="37"/>
      <c r="P995" s="34"/>
      <c r="R995" s="34"/>
    </row>
    <row r="996" s="41" customFormat="true" ht="11.25" hidden="false" customHeight="false" outlineLevel="0" collapsed="false">
      <c r="D996" s="34"/>
      <c r="E996" s="37"/>
      <c r="F996" s="34"/>
      <c r="H996" s="34"/>
      <c r="I996" s="37"/>
      <c r="P996" s="34"/>
      <c r="R996" s="34"/>
    </row>
    <row r="997" s="41" customFormat="true" ht="11.25" hidden="false" customHeight="false" outlineLevel="0" collapsed="false">
      <c r="D997" s="34"/>
      <c r="E997" s="37"/>
      <c r="F997" s="34"/>
      <c r="H997" s="34"/>
      <c r="I997" s="37"/>
      <c r="P997" s="34"/>
      <c r="R997" s="34"/>
    </row>
    <row r="998" s="41" customFormat="true" ht="11.25" hidden="false" customHeight="false" outlineLevel="0" collapsed="false">
      <c r="D998" s="34"/>
      <c r="E998" s="37"/>
      <c r="F998" s="34"/>
      <c r="H998" s="34"/>
      <c r="I998" s="37"/>
      <c r="P998" s="34"/>
      <c r="R998" s="34"/>
    </row>
    <row r="999" s="41" customFormat="true" ht="11.25" hidden="false" customHeight="false" outlineLevel="0" collapsed="false">
      <c r="D999" s="34"/>
      <c r="E999" s="37"/>
      <c r="F999" s="34"/>
      <c r="H999" s="34"/>
      <c r="I999" s="37"/>
      <c r="P999" s="34"/>
      <c r="R999" s="34"/>
    </row>
    <row r="1000" s="41" customFormat="true" ht="11.25" hidden="false" customHeight="false" outlineLevel="0" collapsed="false">
      <c r="D1000" s="34"/>
      <c r="E1000" s="37"/>
      <c r="F1000" s="34"/>
      <c r="H1000" s="34"/>
      <c r="I1000" s="37"/>
      <c r="P1000" s="34"/>
      <c r="R1000" s="34"/>
    </row>
    <row r="1001" s="41" customFormat="true" ht="11.25" hidden="false" customHeight="false" outlineLevel="0" collapsed="false">
      <c r="D1001" s="34"/>
      <c r="E1001" s="37"/>
      <c r="F1001" s="34"/>
      <c r="H1001" s="34"/>
      <c r="I1001" s="37"/>
      <c r="P1001" s="34"/>
      <c r="R1001" s="34"/>
    </row>
    <row r="1002" s="41" customFormat="true" ht="11.25" hidden="false" customHeight="false" outlineLevel="0" collapsed="false">
      <c r="D1002" s="34"/>
      <c r="E1002" s="37"/>
      <c r="F1002" s="34"/>
      <c r="H1002" s="34"/>
      <c r="I1002" s="37"/>
      <c r="P1002" s="34"/>
      <c r="R1002" s="34"/>
    </row>
    <row r="1003" s="41" customFormat="true" ht="11.25" hidden="false" customHeight="false" outlineLevel="0" collapsed="false">
      <c r="D1003" s="34"/>
      <c r="E1003" s="37"/>
      <c r="F1003" s="34"/>
      <c r="H1003" s="34"/>
      <c r="I1003" s="37"/>
      <c r="P1003" s="34"/>
      <c r="R1003" s="34"/>
    </row>
    <row r="1004" s="41" customFormat="true" ht="11.25" hidden="false" customHeight="false" outlineLevel="0" collapsed="false">
      <c r="D1004" s="34"/>
      <c r="E1004" s="37"/>
      <c r="F1004" s="34"/>
      <c r="H1004" s="34"/>
      <c r="I1004" s="37"/>
      <c r="P1004" s="34"/>
      <c r="R1004" s="34"/>
    </row>
    <row r="1005" s="41" customFormat="true" ht="11.25" hidden="false" customHeight="false" outlineLevel="0" collapsed="false">
      <c r="D1005" s="34"/>
      <c r="E1005" s="37"/>
      <c r="F1005" s="34"/>
      <c r="H1005" s="34"/>
      <c r="I1005" s="37"/>
      <c r="P1005" s="34"/>
      <c r="R1005" s="34"/>
    </row>
    <row r="1006" s="41" customFormat="true" ht="11.25" hidden="false" customHeight="false" outlineLevel="0" collapsed="false">
      <c r="D1006" s="34"/>
      <c r="E1006" s="37"/>
      <c r="F1006" s="34"/>
      <c r="H1006" s="34"/>
      <c r="I1006" s="37"/>
      <c r="P1006" s="34"/>
      <c r="R1006" s="34"/>
    </row>
    <row r="1007" s="41" customFormat="true" ht="11.25" hidden="false" customHeight="false" outlineLevel="0" collapsed="false">
      <c r="D1007" s="34"/>
      <c r="E1007" s="37"/>
      <c r="F1007" s="34"/>
      <c r="H1007" s="34"/>
      <c r="I1007" s="37"/>
      <c r="P1007" s="34"/>
      <c r="R1007" s="34"/>
    </row>
    <row r="1008" s="41" customFormat="true" ht="11.25" hidden="false" customHeight="false" outlineLevel="0" collapsed="false">
      <c r="D1008" s="34"/>
      <c r="E1008" s="37"/>
      <c r="F1008" s="34"/>
      <c r="H1008" s="34"/>
      <c r="I1008" s="37"/>
      <c r="P1008" s="34"/>
      <c r="R1008" s="34"/>
    </row>
    <row r="1009" s="41" customFormat="true" ht="11.25" hidden="false" customHeight="false" outlineLevel="0" collapsed="false">
      <c r="D1009" s="34"/>
      <c r="E1009" s="37"/>
      <c r="F1009" s="34"/>
      <c r="H1009" s="34"/>
      <c r="I1009" s="37"/>
      <c r="P1009" s="34"/>
      <c r="R1009" s="34"/>
    </row>
    <row r="1010" s="41" customFormat="true" ht="11.25" hidden="false" customHeight="false" outlineLevel="0" collapsed="false">
      <c r="D1010" s="34"/>
      <c r="E1010" s="37"/>
      <c r="F1010" s="34"/>
      <c r="H1010" s="34"/>
      <c r="I1010" s="37"/>
      <c r="P1010" s="34"/>
      <c r="R1010" s="34"/>
    </row>
    <row r="1011" s="41" customFormat="true" ht="11.25" hidden="false" customHeight="false" outlineLevel="0" collapsed="false">
      <c r="D1011" s="34"/>
      <c r="E1011" s="37"/>
      <c r="F1011" s="34"/>
      <c r="H1011" s="34"/>
      <c r="I1011" s="37"/>
      <c r="P1011" s="34"/>
      <c r="R1011" s="34"/>
    </row>
    <row r="1012" s="41" customFormat="true" ht="11.25" hidden="false" customHeight="false" outlineLevel="0" collapsed="false">
      <c r="D1012" s="34"/>
      <c r="E1012" s="37"/>
      <c r="F1012" s="34"/>
      <c r="H1012" s="34"/>
      <c r="I1012" s="37"/>
      <c r="P1012" s="34"/>
      <c r="R1012" s="34"/>
    </row>
    <row r="1013" s="41" customFormat="true" ht="11.25" hidden="false" customHeight="false" outlineLevel="0" collapsed="false">
      <c r="D1013" s="34"/>
      <c r="E1013" s="37"/>
      <c r="F1013" s="34"/>
      <c r="H1013" s="34"/>
      <c r="I1013" s="37"/>
      <c r="P1013" s="34"/>
      <c r="R1013" s="34"/>
    </row>
    <row r="1014" s="41" customFormat="true" ht="11.25" hidden="false" customHeight="false" outlineLevel="0" collapsed="false">
      <c r="D1014" s="34"/>
      <c r="E1014" s="37"/>
      <c r="F1014" s="34"/>
      <c r="H1014" s="34"/>
      <c r="I1014" s="37"/>
      <c r="P1014" s="34"/>
      <c r="R1014" s="34"/>
    </row>
    <row r="1015" s="41" customFormat="true" ht="11.25" hidden="false" customHeight="false" outlineLevel="0" collapsed="false">
      <c r="D1015" s="34"/>
      <c r="E1015" s="37"/>
      <c r="F1015" s="34"/>
      <c r="H1015" s="34"/>
      <c r="I1015" s="37"/>
      <c r="P1015" s="34"/>
      <c r="R1015" s="34"/>
    </row>
    <row r="1016" s="41" customFormat="true" ht="11.25" hidden="false" customHeight="false" outlineLevel="0" collapsed="false">
      <c r="D1016" s="34"/>
      <c r="E1016" s="37"/>
      <c r="F1016" s="34"/>
      <c r="H1016" s="34"/>
      <c r="I1016" s="37"/>
      <c r="P1016" s="34"/>
      <c r="R1016" s="34"/>
    </row>
    <row r="1017" s="41" customFormat="true" ht="11.25" hidden="false" customHeight="false" outlineLevel="0" collapsed="false">
      <c r="D1017" s="34"/>
      <c r="E1017" s="37"/>
      <c r="F1017" s="34"/>
      <c r="H1017" s="34"/>
      <c r="I1017" s="37"/>
      <c r="P1017" s="34"/>
      <c r="R1017" s="34"/>
    </row>
    <row r="1018" s="41" customFormat="true" ht="11.25" hidden="false" customHeight="false" outlineLevel="0" collapsed="false">
      <c r="D1018" s="34"/>
      <c r="E1018" s="37"/>
      <c r="F1018" s="34"/>
      <c r="H1018" s="34"/>
      <c r="I1018" s="37"/>
      <c r="P1018" s="34"/>
      <c r="R1018" s="34"/>
    </row>
    <row r="1019" s="41" customFormat="true" ht="11.25" hidden="false" customHeight="false" outlineLevel="0" collapsed="false">
      <c r="D1019" s="34"/>
      <c r="E1019" s="37"/>
      <c r="F1019" s="34"/>
      <c r="H1019" s="34"/>
      <c r="I1019" s="37"/>
      <c r="P1019" s="34"/>
      <c r="R1019" s="34"/>
    </row>
    <row r="1020" s="41" customFormat="true" ht="11.25" hidden="false" customHeight="false" outlineLevel="0" collapsed="false">
      <c r="D1020" s="34"/>
      <c r="E1020" s="37"/>
      <c r="F1020" s="34"/>
      <c r="H1020" s="34"/>
      <c r="I1020" s="37"/>
      <c r="P1020" s="34"/>
      <c r="R1020" s="34"/>
    </row>
    <row r="1021" s="41" customFormat="true" ht="11.25" hidden="false" customHeight="false" outlineLevel="0" collapsed="false">
      <c r="D1021" s="34"/>
      <c r="E1021" s="37"/>
      <c r="F1021" s="34"/>
      <c r="H1021" s="34"/>
      <c r="I1021" s="37"/>
      <c r="P1021" s="34"/>
      <c r="R1021" s="34"/>
    </row>
    <row r="1022" s="41" customFormat="true" ht="11.25" hidden="false" customHeight="false" outlineLevel="0" collapsed="false">
      <c r="D1022" s="34"/>
      <c r="E1022" s="37"/>
      <c r="F1022" s="34"/>
      <c r="H1022" s="34"/>
      <c r="I1022" s="37"/>
      <c r="P1022" s="34"/>
      <c r="R1022" s="34"/>
    </row>
    <row r="1023" s="41" customFormat="true" ht="11.25" hidden="false" customHeight="false" outlineLevel="0" collapsed="false">
      <c r="D1023" s="34"/>
      <c r="E1023" s="37"/>
      <c r="F1023" s="34"/>
      <c r="H1023" s="34"/>
      <c r="I1023" s="37"/>
      <c r="P1023" s="34"/>
      <c r="R1023" s="34"/>
    </row>
    <row r="1024" s="41" customFormat="true" ht="11.25" hidden="false" customHeight="false" outlineLevel="0" collapsed="false">
      <c r="D1024" s="34"/>
      <c r="E1024" s="37"/>
      <c r="F1024" s="34"/>
      <c r="H1024" s="34"/>
      <c r="I1024" s="37"/>
      <c r="P1024" s="34"/>
      <c r="R1024" s="34"/>
    </row>
    <row r="1025" s="41" customFormat="true" ht="11.25" hidden="false" customHeight="false" outlineLevel="0" collapsed="false">
      <c r="D1025" s="34"/>
      <c r="E1025" s="37"/>
      <c r="F1025" s="34"/>
      <c r="H1025" s="34"/>
      <c r="I1025" s="37"/>
      <c r="P1025" s="34"/>
      <c r="R1025" s="34"/>
    </row>
    <row r="1026" s="41" customFormat="true" ht="11.25" hidden="false" customHeight="false" outlineLevel="0" collapsed="false">
      <c r="D1026" s="34"/>
      <c r="E1026" s="37"/>
      <c r="F1026" s="34"/>
      <c r="H1026" s="34"/>
      <c r="I1026" s="37"/>
      <c r="P1026" s="34"/>
      <c r="R1026" s="34"/>
    </row>
    <row r="1027" s="41" customFormat="true" ht="11.25" hidden="false" customHeight="false" outlineLevel="0" collapsed="false">
      <c r="D1027" s="34"/>
      <c r="E1027" s="37"/>
      <c r="F1027" s="34"/>
      <c r="H1027" s="34"/>
      <c r="I1027" s="37"/>
      <c r="P1027" s="34"/>
      <c r="R1027" s="34"/>
    </row>
    <row r="1028" s="41" customFormat="true" ht="11.25" hidden="false" customHeight="false" outlineLevel="0" collapsed="false">
      <c r="D1028" s="34"/>
      <c r="E1028" s="37"/>
      <c r="F1028" s="34"/>
      <c r="H1028" s="34"/>
      <c r="I1028" s="37"/>
      <c r="P1028" s="34"/>
      <c r="R1028" s="34"/>
    </row>
    <row r="1029" s="41" customFormat="true" ht="11.25" hidden="false" customHeight="false" outlineLevel="0" collapsed="false">
      <c r="D1029" s="34"/>
      <c r="E1029" s="37"/>
      <c r="F1029" s="34"/>
      <c r="H1029" s="34"/>
      <c r="I1029" s="37"/>
      <c r="P1029" s="34"/>
      <c r="R1029" s="34"/>
    </row>
    <row r="1030" s="41" customFormat="true" ht="11.25" hidden="false" customHeight="false" outlineLevel="0" collapsed="false">
      <c r="D1030" s="34"/>
      <c r="E1030" s="37"/>
      <c r="F1030" s="34"/>
      <c r="H1030" s="34"/>
      <c r="I1030" s="37"/>
      <c r="P1030" s="34"/>
      <c r="R1030" s="34"/>
    </row>
    <row r="1031" s="41" customFormat="true" ht="11.25" hidden="false" customHeight="false" outlineLevel="0" collapsed="false">
      <c r="D1031" s="34"/>
      <c r="E1031" s="37"/>
      <c r="F1031" s="34"/>
      <c r="H1031" s="34"/>
      <c r="I1031" s="37"/>
      <c r="P1031" s="34"/>
      <c r="R1031" s="34"/>
    </row>
    <row r="1032" s="41" customFormat="true" ht="11.25" hidden="false" customHeight="false" outlineLevel="0" collapsed="false">
      <c r="D1032" s="34"/>
      <c r="E1032" s="37"/>
      <c r="F1032" s="34"/>
      <c r="H1032" s="34"/>
      <c r="I1032" s="37"/>
      <c r="P1032" s="34"/>
      <c r="R1032" s="34"/>
    </row>
    <row r="1033" s="41" customFormat="true" ht="11.25" hidden="false" customHeight="false" outlineLevel="0" collapsed="false">
      <c r="D1033" s="34"/>
      <c r="E1033" s="37"/>
      <c r="F1033" s="34"/>
      <c r="H1033" s="34"/>
      <c r="I1033" s="37"/>
      <c r="P1033" s="34"/>
      <c r="R1033" s="34"/>
    </row>
    <row r="1034" s="41" customFormat="true" ht="11.25" hidden="false" customHeight="false" outlineLevel="0" collapsed="false">
      <c r="D1034" s="34"/>
      <c r="E1034" s="37"/>
      <c r="F1034" s="34"/>
      <c r="H1034" s="34"/>
      <c r="I1034" s="37"/>
      <c r="P1034" s="34"/>
      <c r="R1034" s="34"/>
    </row>
    <row r="1035" s="41" customFormat="true" ht="11.25" hidden="false" customHeight="false" outlineLevel="0" collapsed="false">
      <c r="D1035" s="34"/>
      <c r="E1035" s="37"/>
      <c r="F1035" s="34"/>
      <c r="H1035" s="34"/>
      <c r="I1035" s="37"/>
      <c r="P1035" s="34"/>
      <c r="R1035" s="34"/>
    </row>
    <row r="1036" s="41" customFormat="true" ht="11.25" hidden="false" customHeight="false" outlineLevel="0" collapsed="false">
      <c r="D1036" s="34"/>
      <c r="E1036" s="37"/>
      <c r="F1036" s="34"/>
      <c r="H1036" s="34"/>
      <c r="I1036" s="37"/>
      <c r="P1036" s="34"/>
      <c r="R1036" s="34"/>
    </row>
    <row r="1037" s="41" customFormat="true" ht="11.25" hidden="false" customHeight="false" outlineLevel="0" collapsed="false">
      <c r="D1037" s="34"/>
      <c r="E1037" s="37"/>
      <c r="F1037" s="34"/>
      <c r="H1037" s="34"/>
      <c r="I1037" s="37"/>
      <c r="P1037" s="34"/>
      <c r="R1037" s="34"/>
    </row>
    <row r="1038" s="41" customFormat="true" ht="11.25" hidden="false" customHeight="false" outlineLevel="0" collapsed="false">
      <c r="D1038" s="34"/>
      <c r="E1038" s="37"/>
      <c r="F1038" s="34"/>
      <c r="H1038" s="34"/>
      <c r="I1038" s="37"/>
      <c r="P1038" s="34"/>
      <c r="R1038" s="34"/>
    </row>
    <row r="1039" s="41" customFormat="true" ht="11.25" hidden="false" customHeight="false" outlineLevel="0" collapsed="false">
      <c r="D1039" s="34"/>
      <c r="E1039" s="37"/>
      <c r="F1039" s="34"/>
      <c r="H1039" s="34"/>
      <c r="I1039" s="37"/>
      <c r="P1039" s="34"/>
      <c r="R1039" s="34"/>
    </row>
    <row r="1040" s="41" customFormat="true" ht="11.25" hidden="false" customHeight="false" outlineLevel="0" collapsed="false">
      <c r="D1040" s="34"/>
      <c r="E1040" s="37"/>
      <c r="F1040" s="34"/>
      <c r="H1040" s="34"/>
      <c r="I1040" s="37"/>
      <c r="P1040" s="34"/>
      <c r="R1040" s="34"/>
    </row>
    <row r="1041" s="41" customFormat="true" ht="11.25" hidden="false" customHeight="false" outlineLevel="0" collapsed="false">
      <c r="D1041" s="34"/>
      <c r="E1041" s="37"/>
      <c r="F1041" s="34"/>
      <c r="H1041" s="34"/>
      <c r="I1041" s="37"/>
      <c r="P1041" s="34"/>
      <c r="R1041" s="34"/>
    </row>
    <row r="1042" s="41" customFormat="true" ht="11.25" hidden="false" customHeight="false" outlineLevel="0" collapsed="false">
      <c r="D1042" s="34"/>
      <c r="E1042" s="37"/>
      <c r="F1042" s="34"/>
      <c r="H1042" s="34"/>
      <c r="I1042" s="37"/>
      <c r="P1042" s="34"/>
      <c r="R1042" s="34"/>
    </row>
    <row r="1043" s="41" customFormat="true" ht="11.25" hidden="false" customHeight="false" outlineLevel="0" collapsed="false">
      <c r="D1043" s="34"/>
      <c r="E1043" s="37"/>
      <c r="F1043" s="34"/>
      <c r="H1043" s="34"/>
      <c r="I1043" s="37"/>
      <c r="P1043" s="34"/>
      <c r="R1043" s="34"/>
    </row>
    <row r="1044" s="41" customFormat="true" ht="11.25" hidden="false" customHeight="false" outlineLevel="0" collapsed="false">
      <c r="D1044" s="34"/>
      <c r="E1044" s="37"/>
      <c r="F1044" s="34"/>
      <c r="H1044" s="34"/>
      <c r="I1044" s="37"/>
      <c r="P1044" s="34"/>
      <c r="R1044" s="34"/>
    </row>
    <row r="1045" s="41" customFormat="true" ht="11.25" hidden="false" customHeight="false" outlineLevel="0" collapsed="false">
      <c r="D1045" s="34"/>
      <c r="E1045" s="37"/>
      <c r="F1045" s="34"/>
      <c r="H1045" s="34"/>
      <c r="I1045" s="37"/>
      <c r="P1045" s="34"/>
      <c r="R1045" s="34"/>
    </row>
    <row r="1046" s="41" customFormat="true" ht="11.25" hidden="false" customHeight="false" outlineLevel="0" collapsed="false">
      <c r="D1046" s="34"/>
      <c r="E1046" s="37"/>
      <c r="F1046" s="34"/>
      <c r="H1046" s="34"/>
      <c r="I1046" s="37"/>
      <c r="P1046" s="34"/>
      <c r="R1046" s="34"/>
    </row>
    <row r="1047" s="41" customFormat="true" ht="11.25" hidden="false" customHeight="false" outlineLevel="0" collapsed="false">
      <c r="D1047" s="34"/>
      <c r="E1047" s="37"/>
      <c r="F1047" s="34"/>
      <c r="H1047" s="34"/>
      <c r="I1047" s="37"/>
      <c r="P1047" s="34"/>
      <c r="R1047" s="34"/>
    </row>
    <row r="1048" s="41" customFormat="true" ht="11.25" hidden="false" customHeight="false" outlineLevel="0" collapsed="false">
      <c r="D1048" s="34"/>
      <c r="E1048" s="37"/>
      <c r="F1048" s="34"/>
      <c r="H1048" s="34"/>
      <c r="I1048" s="37"/>
      <c r="P1048" s="34"/>
      <c r="R1048" s="34"/>
    </row>
    <row r="1049" s="41" customFormat="true" ht="11.25" hidden="false" customHeight="false" outlineLevel="0" collapsed="false">
      <c r="D1049" s="34"/>
      <c r="E1049" s="37"/>
      <c r="F1049" s="34"/>
      <c r="H1049" s="34"/>
      <c r="I1049" s="37"/>
      <c r="P1049" s="34"/>
      <c r="R1049" s="34"/>
    </row>
    <row r="1050" s="41" customFormat="true" ht="11.25" hidden="false" customHeight="false" outlineLevel="0" collapsed="false">
      <c r="D1050" s="34"/>
      <c r="E1050" s="37"/>
      <c r="F1050" s="34"/>
      <c r="H1050" s="34"/>
      <c r="I1050" s="37"/>
      <c r="P1050" s="34"/>
      <c r="R1050" s="34"/>
    </row>
    <row r="1051" s="41" customFormat="true" ht="11.25" hidden="false" customHeight="false" outlineLevel="0" collapsed="false">
      <c r="D1051" s="34"/>
      <c r="E1051" s="37"/>
      <c r="F1051" s="34"/>
      <c r="H1051" s="34"/>
      <c r="I1051" s="37"/>
      <c r="P1051" s="34"/>
      <c r="R1051" s="34"/>
    </row>
    <row r="1052" s="41" customFormat="true" ht="11.25" hidden="false" customHeight="false" outlineLevel="0" collapsed="false">
      <c r="D1052" s="34"/>
      <c r="E1052" s="37"/>
      <c r="F1052" s="34"/>
      <c r="H1052" s="34"/>
      <c r="I1052" s="37"/>
      <c r="P1052" s="34"/>
      <c r="R1052" s="34"/>
    </row>
    <row r="1053" s="41" customFormat="true" ht="11.25" hidden="false" customHeight="false" outlineLevel="0" collapsed="false">
      <c r="D1053" s="34"/>
      <c r="E1053" s="37"/>
      <c r="F1053" s="34"/>
      <c r="H1053" s="34"/>
      <c r="I1053" s="37"/>
      <c r="P1053" s="34"/>
      <c r="R1053" s="34"/>
    </row>
    <row r="1054" s="41" customFormat="true" ht="11.25" hidden="false" customHeight="false" outlineLevel="0" collapsed="false">
      <c r="D1054" s="34"/>
      <c r="E1054" s="37"/>
      <c r="F1054" s="34"/>
      <c r="H1054" s="34"/>
      <c r="I1054" s="37"/>
      <c r="P1054" s="34"/>
      <c r="R1054" s="34"/>
    </row>
    <row r="1055" s="41" customFormat="true" ht="11.25" hidden="false" customHeight="false" outlineLevel="0" collapsed="false">
      <c r="D1055" s="34"/>
      <c r="E1055" s="37"/>
      <c r="F1055" s="34"/>
      <c r="H1055" s="34"/>
      <c r="I1055" s="37"/>
      <c r="P1055" s="34"/>
      <c r="R1055" s="34"/>
    </row>
    <row r="1056" s="41" customFormat="true" ht="11.25" hidden="false" customHeight="false" outlineLevel="0" collapsed="false">
      <c r="D1056" s="34"/>
      <c r="E1056" s="37"/>
      <c r="F1056" s="34"/>
      <c r="H1056" s="34"/>
      <c r="I1056" s="37"/>
      <c r="P1056" s="34"/>
      <c r="R1056" s="34"/>
    </row>
    <row r="1057" s="41" customFormat="true" ht="11.25" hidden="false" customHeight="false" outlineLevel="0" collapsed="false">
      <c r="D1057" s="34"/>
      <c r="E1057" s="37"/>
      <c r="F1057" s="34"/>
      <c r="H1057" s="34"/>
      <c r="I1057" s="37"/>
      <c r="P1057" s="34"/>
      <c r="R1057" s="34"/>
    </row>
    <row r="1058" s="41" customFormat="true" ht="11.25" hidden="false" customHeight="false" outlineLevel="0" collapsed="false">
      <c r="D1058" s="34"/>
      <c r="E1058" s="37"/>
      <c r="F1058" s="34"/>
      <c r="H1058" s="34"/>
      <c r="I1058" s="37"/>
      <c r="P1058" s="34"/>
      <c r="R1058" s="34"/>
    </row>
    <row r="1059" s="41" customFormat="true" ht="11.25" hidden="false" customHeight="false" outlineLevel="0" collapsed="false">
      <c r="D1059" s="34"/>
      <c r="E1059" s="37"/>
      <c r="F1059" s="34"/>
      <c r="H1059" s="34"/>
      <c r="I1059" s="37"/>
      <c r="P1059" s="34"/>
      <c r="R1059" s="34"/>
    </row>
    <row r="1060" s="41" customFormat="true" ht="11.25" hidden="false" customHeight="false" outlineLevel="0" collapsed="false">
      <c r="D1060" s="34"/>
      <c r="E1060" s="37"/>
      <c r="F1060" s="34"/>
      <c r="H1060" s="34"/>
      <c r="I1060" s="37"/>
      <c r="P1060" s="34"/>
      <c r="R1060" s="34"/>
    </row>
    <row r="1061" s="41" customFormat="true" ht="11.25" hidden="false" customHeight="false" outlineLevel="0" collapsed="false">
      <c r="D1061" s="34"/>
      <c r="E1061" s="37"/>
      <c r="F1061" s="34"/>
      <c r="H1061" s="34"/>
      <c r="I1061" s="37"/>
      <c r="P1061" s="34"/>
      <c r="R1061" s="34"/>
    </row>
    <row r="1062" s="41" customFormat="true" ht="11.25" hidden="false" customHeight="false" outlineLevel="0" collapsed="false">
      <c r="D1062" s="34"/>
      <c r="E1062" s="37"/>
      <c r="F1062" s="34"/>
      <c r="H1062" s="34"/>
      <c r="I1062" s="37"/>
      <c r="P1062" s="34"/>
      <c r="R1062" s="34"/>
    </row>
    <row r="1063" s="41" customFormat="true" ht="11.25" hidden="false" customHeight="false" outlineLevel="0" collapsed="false">
      <c r="D1063" s="34"/>
      <c r="E1063" s="37"/>
      <c r="F1063" s="34"/>
      <c r="H1063" s="34"/>
      <c r="I1063" s="37"/>
      <c r="P1063" s="34"/>
      <c r="R1063" s="34"/>
    </row>
    <row r="1064" s="41" customFormat="true" ht="11.25" hidden="false" customHeight="false" outlineLevel="0" collapsed="false">
      <c r="D1064" s="34"/>
      <c r="E1064" s="37"/>
      <c r="F1064" s="34"/>
      <c r="H1064" s="34"/>
      <c r="I1064" s="37"/>
      <c r="P1064" s="34"/>
      <c r="R1064" s="34"/>
    </row>
    <row r="1065" s="41" customFormat="true" ht="11.25" hidden="false" customHeight="false" outlineLevel="0" collapsed="false">
      <c r="D1065" s="34"/>
      <c r="E1065" s="37"/>
      <c r="F1065" s="34"/>
      <c r="H1065" s="34"/>
      <c r="I1065" s="37"/>
      <c r="P1065" s="34"/>
      <c r="R1065" s="34"/>
    </row>
    <row r="1066" s="41" customFormat="true" ht="11.25" hidden="false" customHeight="false" outlineLevel="0" collapsed="false">
      <c r="D1066" s="34"/>
      <c r="E1066" s="37"/>
      <c r="F1066" s="34"/>
      <c r="H1066" s="34"/>
      <c r="I1066" s="37"/>
      <c r="P1066" s="34"/>
      <c r="R1066" s="34"/>
    </row>
    <row r="1067" s="41" customFormat="true" ht="11.25" hidden="false" customHeight="false" outlineLevel="0" collapsed="false">
      <c r="D1067" s="34"/>
      <c r="E1067" s="37"/>
      <c r="F1067" s="34"/>
      <c r="H1067" s="34"/>
      <c r="I1067" s="37"/>
      <c r="P1067" s="34"/>
      <c r="R1067" s="34"/>
    </row>
    <row r="1068" s="41" customFormat="true" ht="11.25" hidden="false" customHeight="false" outlineLevel="0" collapsed="false">
      <c r="D1068" s="34"/>
      <c r="E1068" s="37"/>
      <c r="F1068" s="34"/>
      <c r="H1068" s="34"/>
      <c r="I1068" s="37"/>
      <c r="P1068" s="34"/>
      <c r="R1068" s="34"/>
    </row>
    <row r="1069" s="41" customFormat="true" ht="11.25" hidden="false" customHeight="false" outlineLevel="0" collapsed="false">
      <c r="D1069" s="34"/>
      <c r="E1069" s="37"/>
      <c r="F1069" s="34"/>
      <c r="H1069" s="34"/>
      <c r="I1069" s="37"/>
      <c r="P1069" s="34"/>
      <c r="R1069" s="34"/>
    </row>
    <row r="1070" s="41" customFormat="true" ht="11.25" hidden="false" customHeight="false" outlineLevel="0" collapsed="false">
      <c r="D1070" s="34"/>
      <c r="E1070" s="37"/>
      <c r="F1070" s="34"/>
      <c r="H1070" s="34"/>
      <c r="I1070" s="37"/>
      <c r="P1070" s="34"/>
      <c r="R1070" s="34"/>
    </row>
    <row r="1071" s="41" customFormat="true" ht="11.25" hidden="false" customHeight="false" outlineLevel="0" collapsed="false">
      <c r="D1071" s="34"/>
      <c r="E1071" s="37"/>
      <c r="F1071" s="34"/>
      <c r="H1071" s="34"/>
      <c r="I1071" s="37"/>
      <c r="P1071" s="34"/>
      <c r="R1071" s="34"/>
    </row>
    <row r="1072" s="41" customFormat="true" ht="11.25" hidden="false" customHeight="false" outlineLevel="0" collapsed="false">
      <c r="D1072" s="34"/>
      <c r="E1072" s="37"/>
      <c r="F1072" s="34"/>
      <c r="H1072" s="34"/>
      <c r="I1072" s="37"/>
      <c r="P1072" s="34"/>
      <c r="R1072" s="34"/>
    </row>
    <row r="1073" s="41" customFormat="true" ht="11.25" hidden="false" customHeight="false" outlineLevel="0" collapsed="false">
      <c r="D1073" s="34"/>
      <c r="E1073" s="37"/>
      <c r="F1073" s="34"/>
      <c r="H1073" s="34"/>
      <c r="I1073" s="37"/>
      <c r="P1073" s="34"/>
      <c r="R1073" s="34"/>
    </row>
    <row r="1074" s="41" customFormat="true" ht="11.25" hidden="false" customHeight="false" outlineLevel="0" collapsed="false">
      <c r="D1074" s="34"/>
      <c r="E1074" s="37"/>
      <c r="F1074" s="34"/>
      <c r="H1074" s="34"/>
      <c r="I1074" s="37"/>
      <c r="P1074" s="34"/>
      <c r="R1074" s="34"/>
    </row>
    <row r="1075" s="41" customFormat="true" ht="11.25" hidden="false" customHeight="false" outlineLevel="0" collapsed="false">
      <c r="D1075" s="34"/>
      <c r="E1075" s="37"/>
      <c r="F1075" s="34"/>
      <c r="H1075" s="34"/>
      <c r="I1075" s="37"/>
      <c r="P1075" s="34"/>
      <c r="R1075" s="34"/>
    </row>
    <row r="1076" s="41" customFormat="true" ht="11.25" hidden="false" customHeight="false" outlineLevel="0" collapsed="false">
      <c r="D1076" s="34"/>
      <c r="E1076" s="37"/>
      <c r="F1076" s="34"/>
      <c r="H1076" s="34"/>
      <c r="I1076" s="37"/>
      <c r="P1076" s="34"/>
      <c r="R1076" s="34"/>
    </row>
    <row r="1077" s="41" customFormat="true" ht="11.25" hidden="false" customHeight="false" outlineLevel="0" collapsed="false">
      <c r="D1077" s="34"/>
      <c r="E1077" s="37"/>
      <c r="F1077" s="34"/>
      <c r="H1077" s="34"/>
      <c r="I1077" s="37"/>
      <c r="P1077" s="34"/>
      <c r="R1077" s="34"/>
    </row>
    <row r="1078" s="41" customFormat="true" ht="11.25" hidden="false" customHeight="false" outlineLevel="0" collapsed="false">
      <c r="D1078" s="34"/>
      <c r="E1078" s="37"/>
      <c r="F1078" s="34"/>
      <c r="H1078" s="34"/>
      <c r="I1078" s="37"/>
      <c r="P1078" s="34"/>
      <c r="R1078" s="34"/>
    </row>
    <row r="1079" s="41" customFormat="true" ht="11.25" hidden="false" customHeight="false" outlineLevel="0" collapsed="false">
      <c r="D1079" s="34"/>
      <c r="E1079" s="37"/>
      <c r="F1079" s="34"/>
      <c r="H1079" s="34"/>
      <c r="I1079" s="37"/>
      <c r="P1079" s="34"/>
      <c r="R1079" s="34"/>
    </row>
    <row r="1080" s="41" customFormat="true" ht="11.25" hidden="false" customHeight="false" outlineLevel="0" collapsed="false">
      <c r="D1080" s="34"/>
      <c r="E1080" s="37"/>
      <c r="F1080" s="34"/>
      <c r="H1080" s="34"/>
      <c r="I1080" s="37"/>
      <c r="P1080" s="34"/>
      <c r="R1080" s="34"/>
    </row>
    <row r="1081" s="41" customFormat="true" ht="11.25" hidden="false" customHeight="false" outlineLevel="0" collapsed="false">
      <c r="D1081" s="34"/>
      <c r="E1081" s="37"/>
      <c r="F1081" s="34"/>
      <c r="H1081" s="34"/>
      <c r="I1081" s="37"/>
      <c r="P1081" s="34"/>
      <c r="R1081" s="34"/>
    </row>
    <row r="1082" s="41" customFormat="true" ht="11.25" hidden="false" customHeight="false" outlineLevel="0" collapsed="false">
      <c r="D1082" s="34"/>
      <c r="E1082" s="37"/>
      <c r="F1082" s="34"/>
      <c r="H1082" s="34"/>
      <c r="I1082" s="37"/>
      <c r="P1082" s="34"/>
      <c r="R1082" s="34"/>
    </row>
    <row r="1083" s="41" customFormat="true" ht="11.25" hidden="false" customHeight="false" outlineLevel="0" collapsed="false">
      <c r="D1083" s="34"/>
      <c r="E1083" s="37"/>
      <c r="F1083" s="34"/>
      <c r="H1083" s="34"/>
      <c r="I1083" s="37"/>
      <c r="P1083" s="34"/>
      <c r="R1083" s="34"/>
    </row>
    <row r="1084" s="41" customFormat="true" ht="11.25" hidden="false" customHeight="false" outlineLevel="0" collapsed="false">
      <c r="D1084" s="34"/>
      <c r="E1084" s="37"/>
      <c r="F1084" s="34"/>
      <c r="H1084" s="34"/>
      <c r="I1084" s="37"/>
      <c r="P1084" s="34"/>
      <c r="R1084" s="34"/>
    </row>
    <row r="1085" s="41" customFormat="true" ht="11.25" hidden="false" customHeight="false" outlineLevel="0" collapsed="false">
      <c r="D1085" s="34"/>
      <c r="E1085" s="37"/>
      <c r="F1085" s="34"/>
      <c r="H1085" s="34"/>
      <c r="I1085" s="37"/>
      <c r="P1085" s="34"/>
      <c r="R1085" s="34"/>
    </row>
    <row r="1086" s="41" customFormat="true" ht="11.25" hidden="false" customHeight="false" outlineLevel="0" collapsed="false">
      <c r="D1086" s="34"/>
      <c r="E1086" s="37"/>
      <c r="F1086" s="34"/>
      <c r="H1086" s="34"/>
      <c r="I1086" s="37"/>
      <c r="P1086" s="34"/>
      <c r="R1086" s="34"/>
    </row>
    <row r="1087" s="41" customFormat="true" ht="11.25" hidden="false" customHeight="false" outlineLevel="0" collapsed="false">
      <c r="D1087" s="34"/>
      <c r="E1087" s="37"/>
      <c r="F1087" s="34"/>
      <c r="H1087" s="34"/>
      <c r="I1087" s="37"/>
      <c r="P1087" s="34"/>
      <c r="R1087" s="34"/>
    </row>
    <row r="1088" s="41" customFormat="true" ht="11.25" hidden="false" customHeight="false" outlineLevel="0" collapsed="false">
      <c r="D1088" s="34"/>
      <c r="E1088" s="37"/>
      <c r="F1088" s="34"/>
      <c r="H1088" s="34"/>
      <c r="I1088" s="37"/>
      <c r="P1088" s="34"/>
      <c r="R1088" s="34"/>
    </row>
    <row r="1089" s="41" customFormat="true" ht="11.25" hidden="false" customHeight="false" outlineLevel="0" collapsed="false">
      <c r="D1089" s="34"/>
      <c r="E1089" s="37"/>
      <c r="F1089" s="34"/>
      <c r="H1089" s="34"/>
      <c r="I1089" s="37"/>
      <c r="P1089" s="34"/>
      <c r="R1089" s="34"/>
    </row>
    <row r="1090" s="41" customFormat="true" ht="11.25" hidden="false" customHeight="false" outlineLevel="0" collapsed="false">
      <c r="D1090" s="34"/>
      <c r="E1090" s="37"/>
      <c r="F1090" s="34"/>
      <c r="H1090" s="34"/>
      <c r="I1090" s="37"/>
      <c r="P1090" s="34"/>
      <c r="R1090" s="34"/>
    </row>
    <row r="1091" s="41" customFormat="true" ht="11.25" hidden="false" customHeight="false" outlineLevel="0" collapsed="false">
      <c r="D1091" s="34"/>
      <c r="E1091" s="37"/>
      <c r="F1091" s="34"/>
      <c r="H1091" s="34"/>
      <c r="I1091" s="37"/>
      <c r="P1091" s="34"/>
      <c r="R1091" s="34"/>
    </row>
    <row r="1092" s="41" customFormat="true" ht="11.25" hidden="false" customHeight="false" outlineLevel="0" collapsed="false">
      <c r="D1092" s="34"/>
      <c r="E1092" s="37"/>
      <c r="F1092" s="34"/>
      <c r="H1092" s="34"/>
      <c r="I1092" s="37"/>
      <c r="P1092" s="34"/>
      <c r="R1092" s="34"/>
    </row>
    <row r="1093" s="41" customFormat="true" ht="11.25" hidden="false" customHeight="false" outlineLevel="0" collapsed="false">
      <c r="D1093" s="34"/>
      <c r="E1093" s="37"/>
      <c r="F1093" s="34"/>
      <c r="H1093" s="34"/>
      <c r="I1093" s="37"/>
      <c r="P1093" s="34"/>
      <c r="R1093" s="34"/>
    </row>
    <row r="1094" s="41" customFormat="true" ht="11.25" hidden="false" customHeight="false" outlineLevel="0" collapsed="false">
      <c r="D1094" s="34"/>
      <c r="E1094" s="37"/>
      <c r="F1094" s="34"/>
      <c r="H1094" s="34"/>
      <c r="I1094" s="37"/>
      <c r="P1094" s="34"/>
      <c r="R1094" s="34"/>
    </row>
    <row r="1095" s="41" customFormat="true" ht="11.25" hidden="false" customHeight="false" outlineLevel="0" collapsed="false">
      <c r="D1095" s="34"/>
      <c r="E1095" s="37"/>
      <c r="F1095" s="34"/>
      <c r="H1095" s="34"/>
      <c r="I1095" s="37"/>
      <c r="P1095" s="34"/>
      <c r="R1095" s="34"/>
    </row>
    <row r="1096" s="41" customFormat="true" ht="11.25" hidden="false" customHeight="false" outlineLevel="0" collapsed="false">
      <c r="D1096" s="34"/>
      <c r="E1096" s="37"/>
      <c r="F1096" s="34"/>
      <c r="H1096" s="34"/>
      <c r="I1096" s="37"/>
      <c r="P1096" s="34"/>
      <c r="R1096" s="34"/>
    </row>
    <row r="1097" s="41" customFormat="true" ht="11.25" hidden="false" customHeight="false" outlineLevel="0" collapsed="false">
      <c r="D1097" s="34"/>
      <c r="E1097" s="37"/>
      <c r="F1097" s="34"/>
      <c r="H1097" s="34"/>
      <c r="I1097" s="37"/>
      <c r="P1097" s="34"/>
      <c r="R1097" s="34"/>
    </row>
    <row r="1098" s="41" customFormat="true" ht="11.25" hidden="false" customHeight="false" outlineLevel="0" collapsed="false">
      <c r="D1098" s="34"/>
      <c r="E1098" s="37"/>
      <c r="F1098" s="34"/>
      <c r="H1098" s="34"/>
      <c r="I1098" s="37"/>
      <c r="P1098" s="34"/>
      <c r="R1098" s="34"/>
    </row>
    <row r="1099" s="41" customFormat="true" ht="11.25" hidden="false" customHeight="false" outlineLevel="0" collapsed="false">
      <c r="D1099" s="34"/>
      <c r="E1099" s="37"/>
      <c r="F1099" s="34"/>
      <c r="H1099" s="34"/>
      <c r="I1099" s="37"/>
      <c r="P1099" s="34"/>
      <c r="R1099" s="34"/>
    </row>
    <row r="1100" s="41" customFormat="true" ht="11.25" hidden="false" customHeight="false" outlineLevel="0" collapsed="false">
      <c r="D1100" s="34"/>
      <c r="E1100" s="37"/>
      <c r="F1100" s="34"/>
      <c r="H1100" s="34"/>
      <c r="I1100" s="37"/>
      <c r="P1100" s="34"/>
      <c r="R1100" s="34"/>
    </row>
    <row r="1101" s="41" customFormat="true" ht="11.25" hidden="false" customHeight="false" outlineLevel="0" collapsed="false">
      <c r="D1101" s="34"/>
      <c r="E1101" s="37"/>
      <c r="F1101" s="34"/>
      <c r="H1101" s="34"/>
      <c r="I1101" s="37"/>
      <c r="P1101" s="34"/>
      <c r="R1101" s="34"/>
    </row>
    <row r="1102" s="41" customFormat="true" ht="11.25" hidden="false" customHeight="false" outlineLevel="0" collapsed="false">
      <c r="D1102" s="34"/>
      <c r="E1102" s="37"/>
      <c r="F1102" s="34"/>
      <c r="H1102" s="34"/>
      <c r="I1102" s="37"/>
      <c r="P1102" s="34"/>
      <c r="R1102" s="34"/>
    </row>
    <row r="1103" s="41" customFormat="true" ht="11.25" hidden="false" customHeight="false" outlineLevel="0" collapsed="false">
      <c r="D1103" s="34"/>
      <c r="E1103" s="37"/>
      <c r="F1103" s="34"/>
      <c r="H1103" s="34"/>
      <c r="I1103" s="37"/>
      <c r="P1103" s="34"/>
      <c r="R1103" s="34"/>
    </row>
    <row r="1104" s="41" customFormat="true" ht="11.25" hidden="false" customHeight="false" outlineLevel="0" collapsed="false">
      <c r="D1104" s="34"/>
      <c r="E1104" s="37"/>
      <c r="F1104" s="34"/>
      <c r="H1104" s="34"/>
      <c r="I1104" s="37"/>
      <c r="P1104" s="34"/>
      <c r="R1104" s="34"/>
    </row>
    <row r="1105" s="41" customFormat="true" ht="11.25" hidden="false" customHeight="false" outlineLevel="0" collapsed="false">
      <c r="D1105" s="34"/>
      <c r="E1105" s="37"/>
      <c r="F1105" s="34"/>
      <c r="H1105" s="34"/>
      <c r="I1105" s="37"/>
      <c r="P1105" s="34"/>
      <c r="R1105" s="34"/>
    </row>
    <row r="1106" s="41" customFormat="true" ht="11.25" hidden="false" customHeight="false" outlineLevel="0" collapsed="false">
      <c r="D1106" s="34"/>
      <c r="E1106" s="37"/>
      <c r="F1106" s="34"/>
      <c r="H1106" s="34"/>
      <c r="I1106" s="37"/>
      <c r="P1106" s="34"/>
      <c r="R1106" s="34"/>
    </row>
    <row r="1107" s="41" customFormat="true" ht="11.25" hidden="false" customHeight="false" outlineLevel="0" collapsed="false">
      <c r="D1107" s="34"/>
      <c r="E1107" s="37"/>
      <c r="F1107" s="34"/>
      <c r="H1107" s="34"/>
      <c r="I1107" s="37"/>
      <c r="P1107" s="34"/>
      <c r="R1107" s="34"/>
    </row>
    <row r="1108" s="41" customFormat="true" ht="11.25" hidden="false" customHeight="false" outlineLevel="0" collapsed="false">
      <c r="D1108" s="34"/>
      <c r="E1108" s="37"/>
      <c r="F1108" s="34"/>
      <c r="H1108" s="34"/>
      <c r="I1108" s="37"/>
      <c r="P1108" s="34"/>
      <c r="R1108" s="34"/>
    </row>
    <row r="1109" s="41" customFormat="true" ht="11.25" hidden="false" customHeight="false" outlineLevel="0" collapsed="false">
      <c r="D1109" s="34"/>
      <c r="E1109" s="37"/>
      <c r="F1109" s="34"/>
      <c r="H1109" s="34"/>
      <c r="I1109" s="37"/>
      <c r="P1109" s="34"/>
      <c r="R1109" s="34"/>
    </row>
    <row r="1110" s="41" customFormat="true" ht="11.25" hidden="false" customHeight="false" outlineLevel="0" collapsed="false">
      <c r="D1110" s="34"/>
      <c r="E1110" s="37"/>
      <c r="F1110" s="34"/>
      <c r="H1110" s="34"/>
      <c r="I1110" s="37"/>
      <c r="P1110" s="34"/>
      <c r="R1110" s="34"/>
    </row>
    <row r="1111" s="41" customFormat="true" ht="11.25" hidden="false" customHeight="false" outlineLevel="0" collapsed="false">
      <c r="D1111" s="34"/>
      <c r="E1111" s="37"/>
      <c r="F1111" s="34"/>
      <c r="H1111" s="34"/>
      <c r="I1111" s="37"/>
      <c r="P1111" s="34"/>
      <c r="R1111" s="34"/>
    </row>
    <row r="1112" s="41" customFormat="true" ht="11.25" hidden="false" customHeight="false" outlineLevel="0" collapsed="false">
      <c r="D1112" s="34"/>
      <c r="E1112" s="37"/>
      <c r="F1112" s="34"/>
      <c r="H1112" s="34"/>
      <c r="I1112" s="37"/>
      <c r="P1112" s="34"/>
      <c r="R1112" s="34"/>
    </row>
    <row r="1113" s="41" customFormat="true" ht="11.25" hidden="false" customHeight="false" outlineLevel="0" collapsed="false">
      <c r="D1113" s="34"/>
      <c r="E1113" s="37"/>
      <c r="F1113" s="34"/>
      <c r="H1113" s="34"/>
      <c r="I1113" s="37"/>
      <c r="P1113" s="34"/>
      <c r="R1113" s="34"/>
    </row>
    <row r="1114" s="41" customFormat="true" ht="11.25" hidden="false" customHeight="false" outlineLevel="0" collapsed="false">
      <c r="D1114" s="34"/>
      <c r="E1114" s="37"/>
      <c r="F1114" s="34"/>
      <c r="H1114" s="34"/>
      <c r="I1114" s="37"/>
      <c r="P1114" s="34"/>
      <c r="R1114" s="34"/>
    </row>
    <row r="1115" s="41" customFormat="true" ht="11.25" hidden="false" customHeight="false" outlineLevel="0" collapsed="false">
      <c r="D1115" s="34"/>
      <c r="E1115" s="37"/>
      <c r="F1115" s="34"/>
      <c r="H1115" s="34"/>
      <c r="I1115" s="37"/>
      <c r="P1115" s="34"/>
      <c r="R1115" s="34"/>
    </row>
    <row r="1116" s="41" customFormat="true" ht="11.25" hidden="false" customHeight="false" outlineLevel="0" collapsed="false">
      <c r="D1116" s="34"/>
      <c r="E1116" s="37"/>
      <c r="F1116" s="34"/>
      <c r="H1116" s="34"/>
      <c r="I1116" s="37"/>
      <c r="P1116" s="34"/>
      <c r="R1116" s="34"/>
    </row>
    <row r="1117" s="41" customFormat="true" ht="11.25" hidden="false" customHeight="false" outlineLevel="0" collapsed="false">
      <c r="D1117" s="34"/>
      <c r="E1117" s="37"/>
      <c r="F1117" s="34"/>
      <c r="H1117" s="34"/>
      <c r="I1117" s="37"/>
      <c r="P1117" s="34"/>
      <c r="R1117" s="34"/>
    </row>
    <row r="1118" s="41" customFormat="true" ht="11.25" hidden="false" customHeight="false" outlineLevel="0" collapsed="false">
      <c r="D1118" s="34"/>
      <c r="E1118" s="37"/>
      <c r="F1118" s="34"/>
      <c r="H1118" s="34"/>
      <c r="I1118" s="37"/>
      <c r="P1118" s="34"/>
      <c r="R1118" s="34"/>
    </row>
    <row r="1119" s="41" customFormat="true" ht="11.25" hidden="false" customHeight="false" outlineLevel="0" collapsed="false">
      <c r="D1119" s="34"/>
      <c r="E1119" s="37"/>
      <c r="F1119" s="34"/>
      <c r="H1119" s="34"/>
      <c r="I1119" s="37"/>
      <c r="P1119" s="34"/>
      <c r="R1119" s="34"/>
    </row>
    <row r="1120" s="41" customFormat="true" ht="11.25" hidden="false" customHeight="false" outlineLevel="0" collapsed="false">
      <c r="D1120" s="34"/>
      <c r="E1120" s="37"/>
      <c r="F1120" s="34"/>
      <c r="H1120" s="34"/>
      <c r="I1120" s="37"/>
      <c r="P1120" s="34"/>
      <c r="R1120" s="34"/>
    </row>
    <row r="1121" s="41" customFormat="true" ht="11.25" hidden="false" customHeight="false" outlineLevel="0" collapsed="false">
      <c r="D1121" s="34"/>
      <c r="E1121" s="37"/>
      <c r="F1121" s="34"/>
      <c r="H1121" s="34"/>
      <c r="I1121" s="37"/>
      <c r="P1121" s="34"/>
      <c r="R1121" s="34"/>
    </row>
    <row r="1122" s="41" customFormat="true" ht="11.25" hidden="false" customHeight="false" outlineLevel="0" collapsed="false">
      <c r="D1122" s="34"/>
      <c r="E1122" s="37"/>
      <c r="F1122" s="34"/>
      <c r="H1122" s="34"/>
      <c r="I1122" s="37"/>
      <c r="P1122" s="34"/>
      <c r="R1122" s="34"/>
    </row>
    <row r="1123" s="41" customFormat="true" ht="11.25" hidden="false" customHeight="false" outlineLevel="0" collapsed="false">
      <c r="D1123" s="34"/>
      <c r="E1123" s="37"/>
      <c r="F1123" s="34"/>
      <c r="H1123" s="34"/>
      <c r="I1123" s="37"/>
      <c r="P1123" s="34"/>
      <c r="R1123" s="34"/>
    </row>
    <row r="1124" s="41" customFormat="true" ht="11.25" hidden="false" customHeight="false" outlineLevel="0" collapsed="false">
      <c r="D1124" s="34"/>
      <c r="E1124" s="37"/>
      <c r="F1124" s="34"/>
      <c r="H1124" s="34"/>
      <c r="I1124" s="37"/>
      <c r="P1124" s="34"/>
      <c r="R1124" s="34"/>
    </row>
    <row r="1125" s="41" customFormat="true" ht="11.25" hidden="false" customHeight="false" outlineLevel="0" collapsed="false">
      <c r="D1125" s="34"/>
      <c r="E1125" s="37"/>
      <c r="F1125" s="34"/>
      <c r="H1125" s="34"/>
      <c r="I1125" s="37"/>
      <c r="P1125" s="34"/>
      <c r="R1125" s="34"/>
    </row>
    <row r="1126" s="41" customFormat="true" ht="11.25" hidden="false" customHeight="false" outlineLevel="0" collapsed="false">
      <c r="D1126" s="34"/>
      <c r="E1126" s="37"/>
      <c r="F1126" s="34"/>
      <c r="H1126" s="34"/>
      <c r="I1126" s="37"/>
      <c r="P1126" s="34"/>
      <c r="R1126" s="34"/>
    </row>
    <row r="1127" s="41" customFormat="true" ht="11.25" hidden="false" customHeight="false" outlineLevel="0" collapsed="false">
      <c r="D1127" s="34"/>
      <c r="E1127" s="37"/>
      <c r="F1127" s="34"/>
      <c r="H1127" s="34"/>
      <c r="I1127" s="37"/>
      <c r="P1127" s="34"/>
      <c r="R1127" s="34"/>
    </row>
    <row r="1128" s="41" customFormat="true" ht="11.25" hidden="false" customHeight="false" outlineLevel="0" collapsed="false">
      <c r="D1128" s="34"/>
      <c r="E1128" s="37"/>
      <c r="F1128" s="34"/>
      <c r="H1128" s="34"/>
      <c r="I1128" s="37"/>
      <c r="P1128" s="34"/>
      <c r="R1128" s="34"/>
    </row>
    <row r="1129" s="41" customFormat="true" ht="11.25" hidden="false" customHeight="false" outlineLevel="0" collapsed="false">
      <c r="D1129" s="34"/>
      <c r="E1129" s="37"/>
      <c r="F1129" s="34"/>
      <c r="H1129" s="34"/>
      <c r="I1129" s="37"/>
      <c r="P1129" s="34"/>
      <c r="R1129" s="34"/>
    </row>
    <row r="1130" s="41" customFormat="true" ht="11.25" hidden="false" customHeight="false" outlineLevel="0" collapsed="false">
      <c r="D1130" s="34"/>
      <c r="E1130" s="37"/>
      <c r="F1130" s="34"/>
      <c r="H1130" s="34"/>
      <c r="I1130" s="37"/>
      <c r="P1130" s="34"/>
      <c r="R1130" s="34"/>
    </row>
    <row r="1131" s="41" customFormat="true" ht="11.25" hidden="false" customHeight="false" outlineLevel="0" collapsed="false">
      <c r="D1131" s="34"/>
      <c r="E1131" s="37"/>
      <c r="F1131" s="34"/>
      <c r="H1131" s="34"/>
      <c r="I1131" s="37"/>
      <c r="P1131" s="34"/>
      <c r="R1131" s="34"/>
    </row>
    <row r="1132" s="41" customFormat="true" ht="11.25" hidden="false" customHeight="false" outlineLevel="0" collapsed="false">
      <c r="D1132" s="34"/>
      <c r="E1132" s="37"/>
      <c r="F1132" s="34"/>
      <c r="H1132" s="34"/>
      <c r="I1132" s="37"/>
      <c r="P1132" s="34"/>
      <c r="R1132" s="34"/>
    </row>
    <row r="1133" s="41" customFormat="true" ht="11.25" hidden="false" customHeight="false" outlineLevel="0" collapsed="false">
      <c r="D1133" s="34"/>
      <c r="E1133" s="37"/>
      <c r="F1133" s="34"/>
      <c r="H1133" s="34"/>
      <c r="I1133" s="37"/>
      <c r="P1133" s="34"/>
      <c r="R1133" s="34"/>
    </row>
    <row r="1134" s="41" customFormat="true" ht="11.25" hidden="false" customHeight="false" outlineLevel="0" collapsed="false">
      <c r="D1134" s="34"/>
      <c r="E1134" s="37"/>
      <c r="F1134" s="34"/>
      <c r="H1134" s="34"/>
      <c r="I1134" s="37"/>
      <c r="P1134" s="34"/>
      <c r="R1134" s="34"/>
    </row>
    <row r="1135" s="41" customFormat="true" ht="11.25" hidden="false" customHeight="false" outlineLevel="0" collapsed="false">
      <c r="D1135" s="34"/>
      <c r="E1135" s="37"/>
      <c r="F1135" s="34"/>
      <c r="H1135" s="34"/>
      <c r="I1135" s="37"/>
      <c r="P1135" s="34"/>
      <c r="R1135" s="34"/>
    </row>
    <row r="1136" s="41" customFormat="true" ht="11.25" hidden="false" customHeight="false" outlineLevel="0" collapsed="false">
      <c r="D1136" s="34"/>
      <c r="E1136" s="37"/>
      <c r="F1136" s="34"/>
      <c r="H1136" s="34"/>
      <c r="I1136" s="37"/>
      <c r="P1136" s="34"/>
      <c r="R1136" s="34"/>
    </row>
    <row r="1137" s="41" customFormat="true" ht="11.25" hidden="false" customHeight="false" outlineLevel="0" collapsed="false">
      <c r="D1137" s="34"/>
      <c r="E1137" s="37"/>
      <c r="F1137" s="34"/>
      <c r="H1137" s="34"/>
      <c r="I1137" s="37"/>
      <c r="P1137" s="34"/>
      <c r="R1137" s="34"/>
    </row>
    <row r="1138" s="41" customFormat="true" ht="11.25" hidden="false" customHeight="false" outlineLevel="0" collapsed="false">
      <c r="D1138" s="34"/>
      <c r="E1138" s="37"/>
      <c r="F1138" s="34"/>
      <c r="H1138" s="34"/>
      <c r="I1138" s="37"/>
      <c r="P1138" s="34"/>
      <c r="R1138" s="34"/>
    </row>
    <row r="1139" s="41" customFormat="true" ht="11.25" hidden="false" customHeight="false" outlineLevel="0" collapsed="false">
      <c r="D1139" s="34"/>
      <c r="E1139" s="37"/>
      <c r="F1139" s="34"/>
      <c r="H1139" s="34"/>
      <c r="I1139" s="37"/>
      <c r="P1139" s="34"/>
      <c r="R1139" s="34"/>
    </row>
    <row r="1140" s="41" customFormat="true" ht="11.25" hidden="false" customHeight="false" outlineLevel="0" collapsed="false">
      <c r="D1140" s="34"/>
      <c r="E1140" s="37"/>
      <c r="F1140" s="34"/>
      <c r="H1140" s="34"/>
      <c r="I1140" s="37"/>
      <c r="P1140" s="34"/>
      <c r="R1140" s="34"/>
    </row>
    <row r="1141" s="41" customFormat="true" ht="11.25" hidden="false" customHeight="false" outlineLevel="0" collapsed="false">
      <c r="D1141" s="34"/>
      <c r="E1141" s="37"/>
      <c r="F1141" s="34"/>
      <c r="H1141" s="34"/>
      <c r="I1141" s="37"/>
      <c r="P1141" s="34"/>
      <c r="R1141" s="34"/>
    </row>
    <row r="1142" s="41" customFormat="true" ht="11.25" hidden="false" customHeight="false" outlineLevel="0" collapsed="false">
      <c r="D1142" s="34"/>
      <c r="E1142" s="37"/>
      <c r="F1142" s="34"/>
      <c r="H1142" s="34"/>
      <c r="I1142" s="37"/>
      <c r="P1142" s="34"/>
      <c r="R1142" s="34"/>
    </row>
    <row r="1143" s="41" customFormat="true" ht="11.25" hidden="false" customHeight="false" outlineLevel="0" collapsed="false">
      <c r="D1143" s="34"/>
      <c r="E1143" s="37"/>
      <c r="F1143" s="34"/>
      <c r="H1143" s="34"/>
      <c r="I1143" s="37"/>
      <c r="P1143" s="34"/>
      <c r="R1143" s="34"/>
    </row>
    <row r="1144" s="41" customFormat="true" ht="11.25" hidden="false" customHeight="false" outlineLevel="0" collapsed="false">
      <c r="D1144" s="34"/>
      <c r="E1144" s="37"/>
      <c r="F1144" s="34"/>
      <c r="H1144" s="34"/>
      <c r="I1144" s="37"/>
      <c r="P1144" s="34"/>
      <c r="R1144" s="34"/>
    </row>
    <row r="1145" s="41" customFormat="true" ht="11.25" hidden="false" customHeight="false" outlineLevel="0" collapsed="false">
      <c r="D1145" s="34"/>
      <c r="E1145" s="37"/>
      <c r="F1145" s="34"/>
      <c r="H1145" s="34"/>
      <c r="I1145" s="37"/>
      <c r="P1145" s="34"/>
      <c r="R1145" s="34"/>
    </row>
    <row r="1146" s="41" customFormat="true" ht="11.25" hidden="false" customHeight="false" outlineLevel="0" collapsed="false">
      <c r="D1146" s="34"/>
      <c r="E1146" s="37"/>
      <c r="F1146" s="34"/>
      <c r="H1146" s="34"/>
      <c r="I1146" s="37"/>
      <c r="P1146" s="34"/>
      <c r="R1146" s="34"/>
    </row>
    <row r="1147" s="41" customFormat="true" ht="11.25" hidden="false" customHeight="false" outlineLevel="0" collapsed="false">
      <c r="D1147" s="34"/>
      <c r="E1147" s="37"/>
      <c r="F1147" s="34"/>
      <c r="H1147" s="34"/>
      <c r="I1147" s="37"/>
      <c r="P1147" s="34"/>
      <c r="R1147" s="34"/>
    </row>
    <row r="1148" s="41" customFormat="true" ht="11.25" hidden="false" customHeight="false" outlineLevel="0" collapsed="false">
      <c r="D1148" s="34"/>
      <c r="E1148" s="37"/>
      <c r="F1148" s="34"/>
      <c r="H1148" s="34"/>
      <c r="I1148" s="37"/>
      <c r="P1148" s="34"/>
      <c r="R1148" s="34"/>
    </row>
    <row r="1149" s="41" customFormat="true" ht="11.25" hidden="false" customHeight="false" outlineLevel="0" collapsed="false">
      <c r="D1149" s="34"/>
      <c r="E1149" s="37"/>
      <c r="F1149" s="34"/>
      <c r="H1149" s="34"/>
      <c r="I1149" s="37"/>
      <c r="P1149" s="34"/>
      <c r="R1149" s="34"/>
    </row>
    <row r="1150" s="41" customFormat="true" ht="11.25" hidden="false" customHeight="false" outlineLevel="0" collapsed="false">
      <c r="D1150" s="34"/>
      <c r="E1150" s="37"/>
      <c r="F1150" s="34"/>
      <c r="H1150" s="34"/>
      <c r="I1150" s="37"/>
      <c r="P1150" s="34"/>
      <c r="R1150" s="34"/>
    </row>
    <row r="1151" s="41" customFormat="true" ht="11.25" hidden="false" customHeight="false" outlineLevel="0" collapsed="false">
      <c r="D1151" s="34"/>
      <c r="E1151" s="37"/>
      <c r="F1151" s="34"/>
      <c r="H1151" s="34"/>
      <c r="I1151" s="37"/>
      <c r="P1151" s="34"/>
      <c r="R1151" s="34"/>
    </row>
    <row r="1152" s="41" customFormat="true" ht="11.25" hidden="false" customHeight="false" outlineLevel="0" collapsed="false">
      <c r="D1152" s="34"/>
      <c r="E1152" s="37"/>
      <c r="F1152" s="34"/>
      <c r="H1152" s="34"/>
      <c r="I1152" s="37"/>
      <c r="P1152" s="34"/>
      <c r="R1152" s="34"/>
    </row>
    <row r="1153" s="41" customFormat="true" ht="11.25" hidden="false" customHeight="false" outlineLevel="0" collapsed="false">
      <c r="D1153" s="34"/>
      <c r="E1153" s="37"/>
      <c r="F1153" s="34"/>
      <c r="H1153" s="34"/>
      <c r="I1153" s="37"/>
      <c r="P1153" s="34"/>
      <c r="R1153" s="34"/>
    </row>
    <row r="1154" s="41" customFormat="true" ht="11.25" hidden="false" customHeight="false" outlineLevel="0" collapsed="false">
      <c r="D1154" s="34"/>
      <c r="E1154" s="37"/>
      <c r="F1154" s="34"/>
      <c r="H1154" s="34"/>
      <c r="I1154" s="37"/>
      <c r="P1154" s="34"/>
      <c r="R1154" s="34"/>
    </row>
    <row r="1155" s="41" customFormat="true" ht="11.25" hidden="false" customHeight="false" outlineLevel="0" collapsed="false">
      <c r="D1155" s="34"/>
      <c r="E1155" s="37"/>
      <c r="F1155" s="34"/>
      <c r="H1155" s="34"/>
      <c r="I1155" s="37"/>
      <c r="P1155" s="34"/>
      <c r="R1155" s="34"/>
    </row>
    <row r="1156" s="41" customFormat="true" ht="11.25" hidden="false" customHeight="false" outlineLevel="0" collapsed="false">
      <c r="D1156" s="34"/>
      <c r="E1156" s="37"/>
      <c r="F1156" s="34"/>
      <c r="H1156" s="34"/>
      <c r="I1156" s="37"/>
      <c r="P1156" s="34"/>
      <c r="R1156" s="34"/>
    </row>
    <row r="1157" s="41" customFormat="true" ht="11.25" hidden="false" customHeight="false" outlineLevel="0" collapsed="false">
      <c r="D1157" s="34"/>
      <c r="E1157" s="37"/>
      <c r="F1157" s="34"/>
      <c r="H1157" s="34"/>
      <c r="I1157" s="37"/>
      <c r="P1157" s="34"/>
      <c r="R1157" s="34"/>
    </row>
    <row r="1158" s="41" customFormat="true" ht="11.25" hidden="false" customHeight="false" outlineLevel="0" collapsed="false">
      <c r="D1158" s="34"/>
      <c r="E1158" s="37"/>
      <c r="F1158" s="34"/>
      <c r="H1158" s="34"/>
      <c r="I1158" s="37"/>
      <c r="P1158" s="34"/>
      <c r="R1158" s="34"/>
    </row>
    <row r="1159" s="41" customFormat="true" ht="11.25" hidden="false" customHeight="false" outlineLevel="0" collapsed="false">
      <c r="D1159" s="34"/>
      <c r="E1159" s="37"/>
      <c r="F1159" s="34"/>
      <c r="H1159" s="34"/>
      <c r="I1159" s="37"/>
      <c r="P1159" s="34"/>
      <c r="R1159" s="34"/>
    </row>
    <row r="1160" s="41" customFormat="true" ht="11.25" hidden="false" customHeight="false" outlineLevel="0" collapsed="false">
      <c r="D1160" s="34"/>
      <c r="E1160" s="37"/>
      <c r="F1160" s="34"/>
      <c r="H1160" s="34"/>
      <c r="I1160" s="37"/>
      <c r="P1160" s="34"/>
      <c r="R1160" s="34"/>
    </row>
    <row r="1161" s="41" customFormat="true" ht="11.25" hidden="false" customHeight="false" outlineLevel="0" collapsed="false">
      <c r="D1161" s="34"/>
      <c r="E1161" s="37"/>
      <c r="F1161" s="34"/>
      <c r="H1161" s="34"/>
      <c r="I1161" s="37"/>
      <c r="P1161" s="34"/>
      <c r="R1161" s="34"/>
    </row>
    <row r="1162" s="41" customFormat="true" ht="11.25" hidden="false" customHeight="false" outlineLevel="0" collapsed="false">
      <c r="D1162" s="34"/>
      <c r="E1162" s="37"/>
      <c r="F1162" s="34"/>
      <c r="H1162" s="34"/>
      <c r="I1162" s="37"/>
      <c r="P1162" s="34"/>
      <c r="R1162" s="34"/>
    </row>
    <row r="1163" s="41" customFormat="true" ht="11.25" hidden="false" customHeight="false" outlineLevel="0" collapsed="false">
      <c r="D1163" s="34"/>
      <c r="E1163" s="37"/>
      <c r="F1163" s="34"/>
      <c r="H1163" s="34"/>
      <c r="I1163" s="37"/>
      <c r="P1163" s="34"/>
      <c r="R1163" s="34"/>
    </row>
    <row r="1164" s="41" customFormat="true" ht="11.25" hidden="false" customHeight="false" outlineLevel="0" collapsed="false">
      <c r="D1164" s="34"/>
      <c r="E1164" s="37"/>
      <c r="F1164" s="34"/>
      <c r="H1164" s="34"/>
      <c r="I1164" s="37"/>
      <c r="P1164" s="34"/>
      <c r="R1164" s="34"/>
    </row>
    <row r="1165" s="41" customFormat="true" ht="11.25" hidden="false" customHeight="false" outlineLevel="0" collapsed="false">
      <c r="D1165" s="34"/>
      <c r="E1165" s="37"/>
      <c r="F1165" s="34"/>
      <c r="H1165" s="34"/>
      <c r="I1165" s="37"/>
      <c r="P1165" s="34"/>
      <c r="R1165" s="34"/>
    </row>
    <row r="1166" s="41" customFormat="true" ht="11.25" hidden="false" customHeight="false" outlineLevel="0" collapsed="false">
      <c r="D1166" s="34"/>
      <c r="E1166" s="37"/>
      <c r="F1166" s="34"/>
      <c r="H1166" s="34"/>
      <c r="I1166" s="37"/>
      <c r="P1166" s="34"/>
      <c r="R1166" s="34"/>
    </row>
    <row r="1167" s="41" customFormat="true" ht="11.25" hidden="false" customHeight="false" outlineLevel="0" collapsed="false">
      <c r="D1167" s="34"/>
      <c r="E1167" s="37"/>
      <c r="F1167" s="34"/>
      <c r="H1167" s="34"/>
      <c r="I1167" s="37"/>
      <c r="P1167" s="34"/>
      <c r="R1167" s="34"/>
    </row>
    <row r="1168" s="41" customFormat="true" ht="11.25" hidden="false" customHeight="false" outlineLevel="0" collapsed="false">
      <c r="D1168" s="34"/>
      <c r="E1168" s="37"/>
      <c r="F1168" s="34"/>
      <c r="H1168" s="34"/>
      <c r="I1168" s="37"/>
      <c r="P1168" s="34"/>
      <c r="R1168" s="34"/>
    </row>
    <row r="1169" s="41" customFormat="true" ht="11.25" hidden="false" customHeight="false" outlineLevel="0" collapsed="false">
      <c r="D1169" s="34"/>
      <c r="E1169" s="37"/>
      <c r="F1169" s="34"/>
      <c r="H1169" s="34"/>
      <c r="I1169" s="37"/>
      <c r="P1169" s="34"/>
      <c r="R1169" s="34"/>
    </row>
    <row r="1170" s="41" customFormat="true" ht="11.25" hidden="false" customHeight="false" outlineLevel="0" collapsed="false">
      <c r="D1170" s="34"/>
      <c r="E1170" s="37"/>
      <c r="F1170" s="34"/>
      <c r="H1170" s="34"/>
      <c r="I1170" s="37"/>
      <c r="P1170" s="34"/>
      <c r="R1170" s="34"/>
    </row>
    <row r="1171" s="41" customFormat="true" ht="11.25" hidden="false" customHeight="false" outlineLevel="0" collapsed="false">
      <c r="D1171" s="34"/>
      <c r="E1171" s="37"/>
      <c r="F1171" s="34"/>
      <c r="H1171" s="34"/>
      <c r="I1171" s="37"/>
      <c r="P1171" s="34"/>
      <c r="R1171" s="34"/>
    </row>
    <row r="1172" s="41" customFormat="true" ht="11.25" hidden="false" customHeight="false" outlineLevel="0" collapsed="false">
      <c r="D1172" s="34"/>
      <c r="E1172" s="37"/>
      <c r="F1172" s="34"/>
      <c r="H1172" s="34"/>
      <c r="I1172" s="37"/>
      <c r="P1172" s="34"/>
      <c r="R1172" s="34"/>
    </row>
    <row r="1173" s="41" customFormat="true" ht="11.25" hidden="false" customHeight="false" outlineLevel="0" collapsed="false">
      <c r="D1173" s="34"/>
      <c r="E1173" s="37"/>
      <c r="F1173" s="34"/>
      <c r="H1173" s="34"/>
      <c r="I1173" s="37"/>
      <c r="P1173" s="34"/>
      <c r="R1173" s="34"/>
    </row>
    <row r="1174" s="41" customFormat="true" ht="11.25" hidden="false" customHeight="false" outlineLevel="0" collapsed="false">
      <c r="D1174" s="34"/>
      <c r="E1174" s="37"/>
      <c r="F1174" s="34"/>
      <c r="H1174" s="34"/>
      <c r="I1174" s="37"/>
      <c r="P1174" s="34"/>
      <c r="R1174" s="34"/>
    </row>
    <row r="1175" s="41" customFormat="true" ht="11.25" hidden="false" customHeight="false" outlineLevel="0" collapsed="false">
      <c r="D1175" s="34"/>
      <c r="E1175" s="37"/>
      <c r="F1175" s="34"/>
      <c r="H1175" s="34"/>
      <c r="I1175" s="37"/>
      <c r="P1175" s="34"/>
      <c r="R1175" s="34"/>
    </row>
    <row r="1176" s="41" customFormat="true" ht="11.25" hidden="false" customHeight="false" outlineLevel="0" collapsed="false">
      <c r="D1176" s="34"/>
      <c r="E1176" s="37"/>
      <c r="F1176" s="34"/>
      <c r="H1176" s="34"/>
      <c r="I1176" s="37"/>
      <c r="P1176" s="34"/>
      <c r="R1176" s="34"/>
    </row>
    <row r="1177" s="41" customFormat="true" ht="11.25" hidden="false" customHeight="false" outlineLevel="0" collapsed="false">
      <c r="D1177" s="34"/>
      <c r="E1177" s="37"/>
      <c r="F1177" s="34"/>
      <c r="H1177" s="34"/>
      <c r="I1177" s="37"/>
      <c r="P1177" s="34"/>
      <c r="R1177" s="34"/>
    </row>
    <row r="1178" s="41" customFormat="true" ht="11.25" hidden="false" customHeight="false" outlineLevel="0" collapsed="false">
      <c r="D1178" s="34"/>
      <c r="E1178" s="37"/>
      <c r="F1178" s="34"/>
      <c r="H1178" s="34"/>
      <c r="I1178" s="37"/>
      <c r="P1178" s="34"/>
      <c r="R1178" s="34"/>
    </row>
    <row r="1179" s="41" customFormat="true" ht="11.25" hidden="false" customHeight="false" outlineLevel="0" collapsed="false">
      <c r="D1179" s="34"/>
      <c r="E1179" s="37"/>
      <c r="F1179" s="34"/>
      <c r="H1179" s="34"/>
      <c r="I1179" s="37"/>
      <c r="P1179" s="34"/>
      <c r="R1179" s="34"/>
    </row>
    <row r="1180" s="41" customFormat="true" ht="11.25" hidden="false" customHeight="false" outlineLevel="0" collapsed="false">
      <c r="D1180" s="34"/>
      <c r="E1180" s="37"/>
      <c r="F1180" s="34"/>
      <c r="H1180" s="34"/>
      <c r="I1180" s="37"/>
      <c r="P1180" s="34"/>
      <c r="R1180" s="34"/>
    </row>
    <row r="1181" s="41" customFormat="true" ht="11.25" hidden="false" customHeight="false" outlineLevel="0" collapsed="false">
      <c r="D1181" s="34"/>
      <c r="E1181" s="37"/>
      <c r="F1181" s="34"/>
      <c r="H1181" s="34"/>
      <c r="I1181" s="37"/>
      <c r="P1181" s="34"/>
      <c r="R1181" s="34"/>
    </row>
    <row r="1182" s="41" customFormat="true" ht="11.25" hidden="false" customHeight="false" outlineLevel="0" collapsed="false">
      <c r="D1182" s="34"/>
      <c r="E1182" s="37"/>
      <c r="F1182" s="34"/>
      <c r="H1182" s="34"/>
      <c r="I1182" s="37"/>
      <c r="P1182" s="34"/>
      <c r="R1182" s="34"/>
    </row>
    <row r="1183" s="41" customFormat="true" ht="11.25" hidden="false" customHeight="false" outlineLevel="0" collapsed="false">
      <c r="D1183" s="34"/>
      <c r="E1183" s="37"/>
      <c r="F1183" s="34"/>
      <c r="H1183" s="34"/>
      <c r="I1183" s="37"/>
      <c r="P1183" s="34"/>
      <c r="R1183" s="34"/>
    </row>
    <row r="1184" s="41" customFormat="true" ht="11.25" hidden="false" customHeight="false" outlineLevel="0" collapsed="false">
      <c r="D1184" s="34"/>
      <c r="E1184" s="37"/>
      <c r="F1184" s="34"/>
      <c r="H1184" s="34"/>
      <c r="I1184" s="37"/>
      <c r="P1184" s="34"/>
      <c r="R1184" s="34"/>
    </row>
    <row r="1185" s="41" customFormat="true" ht="11.25" hidden="false" customHeight="false" outlineLevel="0" collapsed="false">
      <c r="D1185" s="34"/>
      <c r="E1185" s="37"/>
      <c r="F1185" s="34"/>
      <c r="H1185" s="34"/>
      <c r="I1185" s="37"/>
      <c r="P1185" s="34"/>
      <c r="R1185" s="34"/>
    </row>
    <row r="1186" s="41" customFormat="true" ht="11.25" hidden="false" customHeight="false" outlineLevel="0" collapsed="false">
      <c r="D1186" s="34"/>
      <c r="E1186" s="37"/>
      <c r="F1186" s="34"/>
      <c r="H1186" s="34"/>
      <c r="I1186" s="37"/>
      <c r="P1186" s="34"/>
      <c r="R1186" s="34"/>
    </row>
    <row r="1187" s="41" customFormat="true" ht="11.25" hidden="false" customHeight="false" outlineLevel="0" collapsed="false">
      <c r="D1187" s="34"/>
      <c r="E1187" s="37"/>
      <c r="F1187" s="34"/>
      <c r="H1187" s="34"/>
      <c r="I1187" s="37"/>
      <c r="P1187" s="34"/>
      <c r="R1187" s="34"/>
    </row>
    <row r="1188" s="41" customFormat="true" ht="11.25" hidden="false" customHeight="false" outlineLevel="0" collapsed="false">
      <c r="D1188" s="34"/>
      <c r="E1188" s="37"/>
      <c r="F1188" s="34"/>
      <c r="H1188" s="34"/>
      <c r="I1188" s="37"/>
      <c r="P1188" s="34"/>
      <c r="R1188" s="34"/>
    </row>
    <row r="1189" s="41" customFormat="true" ht="11.25" hidden="false" customHeight="false" outlineLevel="0" collapsed="false">
      <c r="D1189" s="34"/>
      <c r="E1189" s="37"/>
      <c r="F1189" s="34"/>
      <c r="H1189" s="34"/>
      <c r="I1189" s="37"/>
      <c r="P1189" s="34"/>
      <c r="R1189" s="34"/>
    </row>
    <row r="1190" s="41" customFormat="true" ht="11.25" hidden="false" customHeight="false" outlineLevel="0" collapsed="false">
      <c r="D1190" s="34"/>
      <c r="E1190" s="37"/>
      <c r="F1190" s="34"/>
      <c r="H1190" s="34"/>
      <c r="I1190" s="37"/>
      <c r="P1190" s="34"/>
      <c r="R1190" s="34"/>
    </row>
    <row r="1191" s="41" customFormat="true" ht="11.25" hidden="false" customHeight="false" outlineLevel="0" collapsed="false">
      <c r="D1191" s="34"/>
      <c r="E1191" s="37"/>
      <c r="F1191" s="34"/>
      <c r="H1191" s="34"/>
      <c r="I1191" s="37"/>
      <c r="P1191" s="34"/>
      <c r="R1191" s="34"/>
    </row>
    <row r="1192" s="41" customFormat="true" ht="11.25" hidden="false" customHeight="false" outlineLevel="0" collapsed="false">
      <c r="D1192" s="34"/>
      <c r="E1192" s="37"/>
      <c r="F1192" s="34"/>
      <c r="H1192" s="34"/>
      <c r="I1192" s="37"/>
      <c r="P1192" s="34"/>
      <c r="R1192" s="34"/>
    </row>
    <row r="1193" s="41" customFormat="true" ht="11.25" hidden="false" customHeight="false" outlineLevel="0" collapsed="false">
      <c r="D1193" s="34"/>
      <c r="E1193" s="37"/>
      <c r="F1193" s="34"/>
      <c r="H1193" s="34"/>
      <c r="I1193" s="37"/>
      <c r="P1193" s="34"/>
      <c r="R1193" s="34"/>
    </row>
    <row r="1194" s="41" customFormat="true" ht="11.25" hidden="false" customHeight="false" outlineLevel="0" collapsed="false">
      <c r="D1194" s="34"/>
      <c r="E1194" s="37"/>
      <c r="F1194" s="34"/>
      <c r="H1194" s="34"/>
      <c r="I1194" s="37"/>
      <c r="P1194" s="34"/>
      <c r="R1194" s="34"/>
    </row>
    <row r="1195" s="41" customFormat="true" ht="11.25" hidden="false" customHeight="false" outlineLevel="0" collapsed="false">
      <c r="D1195" s="34"/>
      <c r="E1195" s="37"/>
      <c r="F1195" s="34"/>
      <c r="H1195" s="34"/>
      <c r="I1195" s="37"/>
      <c r="P1195" s="34"/>
      <c r="R1195" s="34"/>
    </row>
    <row r="1196" s="41" customFormat="true" ht="11.25" hidden="false" customHeight="false" outlineLevel="0" collapsed="false">
      <c r="D1196" s="34"/>
      <c r="E1196" s="37"/>
      <c r="F1196" s="34"/>
      <c r="H1196" s="34"/>
      <c r="I1196" s="37"/>
      <c r="P1196" s="34"/>
      <c r="R1196" s="34"/>
    </row>
    <row r="1197" s="41" customFormat="true" ht="11.25" hidden="false" customHeight="false" outlineLevel="0" collapsed="false">
      <c r="D1197" s="34"/>
      <c r="E1197" s="37"/>
      <c r="F1197" s="34"/>
      <c r="H1197" s="34"/>
      <c r="I1197" s="37"/>
      <c r="P1197" s="34"/>
      <c r="R1197" s="34"/>
    </row>
    <row r="1198" s="41" customFormat="true" ht="11.25" hidden="false" customHeight="false" outlineLevel="0" collapsed="false">
      <c r="D1198" s="34"/>
      <c r="E1198" s="37"/>
      <c r="F1198" s="34"/>
      <c r="H1198" s="34"/>
      <c r="I1198" s="37"/>
      <c r="P1198" s="34"/>
      <c r="R1198" s="34"/>
    </row>
    <row r="1199" s="41" customFormat="true" ht="11.25" hidden="false" customHeight="false" outlineLevel="0" collapsed="false">
      <c r="D1199" s="34"/>
      <c r="E1199" s="37"/>
      <c r="F1199" s="34"/>
      <c r="H1199" s="34"/>
      <c r="I1199" s="37"/>
      <c r="P1199" s="34"/>
      <c r="R1199" s="34"/>
    </row>
    <row r="1200" s="41" customFormat="true" ht="11.25" hidden="false" customHeight="false" outlineLevel="0" collapsed="false">
      <c r="D1200" s="34"/>
      <c r="E1200" s="37"/>
      <c r="F1200" s="34"/>
      <c r="H1200" s="34"/>
      <c r="I1200" s="37"/>
      <c r="P1200" s="34"/>
      <c r="R1200" s="34"/>
    </row>
    <row r="1201" s="41" customFormat="true" ht="11.25" hidden="false" customHeight="false" outlineLevel="0" collapsed="false">
      <c r="D1201" s="34"/>
      <c r="E1201" s="37"/>
      <c r="F1201" s="34"/>
      <c r="H1201" s="34"/>
      <c r="I1201" s="37"/>
      <c r="P1201" s="34"/>
      <c r="R1201" s="34"/>
    </row>
    <row r="1202" s="41" customFormat="true" ht="11.25" hidden="false" customHeight="false" outlineLevel="0" collapsed="false">
      <c r="D1202" s="34"/>
      <c r="E1202" s="37"/>
      <c r="F1202" s="34"/>
      <c r="H1202" s="34"/>
      <c r="I1202" s="37"/>
      <c r="P1202" s="34"/>
      <c r="R1202" s="34"/>
    </row>
    <row r="1203" s="41" customFormat="true" ht="11.25" hidden="false" customHeight="false" outlineLevel="0" collapsed="false">
      <c r="D1203" s="34"/>
      <c r="E1203" s="37"/>
      <c r="F1203" s="34"/>
      <c r="H1203" s="34"/>
      <c r="I1203" s="37"/>
      <c r="P1203" s="34"/>
      <c r="R1203" s="34"/>
    </row>
    <row r="1204" s="41" customFormat="true" ht="11.25" hidden="false" customHeight="false" outlineLevel="0" collapsed="false">
      <c r="D1204" s="34"/>
      <c r="E1204" s="37"/>
      <c r="F1204" s="34"/>
      <c r="H1204" s="34"/>
      <c r="I1204" s="37"/>
      <c r="P1204" s="34"/>
      <c r="R1204" s="34"/>
    </row>
    <row r="1205" s="41" customFormat="true" ht="11.25" hidden="false" customHeight="false" outlineLevel="0" collapsed="false">
      <c r="D1205" s="34"/>
      <c r="E1205" s="37"/>
      <c r="F1205" s="34"/>
      <c r="H1205" s="34"/>
      <c r="I1205" s="37"/>
      <c r="P1205" s="34"/>
      <c r="R1205" s="34"/>
    </row>
    <row r="1206" s="41" customFormat="true" ht="11.25" hidden="false" customHeight="false" outlineLevel="0" collapsed="false">
      <c r="D1206" s="34"/>
      <c r="E1206" s="37"/>
      <c r="F1206" s="34"/>
      <c r="H1206" s="34"/>
      <c r="I1206" s="37"/>
      <c r="P1206" s="34"/>
      <c r="R1206" s="34"/>
    </row>
    <row r="1207" s="41" customFormat="true" ht="11.25" hidden="false" customHeight="false" outlineLevel="0" collapsed="false">
      <c r="D1207" s="34"/>
      <c r="E1207" s="37"/>
      <c r="F1207" s="34"/>
      <c r="H1207" s="34"/>
      <c r="I1207" s="37"/>
      <c r="P1207" s="34"/>
      <c r="R1207" s="34"/>
    </row>
    <row r="1208" s="41" customFormat="true" ht="11.25" hidden="false" customHeight="false" outlineLevel="0" collapsed="false">
      <c r="D1208" s="34"/>
      <c r="E1208" s="37"/>
      <c r="F1208" s="34"/>
      <c r="H1208" s="34"/>
      <c r="I1208" s="37"/>
      <c r="P1208" s="34"/>
      <c r="R1208" s="34"/>
    </row>
    <row r="1209" s="41" customFormat="true" ht="11.25" hidden="false" customHeight="false" outlineLevel="0" collapsed="false">
      <c r="D1209" s="34"/>
      <c r="E1209" s="37"/>
      <c r="F1209" s="34"/>
      <c r="H1209" s="34"/>
      <c r="I1209" s="37"/>
      <c r="P1209" s="34"/>
      <c r="R1209" s="34"/>
    </row>
    <row r="1210" s="41" customFormat="true" ht="11.25" hidden="false" customHeight="false" outlineLevel="0" collapsed="false">
      <c r="D1210" s="34"/>
      <c r="E1210" s="37"/>
      <c r="F1210" s="34"/>
      <c r="H1210" s="34"/>
      <c r="I1210" s="37"/>
      <c r="P1210" s="34"/>
      <c r="R1210" s="34"/>
    </row>
    <row r="1211" s="41" customFormat="true" ht="11.25" hidden="false" customHeight="false" outlineLevel="0" collapsed="false">
      <c r="D1211" s="34"/>
      <c r="E1211" s="37"/>
      <c r="F1211" s="34"/>
      <c r="H1211" s="34"/>
      <c r="I1211" s="37"/>
      <c r="P1211" s="34"/>
      <c r="R1211" s="34"/>
    </row>
    <row r="1212" s="41" customFormat="true" ht="11.25" hidden="false" customHeight="false" outlineLevel="0" collapsed="false">
      <c r="D1212" s="34"/>
      <c r="E1212" s="37"/>
      <c r="F1212" s="34"/>
      <c r="H1212" s="34"/>
      <c r="I1212" s="37"/>
      <c r="P1212" s="34"/>
      <c r="R1212" s="34"/>
    </row>
    <row r="1213" s="41" customFormat="true" ht="11.25" hidden="false" customHeight="false" outlineLevel="0" collapsed="false">
      <c r="D1213" s="34"/>
      <c r="E1213" s="37"/>
      <c r="F1213" s="34"/>
      <c r="H1213" s="34"/>
      <c r="I1213" s="37"/>
      <c r="P1213" s="34"/>
      <c r="R1213" s="34"/>
    </row>
    <row r="1214" s="41" customFormat="true" ht="11.25" hidden="false" customHeight="false" outlineLevel="0" collapsed="false">
      <c r="D1214" s="34"/>
      <c r="E1214" s="37"/>
      <c r="F1214" s="34"/>
      <c r="H1214" s="34"/>
      <c r="I1214" s="37"/>
      <c r="P1214" s="34"/>
      <c r="R1214" s="34"/>
    </row>
    <row r="1215" s="41" customFormat="true" ht="11.25" hidden="false" customHeight="false" outlineLevel="0" collapsed="false">
      <c r="D1215" s="34"/>
      <c r="E1215" s="37"/>
      <c r="F1215" s="34"/>
      <c r="H1215" s="34"/>
      <c r="I1215" s="37"/>
      <c r="P1215" s="34"/>
      <c r="R1215" s="34"/>
    </row>
    <row r="1216" s="41" customFormat="true" ht="11.25" hidden="false" customHeight="false" outlineLevel="0" collapsed="false">
      <c r="D1216" s="34"/>
      <c r="E1216" s="37"/>
      <c r="F1216" s="34"/>
      <c r="H1216" s="34"/>
      <c r="I1216" s="37"/>
      <c r="P1216" s="34"/>
      <c r="R1216" s="34"/>
    </row>
    <row r="1217" s="41" customFormat="true" ht="11.25" hidden="false" customHeight="false" outlineLevel="0" collapsed="false">
      <c r="D1217" s="34"/>
      <c r="E1217" s="37"/>
      <c r="F1217" s="34"/>
      <c r="H1217" s="34"/>
      <c r="I1217" s="37"/>
      <c r="P1217" s="34"/>
      <c r="R1217" s="34"/>
    </row>
    <row r="1218" s="41" customFormat="true" ht="11.25" hidden="false" customHeight="false" outlineLevel="0" collapsed="false">
      <c r="D1218" s="34"/>
      <c r="E1218" s="37"/>
      <c r="F1218" s="34"/>
      <c r="H1218" s="34"/>
      <c r="I1218" s="37"/>
      <c r="P1218" s="34"/>
      <c r="R1218" s="34"/>
    </row>
    <row r="1219" s="41" customFormat="true" ht="11.25" hidden="false" customHeight="false" outlineLevel="0" collapsed="false">
      <c r="D1219" s="34"/>
      <c r="E1219" s="37"/>
      <c r="F1219" s="34"/>
      <c r="H1219" s="34"/>
      <c r="I1219" s="37"/>
      <c r="P1219" s="34"/>
      <c r="R1219" s="34"/>
    </row>
    <row r="1220" s="41" customFormat="true" ht="11.25" hidden="false" customHeight="false" outlineLevel="0" collapsed="false">
      <c r="D1220" s="34"/>
      <c r="E1220" s="37"/>
      <c r="F1220" s="34"/>
      <c r="H1220" s="34"/>
      <c r="I1220" s="37"/>
      <c r="P1220" s="34"/>
      <c r="R1220" s="34"/>
    </row>
    <row r="1221" s="41" customFormat="true" ht="11.25" hidden="false" customHeight="false" outlineLevel="0" collapsed="false">
      <c r="D1221" s="34"/>
      <c r="E1221" s="37"/>
      <c r="F1221" s="34"/>
      <c r="H1221" s="34"/>
      <c r="I1221" s="37"/>
      <c r="P1221" s="34"/>
      <c r="R1221" s="34"/>
    </row>
    <row r="1222" s="41" customFormat="true" ht="11.25" hidden="false" customHeight="false" outlineLevel="0" collapsed="false">
      <c r="D1222" s="34"/>
      <c r="E1222" s="37"/>
      <c r="F1222" s="34"/>
      <c r="H1222" s="34"/>
      <c r="I1222" s="37"/>
      <c r="P1222" s="34"/>
      <c r="R1222" s="34"/>
    </row>
    <row r="1223" s="41" customFormat="true" ht="11.25" hidden="false" customHeight="false" outlineLevel="0" collapsed="false">
      <c r="D1223" s="34"/>
      <c r="E1223" s="37"/>
      <c r="F1223" s="34"/>
      <c r="H1223" s="34"/>
      <c r="I1223" s="37"/>
      <c r="P1223" s="34"/>
      <c r="R1223" s="34"/>
    </row>
    <row r="1224" s="41" customFormat="true" ht="11.25" hidden="false" customHeight="false" outlineLevel="0" collapsed="false">
      <c r="D1224" s="34"/>
      <c r="E1224" s="37"/>
      <c r="F1224" s="34"/>
      <c r="H1224" s="34"/>
      <c r="I1224" s="37"/>
      <c r="P1224" s="34"/>
      <c r="R1224" s="34"/>
    </row>
    <row r="1225" s="41" customFormat="true" ht="11.25" hidden="false" customHeight="false" outlineLevel="0" collapsed="false">
      <c r="D1225" s="34"/>
      <c r="E1225" s="37"/>
      <c r="F1225" s="34"/>
      <c r="H1225" s="34"/>
      <c r="I1225" s="37"/>
      <c r="P1225" s="34"/>
      <c r="R1225" s="34"/>
    </row>
    <row r="1226" s="41" customFormat="true" ht="11.25" hidden="false" customHeight="false" outlineLevel="0" collapsed="false">
      <c r="D1226" s="34"/>
      <c r="E1226" s="37"/>
      <c r="F1226" s="34"/>
      <c r="H1226" s="34"/>
      <c r="I1226" s="37"/>
      <c r="P1226" s="34"/>
      <c r="R1226" s="34"/>
    </row>
    <row r="1227" s="41" customFormat="true" ht="11.25" hidden="false" customHeight="false" outlineLevel="0" collapsed="false">
      <c r="D1227" s="34"/>
      <c r="E1227" s="37"/>
      <c r="F1227" s="34"/>
      <c r="H1227" s="34"/>
      <c r="I1227" s="37"/>
      <c r="P1227" s="34"/>
      <c r="R1227" s="34"/>
    </row>
    <row r="1228" s="41" customFormat="true" ht="11.25" hidden="false" customHeight="false" outlineLevel="0" collapsed="false">
      <c r="D1228" s="34"/>
      <c r="E1228" s="37"/>
      <c r="F1228" s="34"/>
      <c r="H1228" s="34"/>
      <c r="I1228" s="37"/>
      <c r="P1228" s="34"/>
      <c r="R1228" s="34"/>
    </row>
    <row r="1229" s="41" customFormat="true" ht="11.25" hidden="false" customHeight="false" outlineLevel="0" collapsed="false">
      <c r="D1229" s="34"/>
      <c r="E1229" s="37"/>
      <c r="F1229" s="34"/>
      <c r="H1229" s="34"/>
      <c r="I1229" s="37"/>
      <c r="P1229" s="34"/>
      <c r="R1229" s="34"/>
    </row>
    <row r="1230" s="41" customFormat="true" ht="11.25" hidden="false" customHeight="false" outlineLevel="0" collapsed="false">
      <c r="D1230" s="34"/>
      <c r="E1230" s="37"/>
      <c r="F1230" s="34"/>
      <c r="H1230" s="34"/>
      <c r="I1230" s="37"/>
      <c r="P1230" s="34"/>
      <c r="R1230" s="34"/>
    </row>
    <row r="1231" s="41" customFormat="true" ht="11.25" hidden="false" customHeight="false" outlineLevel="0" collapsed="false">
      <c r="D1231" s="34"/>
      <c r="E1231" s="37"/>
      <c r="F1231" s="34"/>
      <c r="H1231" s="34"/>
      <c r="I1231" s="37"/>
      <c r="P1231" s="34"/>
      <c r="R1231" s="34"/>
    </row>
    <row r="1232" s="41" customFormat="true" ht="11.25" hidden="false" customHeight="false" outlineLevel="0" collapsed="false">
      <c r="D1232" s="34"/>
      <c r="E1232" s="37"/>
      <c r="F1232" s="34"/>
      <c r="H1232" s="34"/>
      <c r="I1232" s="37"/>
      <c r="P1232" s="34"/>
      <c r="R1232" s="34"/>
    </row>
    <row r="1233" s="41" customFormat="true" ht="11.25" hidden="false" customHeight="false" outlineLevel="0" collapsed="false">
      <c r="D1233" s="34"/>
      <c r="E1233" s="37"/>
      <c r="F1233" s="34"/>
      <c r="H1233" s="34"/>
      <c r="I1233" s="37"/>
      <c r="P1233" s="34"/>
      <c r="R1233" s="34"/>
    </row>
    <row r="1234" s="41" customFormat="true" ht="11.25" hidden="false" customHeight="false" outlineLevel="0" collapsed="false">
      <c r="D1234" s="34"/>
      <c r="E1234" s="37"/>
      <c r="F1234" s="34"/>
      <c r="H1234" s="34"/>
      <c r="I1234" s="37"/>
      <c r="P1234" s="34"/>
      <c r="R1234" s="34"/>
    </row>
    <row r="1235" s="41" customFormat="true" ht="11.25" hidden="false" customHeight="false" outlineLevel="0" collapsed="false">
      <c r="D1235" s="34"/>
      <c r="E1235" s="37"/>
      <c r="F1235" s="34"/>
      <c r="H1235" s="34"/>
      <c r="I1235" s="37"/>
      <c r="P1235" s="34"/>
      <c r="R1235" s="34"/>
    </row>
    <row r="1236" s="41" customFormat="true" ht="11.25" hidden="false" customHeight="false" outlineLevel="0" collapsed="false">
      <c r="D1236" s="34"/>
      <c r="E1236" s="37"/>
      <c r="F1236" s="34"/>
      <c r="H1236" s="34"/>
      <c r="I1236" s="37"/>
      <c r="P1236" s="34"/>
      <c r="R1236" s="34"/>
    </row>
    <row r="1237" s="41" customFormat="true" ht="11.25" hidden="false" customHeight="false" outlineLevel="0" collapsed="false">
      <c r="D1237" s="34"/>
      <c r="E1237" s="37"/>
      <c r="F1237" s="34"/>
      <c r="H1237" s="34"/>
      <c r="I1237" s="37"/>
      <c r="P1237" s="34"/>
      <c r="R1237" s="34"/>
    </row>
    <row r="1238" s="41" customFormat="true" ht="11.25" hidden="false" customHeight="false" outlineLevel="0" collapsed="false">
      <c r="D1238" s="34"/>
      <c r="E1238" s="37"/>
      <c r="F1238" s="34"/>
      <c r="H1238" s="34"/>
      <c r="I1238" s="37"/>
      <c r="P1238" s="34"/>
      <c r="R1238" s="34"/>
    </row>
    <row r="1239" s="41" customFormat="true" ht="11.25" hidden="false" customHeight="false" outlineLevel="0" collapsed="false">
      <c r="D1239" s="34"/>
      <c r="E1239" s="37"/>
      <c r="F1239" s="34"/>
      <c r="H1239" s="34"/>
      <c r="I1239" s="37"/>
      <c r="P1239" s="34"/>
      <c r="R1239" s="34"/>
    </row>
    <row r="1240" s="41" customFormat="true" ht="11.25" hidden="false" customHeight="false" outlineLevel="0" collapsed="false">
      <c r="D1240" s="34"/>
      <c r="E1240" s="37"/>
      <c r="F1240" s="34"/>
      <c r="H1240" s="34"/>
      <c r="I1240" s="37"/>
      <c r="P1240" s="34"/>
      <c r="R1240" s="34"/>
    </row>
    <row r="1241" s="41" customFormat="true" ht="11.25" hidden="false" customHeight="false" outlineLevel="0" collapsed="false">
      <c r="D1241" s="34"/>
      <c r="E1241" s="37"/>
      <c r="F1241" s="34"/>
      <c r="H1241" s="34"/>
      <c r="I1241" s="37"/>
      <c r="P1241" s="34"/>
      <c r="R1241" s="34"/>
    </row>
    <row r="1242" s="41" customFormat="true" ht="11.25" hidden="false" customHeight="false" outlineLevel="0" collapsed="false">
      <c r="D1242" s="34"/>
      <c r="E1242" s="37"/>
      <c r="F1242" s="34"/>
      <c r="H1242" s="34"/>
      <c r="I1242" s="37"/>
      <c r="P1242" s="34"/>
      <c r="R1242" s="34"/>
    </row>
    <row r="1243" s="41" customFormat="true" ht="11.25" hidden="false" customHeight="false" outlineLevel="0" collapsed="false">
      <c r="D1243" s="34"/>
      <c r="E1243" s="37"/>
      <c r="F1243" s="34"/>
      <c r="H1243" s="34"/>
      <c r="I1243" s="37"/>
      <c r="P1243" s="34"/>
      <c r="R1243" s="34"/>
    </row>
    <row r="1244" s="41" customFormat="true" ht="11.25" hidden="false" customHeight="false" outlineLevel="0" collapsed="false">
      <c r="D1244" s="34"/>
      <c r="E1244" s="37"/>
      <c r="F1244" s="34"/>
      <c r="H1244" s="34"/>
      <c r="I1244" s="37"/>
      <c r="P1244" s="34"/>
      <c r="R1244" s="34"/>
    </row>
    <row r="1245" s="41" customFormat="true" ht="11.25" hidden="false" customHeight="false" outlineLevel="0" collapsed="false">
      <c r="D1245" s="34"/>
      <c r="E1245" s="37"/>
      <c r="F1245" s="34"/>
      <c r="H1245" s="34"/>
      <c r="I1245" s="37"/>
      <c r="P1245" s="34"/>
      <c r="R1245" s="34"/>
    </row>
    <row r="1246" s="41" customFormat="true" ht="11.25" hidden="false" customHeight="false" outlineLevel="0" collapsed="false">
      <c r="D1246" s="34"/>
      <c r="E1246" s="37"/>
      <c r="F1246" s="34"/>
      <c r="H1246" s="34"/>
      <c r="I1246" s="37"/>
      <c r="P1246" s="34"/>
      <c r="R1246" s="34"/>
    </row>
    <row r="1247" s="41" customFormat="true" ht="11.25" hidden="false" customHeight="false" outlineLevel="0" collapsed="false">
      <c r="D1247" s="34"/>
      <c r="E1247" s="37"/>
      <c r="F1247" s="34"/>
      <c r="H1247" s="34"/>
      <c r="I1247" s="37"/>
      <c r="P1247" s="34"/>
      <c r="R1247" s="34"/>
    </row>
    <row r="1248" s="41" customFormat="true" ht="11.25" hidden="false" customHeight="false" outlineLevel="0" collapsed="false">
      <c r="D1248" s="34"/>
      <c r="E1248" s="37"/>
      <c r="F1248" s="34"/>
      <c r="H1248" s="34"/>
      <c r="I1248" s="37"/>
      <c r="P1248" s="34"/>
      <c r="R1248" s="34"/>
    </row>
    <row r="1249" s="41" customFormat="true" ht="11.25" hidden="false" customHeight="false" outlineLevel="0" collapsed="false">
      <c r="D1249" s="34"/>
      <c r="E1249" s="37"/>
      <c r="F1249" s="34"/>
      <c r="H1249" s="34"/>
      <c r="I1249" s="37"/>
      <c r="P1249" s="34"/>
      <c r="R1249" s="34"/>
    </row>
    <row r="1250" s="41" customFormat="true" ht="11.25" hidden="false" customHeight="false" outlineLevel="0" collapsed="false">
      <c r="D1250" s="34"/>
      <c r="E1250" s="37"/>
      <c r="F1250" s="34"/>
      <c r="H1250" s="34"/>
      <c r="I1250" s="37"/>
      <c r="P1250" s="34"/>
      <c r="R1250" s="34"/>
    </row>
    <row r="1251" s="41" customFormat="true" ht="11.25" hidden="false" customHeight="false" outlineLevel="0" collapsed="false">
      <c r="D1251" s="34"/>
      <c r="E1251" s="37"/>
      <c r="F1251" s="34"/>
      <c r="H1251" s="34"/>
      <c r="I1251" s="37"/>
      <c r="P1251" s="34"/>
      <c r="R1251" s="34"/>
    </row>
    <row r="1252" s="41" customFormat="true" ht="11.25" hidden="false" customHeight="false" outlineLevel="0" collapsed="false">
      <c r="D1252" s="34"/>
      <c r="E1252" s="37"/>
      <c r="F1252" s="34"/>
      <c r="H1252" s="34"/>
      <c r="I1252" s="37"/>
      <c r="P1252" s="34"/>
      <c r="R1252" s="34"/>
    </row>
    <row r="1253" s="41" customFormat="true" ht="11.25" hidden="false" customHeight="false" outlineLevel="0" collapsed="false">
      <c r="D1253" s="34"/>
      <c r="E1253" s="37"/>
      <c r="F1253" s="34"/>
      <c r="H1253" s="34"/>
      <c r="I1253" s="37"/>
      <c r="P1253" s="34"/>
      <c r="R1253" s="34"/>
    </row>
    <row r="1254" s="41" customFormat="true" ht="11.25" hidden="false" customHeight="false" outlineLevel="0" collapsed="false">
      <c r="D1254" s="34"/>
      <c r="E1254" s="37"/>
      <c r="F1254" s="34"/>
      <c r="H1254" s="34"/>
      <c r="I1254" s="37"/>
      <c r="P1254" s="34"/>
      <c r="R1254" s="34"/>
    </row>
    <row r="1255" s="41" customFormat="true" ht="11.25" hidden="false" customHeight="false" outlineLevel="0" collapsed="false">
      <c r="D1255" s="34"/>
      <c r="E1255" s="37"/>
      <c r="F1255" s="34"/>
      <c r="H1255" s="34"/>
      <c r="I1255" s="37"/>
      <c r="P1255" s="34"/>
      <c r="R1255" s="34"/>
    </row>
    <row r="1256" s="41" customFormat="true" ht="11.25" hidden="false" customHeight="false" outlineLevel="0" collapsed="false">
      <c r="D1256" s="34"/>
      <c r="E1256" s="37"/>
      <c r="F1256" s="34"/>
      <c r="H1256" s="34"/>
      <c r="I1256" s="37"/>
      <c r="P1256" s="34"/>
      <c r="R1256" s="34"/>
    </row>
    <row r="1257" s="41" customFormat="true" ht="11.25" hidden="false" customHeight="false" outlineLevel="0" collapsed="false">
      <c r="D1257" s="34"/>
      <c r="E1257" s="37"/>
      <c r="F1257" s="34"/>
      <c r="H1257" s="34"/>
      <c r="I1257" s="37"/>
      <c r="P1257" s="34"/>
      <c r="R1257" s="34"/>
    </row>
    <row r="1258" s="41" customFormat="true" ht="11.25" hidden="false" customHeight="false" outlineLevel="0" collapsed="false">
      <c r="D1258" s="34"/>
      <c r="E1258" s="37"/>
      <c r="F1258" s="34"/>
      <c r="H1258" s="34"/>
      <c r="I1258" s="37"/>
      <c r="P1258" s="34"/>
      <c r="R1258" s="34"/>
    </row>
    <row r="1259" s="41" customFormat="true" ht="11.25" hidden="false" customHeight="false" outlineLevel="0" collapsed="false">
      <c r="D1259" s="34"/>
      <c r="E1259" s="37"/>
      <c r="F1259" s="34"/>
      <c r="H1259" s="34"/>
      <c r="I1259" s="37"/>
      <c r="P1259" s="34"/>
      <c r="R1259" s="34"/>
    </row>
    <row r="1260" s="41" customFormat="true" ht="11.25" hidden="false" customHeight="false" outlineLevel="0" collapsed="false">
      <c r="D1260" s="34"/>
      <c r="E1260" s="37"/>
      <c r="F1260" s="34"/>
      <c r="H1260" s="34"/>
      <c r="I1260" s="37"/>
      <c r="P1260" s="34"/>
      <c r="R1260" s="34"/>
    </row>
    <row r="1261" s="41" customFormat="true" ht="11.25" hidden="false" customHeight="false" outlineLevel="0" collapsed="false">
      <c r="D1261" s="34"/>
      <c r="E1261" s="37"/>
      <c r="F1261" s="34"/>
      <c r="H1261" s="34"/>
      <c r="I1261" s="37"/>
      <c r="P1261" s="34"/>
      <c r="R1261" s="34"/>
    </row>
    <row r="1262" s="41" customFormat="true" ht="11.25" hidden="false" customHeight="false" outlineLevel="0" collapsed="false">
      <c r="D1262" s="34"/>
      <c r="E1262" s="37"/>
      <c r="F1262" s="34"/>
      <c r="H1262" s="34"/>
      <c r="I1262" s="37"/>
      <c r="P1262" s="34"/>
      <c r="R1262" s="34"/>
    </row>
    <row r="1263" s="41" customFormat="true" ht="11.25" hidden="false" customHeight="false" outlineLevel="0" collapsed="false">
      <c r="D1263" s="34"/>
      <c r="E1263" s="37"/>
      <c r="F1263" s="34"/>
      <c r="H1263" s="34"/>
      <c r="I1263" s="37"/>
      <c r="P1263" s="34"/>
      <c r="R1263" s="34"/>
    </row>
    <row r="1264" s="41" customFormat="true" ht="11.25" hidden="false" customHeight="false" outlineLevel="0" collapsed="false">
      <c r="D1264" s="34"/>
      <c r="E1264" s="37"/>
      <c r="F1264" s="34"/>
      <c r="H1264" s="34"/>
      <c r="I1264" s="37"/>
      <c r="P1264" s="34"/>
      <c r="R1264" s="34"/>
    </row>
    <row r="1265" s="41" customFormat="true" ht="11.25" hidden="false" customHeight="false" outlineLevel="0" collapsed="false">
      <c r="D1265" s="34"/>
      <c r="E1265" s="37"/>
      <c r="F1265" s="34"/>
      <c r="H1265" s="34"/>
      <c r="I1265" s="37"/>
      <c r="P1265" s="34"/>
      <c r="R1265" s="34"/>
    </row>
    <row r="1266" s="41" customFormat="true" ht="11.25" hidden="false" customHeight="false" outlineLevel="0" collapsed="false">
      <c r="D1266" s="34"/>
      <c r="E1266" s="37"/>
      <c r="F1266" s="34"/>
      <c r="H1266" s="34"/>
      <c r="I1266" s="37"/>
      <c r="P1266" s="34"/>
      <c r="R1266" s="34"/>
    </row>
    <row r="1267" s="41" customFormat="true" ht="11.25" hidden="false" customHeight="false" outlineLevel="0" collapsed="false">
      <c r="D1267" s="34"/>
      <c r="E1267" s="37"/>
      <c r="F1267" s="34"/>
      <c r="H1267" s="34"/>
      <c r="I1267" s="37"/>
      <c r="P1267" s="34"/>
      <c r="R1267" s="34"/>
    </row>
    <row r="1268" s="41" customFormat="true" ht="11.25" hidden="false" customHeight="false" outlineLevel="0" collapsed="false">
      <c r="D1268" s="34"/>
      <c r="E1268" s="37"/>
      <c r="F1268" s="34"/>
      <c r="H1268" s="34"/>
      <c r="I1268" s="37"/>
      <c r="P1268" s="34"/>
      <c r="R1268" s="34"/>
    </row>
    <row r="1269" s="41" customFormat="true" ht="11.25" hidden="false" customHeight="false" outlineLevel="0" collapsed="false">
      <c r="D1269" s="34"/>
      <c r="E1269" s="37"/>
      <c r="F1269" s="34"/>
      <c r="H1269" s="34"/>
      <c r="I1269" s="37"/>
      <c r="P1269" s="34"/>
      <c r="R1269" s="34"/>
    </row>
    <row r="1270" s="41" customFormat="true" ht="11.25" hidden="false" customHeight="false" outlineLevel="0" collapsed="false">
      <c r="D1270" s="34"/>
      <c r="E1270" s="37"/>
      <c r="F1270" s="34"/>
      <c r="H1270" s="34"/>
      <c r="I1270" s="37"/>
      <c r="P1270" s="34"/>
      <c r="R1270" s="34"/>
    </row>
    <row r="1271" s="41" customFormat="true" ht="11.25" hidden="false" customHeight="false" outlineLevel="0" collapsed="false">
      <c r="D1271" s="34"/>
      <c r="E1271" s="37"/>
      <c r="F1271" s="34"/>
      <c r="H1271" s="34"/>
      <c r="I1271" s="37"/>
      <c r="P1271" s="34"/>
      <c r="R1271" s="34"/>
    </row>
    <row r="1272" s="41" customFormat="true" ht="11.25" hidden="false" customHeight="false" outlineLevel="0" collapsed="false">
      <c r="D1272" s="34"/>
      <c r="E1272" s="37"/>
      <c r="F1272" s="34"/>
      <c r="H1272" s="34"/>
      <c r="I1272" s="37"/>
      <c r="P1272" s="34"/>
      <c r="R1272" s="34"/>
    </row>
    <row r="1273" s="41" customFormat="true" ht="11.25" hidden="false" customHeight="false" outlineLevel="0" collapsed="false">
      <c r="D1273" s="34"/>
      <c r="E1273" s="37"/>
      <c r="F1273" s="34"/>
      <c r="H1273" s="34"/>
      <c r="I1273" s="37"/>
      <c r="P1273" s="34"/>
      <c r="R1273" s="34"/>
    </row>
    <row r="1274" s="41" customFormat="true" ht="11.25" hidden="false" customHeight="false" outlineLevel="0" collapsed="false">
      <c r="D1274" s="34"/>
      <c r="E1274" s="37"/>
      <c r="F1274" s="34"/>
      <c r="H1274" s="34"/>
      <c r="I1274" s="37"/>
      <c r="P1274" s="34"/>
      <c r="R1274" s="34"/>
    </row>
    <row r="1275" s="41" customFormat="true" ht="11.25" hidden="false" customHeight="false" outlineLevel="0" collapsed="false">
      <c r="D1275" s="34"/>
      <c r="E1275" s="37"/>
      <c r="F1275" s="34"/>
      <c r="H1275" s="34"/>
      <c r="I1275" s="37"/>
      <c r="P1275" s="34"/>
      <c r="R1275" s="34"/>
    </row>
    <row r="1276" s="41" customFormat="true" ht="11.25" hidden="false" customHeight="false" outlineLevel="0" collapsed="false">
      <c r="D1276" s="34"/>
      <c r="E1276" s="37"/>
      <c r="F1276" s="34"/>
      <c r="H1276" s="34"/>
      <c r="I1276" s="37"/>
      <c r="P1276" s="34"/>
      <c r="R1276" s="34"/>
    </row>
    <row r="1277" s="41" customFormat="true" ht="11.25" hidden="false" customHeight="false" outlineLevel="0" collapsed="false">
      <c r="D1277" s="34"/>
      <c r="E1277" s="37"/>
      <c r="F1277" s="34"/>
      <c r="H1277" s="34"/>
      <c r="I1277" s="37"/>
      <c r="P1277" s="34"/>
      <c r="R1277" s="34"/>
    </row>
    <row r="1278" s="41" customFormat="true" ht="11.25" hidden="false" customHeight="false" outlineLevel="0" collapsed="false">
      <c r="D1278" s="34"/>
      <c r="E1278" s="37"/>
      <c r="F1278" s="34"/>
      <c r="H1278" s="34"/>
      <c r="I1278" s="37"/>
      <c r="P1278" s="34"/>
      <c r="R1278" s="34"/>
    </row>
    <row r="1279" s="41" customFormat="true" ht="11.25" hidden="false" customHeight="false" outlineLevel="0" collapsed="false">
      <c r="D1279" s="34"/>
      <c r="E1279" s="37"/>
      <c r="F1279" s="34"/>
      <c r="H1279" s="34"/>
      <c r="I1279" s="37"/>
      <c r="P1279" s="34"/>
      <c r="R1279" s="34"/>
    </row>
    <row r="1280" s="41" customFormat="true" ht="11.25" hidden="false" customHeight="false" outlineLevel="0" collapsed="false">
      <c r="D1280" s="34"/>
      <c r="E1280" s="37"/>
      <c r="F1280" s="34"/>
      <c r="H1280" s="34"/>
      <c r="I1280" s="37"/>
      <c r="P1280" s="34"/>
      <c r="R1280" s="34"/>
    </row>
    <row r="1281" s="41" customFormat="true" ht="11.25" hidden="false" customHeight="false" outlineLevel="0" collapsed="false">
      <c r="D1281" s="34"/>
      <c r="E1281" s="37"/>
      <c r="F1281" s="34"/>
      <c r="H1281" s="34"/>
      <c r="I1281" s="37"/>
      <c r="P1281" s="34"/>
      <c r="R1281" s="34"/>
    </row>
    <row r="1282" s="41" customFormat="true" ht="11.25" hidden="false" customHeight="false" outlineLevel="0" collapsed="false">
      <c r="D1282" s="34"/>
      <c r="E1282" s="37"/>
      <c r="F1282" s="34"/>
      <c r="H1282" s="34"/>
      <c r="I1282" s="37"/>
      <c r="P1282" s="34"/>
      <c r="R1282" s="34"/>
    </row>
    <row r="1283" s="41" customFormat="true" ht="11.25" hidden="false" customHeight="false" outlineLevel="0" collapsed="false">
      <c r="D1283" s="34"/>
      <c r="E1283" s="37"/>
      <c r="F1283" s="34"/>
      <c r="H1283" s="34"/>
      <c r="I1283" s="37"/>
      <c r="P1283" s="34"/>
      <c r="R1283" s="34"/>
    </row>
    <row r="1284" s="41" customFormat="true" ht="11.25" hidden="false" customHeight="false" outlineLevel="0" collapsed="false">
      <c r="D1284" s="34"/>
      <c r="E1284" s="37"/>
      <c r="F1284" s="34"/>
      <c r="H1284" s="34"/>
      <c r="I1284" s="37"/>
      <c r="P1284" s="34"/>
      <c r="R1284" s="34"/>
    </row>
    <row r="1285" s="41" customFormat="true" ht="11.25" hidden="false" customHeight="false" outlineLevel="0" collapsed="false">
      <c r="D1285" s="34"/>
      <c r="E1285" s="37"/>
      <c r="F1285" s="34"/>
      <c r="H1285" s="34"/>
      <c r="I1285" s="37"/>
      <c r="P1285" s="34"/>
      <c r="R1285" s="34"/>
    </row>
    <row r="1286" s="41" customFormat="true" ht="11.25" hidden="false" customHeight="false" outlineLevel="0" collapsed="false">
      <c r="D1286" s="34"/>
      <c r="E1286" s="37"/>
      <c r="F1286" s="34"/>
      <c r="H1286" s="34"/>
      <c r="I1286" s="37"/>
      <c r="P1286" s="34"/>
      <c r="R1286" s="34"/>
    </row>
    <row r="1287" s="41" customFormat="true" ht="11.25" hidden="false" customHeight="false" outlineLevel="0" collapsed="false">
      <c r="D1287" s="34"/>
      <c r="E1287" s="37"/>
      <c r="F1287" s="34"/>
      <c r="H1287" s="34"/>
      <c r="I1287" s="37"/>
      <c r="P1287" s="34"/>
      <c r="R1287" s="34"/>
    </row>
    <row r="1288" s="41" customFormat="true" ht="11.25" hidden="false" customHeight="false" outlineLevel="0" collapsed="false">
      <c r="D1288" s="34"/>
      <c r="E1288" s="37"/>
      <c r="F1288" s="34"/>
      <c r="H1288" s="34"/>
      <c r="I1288" s="37"/>
      <c r="P1288" s="34"/>
      <c r="R1288" s="34"/>
    </row>
    <row r="1289" s="41" customFormat="true" ht="11.25" hidden="false" customHeight="false" outlineLevel="0" collapsed="false">
      <c r="D1289" s="34"/>
      <c r="E1289" s="37"/>
      <c r="F1289" s="34"/>
      <c r="H1289" s="34"/>
      <c r="I1289" s="37"/>
      <c r="P1289" s="34"/>
      <c r="R1289" s="34"/>
    </row>
    <row r="1290" s="41" customFormat="true" ht="11.25" hidden="false" customHeight="false" outlineLevel="0" collapsed="false">
      <c r="D1290" s="34"/>
      <c r="E1290" s="37"/>
      <c r="F1290" s="34"/>
      <c r="H1290" s="34"/>
      <c r="I1290" s="37"/>
      <c r="P1290" s="34"/>
      <c r="R1290" s="34"/>
    </row>
    <row r="1291" s="41" customFormat="true" ht="11.25" hidden="false" customHeight="false" outlineLevel="0" collapsed="false">
      <c r="D1291" s="34"/>
      <c r="E1291" s="37"/>
      <c r="F1291" s="34"/>
      <c r="H1291" s="34"/>
      <c r="I1291" s="37"/>
      <c r="P1291" s="34"/>
      <c r="R1291" s="34"/>
    </row>
    <row r="1292" s="41" customFormat="true" ht="11.25" hidden="false" customHeight="false" outlineLevel="0" collapsed="false">
      <c r="D1292" s="34"/>
      <c r="E1292" s="37"/>
      <c r="F1292" s="34"/>
      <c r="H1292" s="34"/>
      <c r="I1292" s="37"/>
      <c r="P1292" s="34"/>
      <c r="R1292" s="34"/>
    </row>
    <row r="1293" s="41" customFormat="true" ht="11.25" hidden="false" customHeight="false" outlineLevel="0" collapsed="false">
      <c r="D1293" s="34"/>
      <c r="E1293" s="37"/>
      <c r="F1293" s="34"/>
      <c r="H1293" s="34"/>
      <c r="I1293" s="37"/>
      <c r="P1293" s="34"/>
      <c r="R1293" s="34"/>
    </row>
    <row r="1294" s="41" customFormat="true" ht="11.25" hidden="false" customHeight="false" outlineLevel="0" collapsed="false">
      <c r="D1294" s="34"/>
      <c r="E1294" s="37"/>
      <c r="F1294" s="34"/>
      <c r="H1294" s="34"/>
      <c r="I1294" s="37"/>
      <c r="P1294" s="34"/>
      <c r="R1294" s="34"/>
    </row>
    <row r="1295" s="41" customFormat="true" ht="11.25" hidden="false" customHeight="false" outlineLevel="0" collapsed="false">
      <c r="D1295" s="34"/>
      <c r="E1295" s="37"/>
      <c r="F1295" s="34"/>
      <c r="H1295" s="34"/>
      <c r="I1295" s="37"/>
      <c r="P1295" s="34"/>
      <c r="R1295" s="34"/>
    </row>
    <row r="1296" s="41" customFormat="true" ht="11.25" hidden="false" customHeight="false" outlineLevel="0" collapsed="false">
      <c r="D1296" s="34"/>
      <c r="E1296" s="37"/>
      <c r="F1296" s="34"/>
      <c r="H1296" s="34"/>
      <c r="I1296" s="37"/>
      <c r="P1296" s="34"/>
      <c r="R1296" s="34"/>
    </row>
    <row r="1297" s="41" customFormat="true" ht="11.25" hidden="false" customHeight="false" outlineLevel="0" collapsed="false">
      <c r="D1297" s="34"/>
      <c r="E1297" s="37"/>
      <c r="F1297" s="34"/>
      <c r="H1297" s="34"/>
      <c r="I1297" s="37"/>
      <c r="P1297" s="34"/>
      <c r="R1297" s="34"/>
    </row>
    <row r="1298" s="41" customFormat="true" ht="11.25" hidden="false" customHeight="false" outlineLevel="0" collapsed="false">
      <c r="D1298" s="34"/>
      <c r="E1298" s="37"/>
      <c r="F1298" s="34"/>
      <c r="H1298" s="34"/>
      <c r="I1298" s="37"/>
      <c r="P1298" s="34"/>
      <c r="R1298" s="34"/>
    </row>
    <row r="1299" s="41" customFormat="true" ht="11.25" hidden="false" customHeight="false" outlineLevel="0" collapsed="false">
      <c r="D1299" s="34"/>
      <c r="E1299" s="37"/>
      <c r="F1299" s="34"/>
      <c r="H1299" s="34"/>
      <c r="I1299" s="37"/>
      <c r="P1299" s="34"/>
      <c r="R1299" s="34"/>
    </row>
    <row r="1300" s="41" customFormat="true" ht="11.25" hidden="false" customHeight="false" outlineLevel="0" collapsed="false">
      <c r="D1300" s="34"/>
      <c r="E1300" s="37"/>
      <c r="F1300" s="34"/>
      <c r="H1300" s="34"/>
      <c r="I1300" s="37"/>
      <c r="P1300" s="34"/>
      <c r="R1300" s="34"/>
    </row>
    <row r="1301" s="41" customFormat="true" ht="11.25" hidden="false" customHeight="false" outlineLevel="0" collapsed="false">
      <c r="D1301" s="34"/>
      <c r="E1301" s="37"/>
      <c r="F1301" s="34"/>
      <c r="H1301" s="34"/>
      <c r="I1301" s="37"/>
      <c r="P1301" s="34"/>
      <c r="R1301" s="34"/>
    </row>
    <row r="1302" s="41" customFormat="true" ht="11.25" hidden="false" customHeight="false" outlineLevel="0" collapsed="false">
      <c r="D1302" s="34"/>
      <c r="E1302" s="37"/>
      <c r="F1302" s="34"/>
      <c r="H1302" s="34"/>
      <c r="I1302" s="37"/>
      <c r="P1302" s="34"/>
      <c r="R1302" s="34"/>
    </row>
    <row r="1303" s="41" customFormat="true" ht="11.25" hidden="false" customHeight="false" outlineLevel="0" collapsed="false">
      <c r="D1303" s="34"/>
      <c r="E1303" s="37"/>
      <c r="F1303" s="34"/>
      <c r="H1303" s="34"/>
      <c r="I1303" s="37"/>
      <c r="P1303" s="34"/>
      <c r="R1303" s="34"/>
    </row>
    <row r="1304" s="41" customFormat="true" ht="11.25" hidden="false" customHeight="false" outlineLevel="0" collapsed="false">
      <c r="D1304" s="34"/>
      <c r="E1304" s="37"/>
      <c r="F1304" s="34"/>
      <c r="H1304" s="34"/>
      <c r="I1304" s="37"/>
      <c r="P1304" s="34"/>
      <c r="R1304" s="34"/>
    </row>
    <row r="1305" s="41" customFormat="true" ht="11.25" hidden="false" customHeight="false" outlineLevel="0" collapsed="false">
      <c r="D1305" s="34"/>
      <c r="E1305" s="37"/>
      <c r="F1305" s="34"/>
      <c r="H1305" s="34"/>
      <c r="I1305" s="37"/>
      <c r="P1305" s="34"/>
      <c r="R1305" s="34"/>
    </row>
    <row r="1306" s="41" customFormat="true" ht="11.25" hidden="false" customHeight="false" outlineLevel="0" collapsed="false">
      <c r="D1306" s="34"/>
      <c r="E1306" s="37"/>
      <c r="F1306" s="34"/>
      <c r="H1306" s="34"/>
      <c r="I1306" s="37"/>
      <c r="P1306" s="34"/>
      <c r="R1306" s="34"/>
    </row>
    <row r="1307" s="41" customFormat="true" ht="11.25" hidden="false" customHeight="false" outlineLevel="0" collapsed="false">
      <c r="D1307" s="34"/>
      <c r="E1307" s="37"/>
      <c r="F1307" s="34"/>
      <c r="H1307" s="34"/>
      <c r="I1307" s="37"/>
      <c r="P1307" s="34"/>
      <c r="R1307" s="34"/>
    </row>
    <row r="1308" s="41" customFormat="true" ht="11.25" hidden="false" customHeight="false" outlineLevel="0" collapsed="false">
      <c r="D1308" s="34"/>
      <c r="E1308" s="37"/>
      <c r="F1308" s="34"/>
      <c r="H1308" s="34"/>
      <c r="I1308" s="37"/>
      <c r="P1308" s="34"/>
      <c r="R1308" s="34"/>
    </row>
    <row r="1309" s="41" customFormat="true" ht="11.25" hidden="false" customHeight="false" outlineLevel="0" collapsed="false">
      <c r="D1309" s="34"/>
      <c r="E1309" s="37"/>
      <c r="F1309" s="34"/>
      <c r="H1309" s="34"/>
      <c r="I1309" s="37"/>
      <c r="P1309" s="34"/>
      <c r="R1309" s="34"/>
    </row>
    <row r="1310" s="41" customFormat="true" ht="11.25" hidden="false" customHeight="false" outlineLevel="0" collapsed="false">
      <c r="D1310" s="34"/>
      <c r="E1310" s="37"/>
      <c r="F1310" s="34"/>
      <c r="H1310" s="34"/>
      <c r="I1310" s="37"/>
      <c r="P1310" s="34"/>
      <c r="R1310" s="34"/>
    </row>
    <row r="1311" s="41" customFormat="true" ht="11.25" hidden="false" customHeight="false" outlineLevel="0" collapsed="false">
      <c r="D1311" s="34"/>
      <c r="E1311" s="37"/>
      <c r="F1311" s="34"/>
      <c r="H1311" s="34"/>
      <c r="I1311" s="37"/>
      <c r="P1311" s="34"/>
      <c r="R1311" s="34"/>
    </row>
    <row r="1312" s="41" customFormat="true" ht="11.25" hidden="false" customHeight="false" outlineLevel="0" collapsed="false">
      <c r="D1312" s="34"/>
      <c r="E1312" s="37"/>
      <c r="F1312" s="34"/>
      <c r="H1312" s="34"/>
      <c r="I1312" s="37"/>
      <c r="P1312" s="34"/>
      <c r="R1312" s="34"/>
    </row>
    <row r="1313" s="41" customFormat="true" ht="11.25" hidden="false" customHeight="false" outlineLevel="0" collapsed="false">
      <c r="D1313" s="34"/>
      <c r="E1313" s="37"/>
      <c r="F1313" s="34"/>
      <c r="H1313" s="34"/>
      <c r="I1313" s="37"/>
      <c r="P1313" s="34"/>
      <c r="R1313" s="34"/>
    </row>
    <row r="1314" s="41" customFormat="true" ht="11.25" hidden="false" customHeight="false" outlineLevel="0" collapsed="false">
      <c r="D1314" s="34"/>
      <c r="E1314" s="37"/>
      <c r="F1314" s="34"/>
      <c r="H1314" s="34"/>
      <c r="I1314" s="37"/>
      <c r="P1314" s="34"/>
      <c r="R1314" s="34"/>
    </row>
    <row r="1315" s="41" customFormat="true" ht="11.25" hidden="false" customHeight="false" outlineLevel="0" collapsed="false">
      <c r="D1315" s="34"/>
      <c r="E1315" s="37"/>
      <c r="F1315" s="34"/>
      <c r="H1315" s="34"/>
      <c r="I1315" s="37"/>
      <c r="P1315" s="34"/>
      <c r="R1315" s="34"/>
    </row>
    <row r="1316" s="41" customFormat="true" ht="11.25" hidden="false" customHeight="false" outlineLevel="0" collapsed="false">
      <c r="D1316" s="34"/>
      <c r="E1316" s="37"/>
      <c r="F1316" s="34"/>
      <c r="H1316" s="34"/>
      <c r="I1316" s="37"/>
      <c r="P1316" s="34"/>
      <c r="R1316" s="34"/>
    </row>
    <row r="1317" s="41" customFormat="true" ht="11.25" hidden="false" customHeight="false" outlineLevel="0" collapsed="false">
      <c r="D1317" s="34"/>
      <c r="E1317" s="37"/>
      <c r="F1317" s="34"/>
      <c r="H1317" s="34"/>
      <c r="I1317" s="37"/>
      <c r="P1317" s="34"/>
      <c r="R1317" s="34"/>
    </row>
    <row r="1318" s="41" customFormat="true" ht="11.25" hidden="false" customHeight="false" outlineLevel="0" collapsed="false">
      <c r="D1318" s="34"/>
      <c r="E1318" s="37"/>
      <c r="F1318" s="34"/>
      <c r="H1318" s="34"/>
      <c r="I1318" s="37"/>
      <c r="P1318" s="34"/>
      <c r="R1318" s="34"/>
    </row>
    <row r="1319" s="41" customFormat="true" ht="11.25" hidden="false" customHeight="false" outlineLevel="0" collapsed="false">
      <c r="D1319" s="34"/>
      <c r="E1319" s="37"/>
      <c r="F1319" s="34"/>
      <c r="H1319" s="34"/>
      <c r="I1319" s="37"/>
      <c r="P1319" s="34"/>
      <c r="R1319" s="34"/>
    </row>
    <row r="1320" s="41" customFormat="true" ht="11.25" hidden="false" customHeight="false" outlineLevel="0" collapsed="false">
      <c r="D1320" s="34"/>
      <c r="E1320" s="37"/>
      <c r="F1320" s="34"/>
      <c r="H1320" s="34"/>
      <c r="I1320" s="37"/>
      <c r="P1320" s="34"/>
      <c r="R1320" s="34"/>
    </row>
    <row r="1321" s="41" customFormat="true" ht="11.25" hidden="false" customHeight="false" outlineLevel="0" collapsed="false">
      <c r="D1321" s="34"/>
      <c r="E1321" s="37"/>
      <c r="F1321" s="34"/>
      <c r="H1321" s="34"/>
      <c r="I1321" s="37"/>
      <c r="P1321" s="34"/>
      <c r="R1321" s="34"/>
    </row>
    <row r="1322" s="41" customFormat="true" ht="11.25" hidden="false" customHeight="false" outlineLevel="0" collapsed="false">
      <c r="D1322" s="34"/>
      <c r="E1322" s="37"/>
      <c r="F1322" s="34"/>
      <c r="H1322" s="34"/>
      <c r="I1322" s="37"/>
      <c r="P1322" s="34"/>
      <c r="R1322" s="34"/>
    </row>
    <row r="1323" s="41" customFormat="true" ht="11.25" hidden="false" customHeight="false" outlineLevel="0" collapsed="false">
      <c r="D1323" s="34"/>
      <c r="E1323" s="37"/>
      <c r="F1323" s="34"/>
      <c r="H1323" s="34"/>
      <c r="I1323" s="37"/>
      <c r="P1323" s="34"/>
      <c r="R1323" s="34"/>
    </row>
    <row r="1324" s="41" customFormat="true" ht="11.25" hidden="false" customHeight="false" outlineLevel="0" collapsed="false">
      <c r="D1324" s="34"/>
      <c r="E1324" s="37"/>
      <c r="F1324" s="34"/>
      <c r="H1324" s="34"/>
      <c r="I1324" s="37"/>
      <c r="P1324" s="34"/>
      <c r="R1324" s="34"/>
    </row>
    <row r="1325" s="41" customFormat="true" ht="11.25" hidden="false" customHeight="false" outlineLevel="0" collapsed="false">
      <c r="D1325" s="34"/>
      <c r="E1325" s="37"/>
      <c r="F1325" s="34"/>
      <c r="H1325" s="34"/>
      <c r="I1325" s="37"/>
      <c r="P1325" s="34"/>
      <c r="R1325" s="34"/>
    </row>
    <row r="1326" s="41" customFormat="true" ht="11.25" hidden="false" customHeight="false" outlineLevel="0" collapsed="false">
      <c r="D1326" s="34"/>
      <c r="E1326" s="37"/>
      <c r="F1326" s="34"/>
      <c r="H1326" s="34"/>
      <c r="I1326" s="37"/>
      <c r="P1326" s="34"/>
      <c r="R1326" s="34"/>
    </row>
    <row r="1327" s="41" customFormat="true" ht="11.25" hidden="false" customHeight="false" outlineLevel="0" collapsed="false">
      <c r="D1327" s="34"/>
      <c r="E1327" s="37"/>
      <c r="F1327" s="34"/>
      <c r="H1327" s="34"/>
      <c r="I1327" s="37"/>
      <c r="P1327" s="34"/>
      <c r="R1327" s="34"/>
    </row>
    <row r="1328" s="41" customFormat="true" ht="11.25" hidden="false" customHeight="false" outlineLevel="0" collapsed="false">
      <c r="D1328" s="34"/>
      <c r="E1328" s="37"/>
      <c r="F1328" s="34"/>
      <c r="H1328" s="34"/>
      <c r="I1328" s="37"/>
      <c r="P1328" s="34"/>
      <c r="R1328" s="34"/>
    </row>
    <row r="1329" s="41" customFormat="true" ht="11.25" hidden="false" customHeight="false" outlineLevel="0" collapsed="false">
      <c r="D1329" s="34"/>
      <c r="E1329" s="37"/>
      <c r="F1329" s="34"/>
      <c r="H1329" s="34"/>
      <c r="I1329" s="37"/>
      <c r="P1329" s="34"/>
      <c r="R1329" s="34"/>
    </row>
    <row r="1330" s="41" customFormat="true" ht="11.25" hidden="false" customHeight="false" outlineLevel="0" collapsed="false">
      <c r="D1330" s="34"/>
      <c r="E1330" s="37"/>
      <c r="F1330" s="34"/>
      <c r="H1330" s="34"/>
      <c r="I1330" s="37"/>
      <c r="P1330" s="34"/>
      <c r="R1330" s="34"/>
    </row>
    <row r="1331" s="41" customFormat="true" ht="11.25" hidden="false" customHeight="false" outlineLevel="0" collapsed="false">
      <c r="D1331" s="34"/>
      <c r="E1331" s="37"/>
      <c r="F1331" s="34"/>
      <c r="H1331" s="34"/>
      <c r="I1331" s="37"/>
      <c r="P1331" s="34"/>
      <c r="R1331" s="34"/>
    </row>
    <row r="1332" s="41" customFormat="true" ht="11.25" hidden="false" customHeight="false" outlineLevel="0" collapsed="false">
      <c r="D1332" s="34"/>
      <c r="E1332" s="37"/>
      <c r="F1332" s="34"/>
      <c r="H1332" s="34"/>
      <c r="I1332" s="37"/>
      <c r="P1332" s="34"/>
      <c r="R1332" s="34"/>
    </row>
    <row r="1333" s="41" customFormat="true" ht="11.25" hidden="false" customHeight="false" outlineLevel="0" collapsed="false">
      <c r="D1333" s="34"/>
      <c r="E1333" s="37"/>
      <c r="F1333" s="34"/>
      <c r="H1333" s="34"/>
      <c r="I1333" s="37"/>
      <c r="P1333" s="34"/>
      <c r="R1333" s="34"/>
    </row>
    <row r="1334" s="41" customFormat="true" ht="11.25" hidden="false" customHeight="false" outlineLevel="0" collapsed="false">
      <c r="D1334" s="34"/>
      <c r="E1334" s="37"/>
      <c r="F1334" s="34"/>
      <c r="H1334" s="34"/>
      <c r="I1334" s="37"/>
      <c r="P1334" s="34"/>
      <c r="R1334" s="34"/>
    </row>
    <row r="1335" s="41" customFormat="true" ht="11.25" hidden="false" customHeight="false" outlineLevel="0" collapsed="false">
      <c r="D1335" s="34"/>
      <c r="E1335" s="37"/>
      <c r="F1335" s="34"/>
      <c r="H1335" s="34"/>
      <c r="I1335" s="37"/>
      <c r="P1335" s="34"/>
      <c r="R1335" s="34"/>
    </row>
    <row r="1336" s="41" customFormat="true" ht="11.25" hidden="false" customHeight="false" outlineLevel="0" collapsed="false">
      <c r="D1336" s="34"/>
      <c r="E1336" s="37"/>
      <c r="F1336" s="34"/>
      <c r="H1336" s="34"/>
      <c r="I1336" s="37"/>
      <c r="P1336" s="34"/>
      <c r="R1336" s="34"/>
    </row>
    <row r="1337" s="41" customFormat="true" ht="11.25" hidden="false" customHeight="false" outlineLevel="0" collapsed="false">
      <c r="D1337" s="34"/>
      <c r="E1337" s="37"/>
      <c r="F1337" s="34"/>
      <c r="H1337" s="34"/>
      <c r="I1337" s="37"/>
      <c r="P1337" s="34"/>
      <c r="R1337" s="34"/>
    </row>
    <row r="1338" s="41" customFormat="true" ht="11.25" hidden="false" customHeight="false" outlineLevel="0" collapsed="false">
      <c r="D1338" s="34"/>
      <c r="E1338" s="37"/>
      <c r="F1338" s="34"/>
      <c r="H1338" s="34"/>
      <c r="I1338" s="37"/>
      <c r="P1338" s="34"/>
      <c r="R1338" s="34"/>
    </row>
    <row r="1339" s="41" customFormat="true" ht="11.25" hidden="false" customHeight="false" outlineLevel="0" collapsed="false">
      <c r="D1339" s="34"/>
      <c r="E1339" s="37"/>
      <c r="F1339" s="34"/>
      <c r="H1339" s="34"/>
      <c r="I1339" s="37"/>
      <c r="P1339" s="34"/>
      <c r="R1339" s="34"/>
    </row>
    <row r="1340" s="41" customFormat="true" ht="11.25" hidden="false" customHeight="false" outlineLevel="0" collapsed="false">
      <c r="D1340" s="34"/>
      <c r="E1340" s="37"/>
      <c r="F1340" s="34"/>
      <c r="H1340" s="34"/>
      <c r="I1340" s="37"/>
      <c r="P1340" s="34"/>
      <c r="R1340" s="34"/>
    </row>
    <row r="1341" s="41" customFormat="true" ht="11.25" hidden="false" customHeight="false" outlineLevel="0" collapsed="false">
      <c r="D1341" s="34"/>
      <c r="E1341" s="37"/>
      <c r="F1341" s="34"/>
      <c r="H1341" s="34"/>
      <c r="I1341" s="37"/>
      <c r="P1341" s="34"/>
      <c r="R1341" s="34"/>
    </row>
    <row r="1342" s="41" customFormat="true" ht="11.25" hidden="false" customHeight="false" outlineLevel="0" collapsed="false">
      <c r="D1342" s="34"/>
      <c r="E1342" s="37"/>
      <c r="F1342" s="34"/>
      <c r="H1342" s="34"/>
      <c r="I1342" s="37"/>
      <c r="P1342" s="34"/>
      <c r="R1342" s="34"/>
    </row>
    <row r="1343" s="41" customFormat="true" ht="11.25" hidden="false" customHeight="false" outlineLevel="0" collapsed="false">
      <c r="D1343" s="34"/>
      <c r="E1343" s="37"/>
      <c r="F1343" s="34"/>
      <c r="H1343" s="34"/>
      <c r="I1343" s="37"/>
      <c r="P1343" s="34"/>
      <c r="R1343" s="34"/>
    </row>
    <row r="1344" s="41" customFormat="true" ht="11.25" hidden="false" customHeight="false" outlineLevel="0" collapsed="false">
      <c r="D1344" s="34"/>
      <c r="E1344" s="37"/>
      <c r="F1344" s="34"/>
      <c r="H1344" s="34"/>
      <c r="I1344" s="37"/>
      <c r="P1344" s="34"/>
      <c r="R1344" s="34"/>
    </row>
    <row r="1345" s="41" customFormat="true" ht="11.25" hidden="false" customHeight="false" outlineLevel="0" collapsed="false">
      <c r="D1345" s="34"/>
      <c r="E1345" s="37"/>
      <c r="F1345" s="34"/>
      <c r="H1345" s="34"/>
      <c r="I1345" s="37"/>
      <c r="P1345" s="34"/>
      <c r="R1345" s="34"/>
    </row>
    <row r="1346" s="41" customFormat="true" ht="11.25" hidden="false" customHeight="false" outlineLevel="0" collapsed="false">
      <c r="D1346" s="34"/>
      <c r="E1346" s="37"/>
      <c r="F1346" s="34"/>
      <c r="H1346" s="34"/>
      <c r="I1346" s="37"/>
      <c r="P1346" s="34"/>
      <c r="R1346" s="34"/>
    </row>
    <row r="1347" s="41" customFormat="true" ht="11.25" hidden="false" customHeight="false" outlineLevel="0" collapsed="false">
      <c r="D1347" s="34"/>
      <c r="E1347" s="37"/>
      <c r="F1347" s="34"/>
      <c r="H1347" s="34"/>
      <c r="I1347" s="37"/>
      <c r="P1347" s="34"/>
      <c r="R1347" s="34"/>
    </row>
    <row r="1348" s="41" customFormat="true" ht="11.25" hidden="false" customHeight="false" outlineLevel="0" collapsed="false">
      <c r="D1348" s="34"/>
      <c r="E1348" s="37"/>
      <c r="F1348" s="34"/>
      <c r="H1348" s="34"/>
      <c r="I1348" s="37"/>
      <c r="P1348" s="34"/>
      <c r="R1348" s="34"/>
    </row>
    <row r="1349" s="41" customFormat="true" ht="11.25" hidden="false" customHeight="false" outlineLevel="0" collapsed="false">
      <c r="D1349" s="34"/>
      <c r="E1349" s="37"/>
      <c r="F1349" s="34"/>
      <c r="H1349" s="34"/>
      <c r="I1349" s="37"/>
      <c r="P1349" s="34"/>
      <c r="R1349" s="34"/>
    </row>
    <row r="1350" s="41" customFormat="true" ht="11.25" hidden="false" customHeight="false" outlineLevel="0" collapsed="false">
      <c r="D1350" s="34"/>
      <c r="E1350" s="37"/>
      <c r="F1350" s="34"/>
      <c r="H1350" s="34"/>
      <c r="I1350" s="37"/>
      <c r="P1350" s="34"/>
      <c r="R1350" s="34"/>
    </row>
    <row r="1351" s="41" customFormat="true" ht="11.25" hidden="false" customHeight="false" outlineLevel="0" collapsed="false">
      <c r="D1351" s="34"/>
      <c r="E1351" s="37"/>
      <c r="F1351" s="34"/>
      <c r="H1351" s="34"/>
      <c r="I1351" s="37"/>
      <c r="P1351" s="34"/>
      <c r="R1351" s="34"/>
    </row>
    <row r="1352" s="41" customFormat="true" ht="11.25" hidden="false" customHeight="false" outlineLevel="0" collapsed="false">
      <c r="D1352" s="34"/>
      <c r="E1352" s="37"/>
      <c r="F1352" s="34"/>
      <c r="H1352" s="34"/>
      <c r="I1352" s="37"/>
      <c r="P1352" s="34"/>
      <c r="R1352" s="34"/>
    </row>
    <row r="1353" s="41" customFormat="true" ht="11.25" hidden="false" customHeight="false" outlineLevel="0" collapsed="false">
      <c r="D1353" s="34"/>
      <c r="E1353" s="37"/>
      <c r="F1353" s="34"/>
      <c r="H1353" s="34"/>
      <c r="I1353" s="37"/>
      <c r="P1353" s="34"/>
      <c r="R1353" s="34"/>
    </row>
    <row r="1354" s="41" customFormat="true" ht="11.25" hidden="false" customHeight="false" outlineLevel="0" collapsed="false">
      <c r="D1354" s="34"/>
      <c r="E1354" s="37"/>
      <c r="F1354" s="34"/>
      <c r="H1354" s="34"/>
      <c r="I1354" s="37"/>
      <c r="P1354" s="34"/>
      <c r="R1354" s="34"/>
    </row>
    <row r="1355" s="41" customFormat="true" ht="11.25" hidden="false" customHeight="false" outlineLevel="0" collapsed="false">
      <c r="D1355" s="34"/>
      <c r="E1355" s="37"/>
      <c r="F1355" s="34"/>
      <c r="H1355" s="34"/>
      <c r="I1355" s="37"/>
      <c r="P1355" s="34"/>
      <c r="R1355" s="34"/>
    </row>
    <row r="1356" s="41" customFormat="true" ht="11.25" hidden="false" customHeight="false" outlineLevel="0" collapsed="false">
      <c r="D1356" s="34"/>
      <c r="E1356" s="37"/>
      <c r="F1356" s="34"/>
      <c r="H1356" s="34"/>
      <c r="I1356" s="37"/>
      <c r="P1356" s="34"/>
      <c r="R1356" s="34"/>
    </row>
    <row r="1357" s="41" customFormat="true" ht="11.25" hidden="false" customHeight="false" outlineLevel="0" collapsed="false">
      <c r="D1357" s="34"/>
      <c r="E1357" s="37"/>
      <c r="F1357" s="34"/>
      <c r="H1357" s="34"/>
      <c r="I1357" s="37"/>
      <c r="P1357" s="34"/>
      <c r="R1357" s="34"/>
    </row>
    <row r="1358" s="41" customFormat="true" ht="11.25" hidden="false" customHeight="false" outlineLevel="0" collapsed="false">
      <c r="D1358" s="34"/>
      <c r="E1358" s="37"/>
      <c r="F1358" s="34"/>
      <c r="H1358" s="34"/>
      <c r="I1358" s="37"/>
      <c r="P1358" s="34"/>
      <c r="R1358" s="34"/>
    </row>
    <row r="1359" s="41" customFormat="true" ht="11.25" hidden="false" customHeight="false" outlineLevel="0" collapsed="false">
      <c r="D1359" s="34"/>
      <c r="E1359" s="37"/>
      <c r="F1359" s="34"/>
      <c r="H1359" s="34"/>
      <c r="I1359" s="37"/>
      <c r="P1359" s="34"/>
      <c r="R1359" s="34"/>
    </row>
    <row r="1360" s="41" customFormat="true" ht="11.25" hidden="false" customHeight="false" outlineLevel="0" collapsed="false">
      <c r="D1360" s="34"/>
      <c r="E1360" s="37"/>
      <c r="F1360" s="34"/>
      <c r="H1360" s="34"/>
      <c r="I1360" s="37"/>
      <c r="P1360" s="34"/>
      <c r="R1360" s="34"/>
    </row>
    <row r="1361" s="41" customFormat="true" ht="11.25" hidden="false" customHeight="false" outlineLevel="0" collapsed="false">
      <c r="D1361" s="34"/>
      <c r="E1361" s="37"/>
      <c r="F1361" s="34"/>
      <c r="H1361" s="34"/>
      <c r="I1361" s="37"/>
      <c r="P1361" s="34"/>
      <c r="R1361" s="34"/>
    </row>
    <row r="1362" s="41" customFormat="true" ht="11.25" hidden="false" customHeight="false" outlineLevel="0" collapsed="false">
      <c r="D1362" s="34"/>
      <c r="E1362" s="37"/>
      <c r="F1362" s="34"/>
      <c r="H1362" s="34"/>
      <c r="I1362" s="37"/>
      <c r="P1362" s="34"/>
      <c r="R1362" s="34"/>
    </row>
    <row r="1363" s="41" customFormat="true" ht="11.25" hidden="false" customHeight="false" outlineLevel="0" collapsed="false">
      <c r="D1363" s="34"/>
      <c r="E1363" s="37"/>
      <c r="F1363" s="34"/>
      <c r="H1363" s="34"/>
      <c r="I1363" s="37"/>
      <c r="P1363" s="34"/>
      <c r="R1363" s="34"/>
    </row>
    <row r="1364" s="41" customFormat="true" ht="11.25" hidden="false" customHeight="false" outlineLevel="0" collapsed="false">
      <c r="D1364" s="34"/>
      <c r="E1364" s="37"/>
      <c r="F1364" s="34"/>
      <c r="H1364" s="34"/>
      <c r="I1364" s="37"/>
      <c r="P1364" s="34"/>
      <c r="R1364" s="34"/>
    </row>
    <row r="1365" s="41" customFormat="true" ht="11.25" hidden="false" customHeight="false" outlineLevel="0" collapsed="false">
      <c r="D1365" s="34"/>
      <c r="E1365" s="37"/>
      <c r="F1365" s="34"/>
      <c r="H1365" s="34"/>
      <c r="I1365" s="37"/>
      <c r="P1365" s="34"/>
      <c r="R1365" s="34"/>
    </row>
    <row r="1366" s="41" customFormat="true" ht="11.25" hidden="false" customHeight="false" outlineLevel="0" collapsed="false">
      <c r="D1366" s="34"/>
      <c r="E1366" s="37"/>
      <c r="F1366" s="34"/>
      <c r="H1366" s="34"/>
      <c r="I1366" s="37"/>
      <c r="P1366" s="34"/>
      <c r="R1366" s="34"/>
    </row>
    <row r="1367" s="41" customFormat="true" ht="11.25" hidden="false" customHeight="false" outlineLevel="0" collapsed="false">
      <c r="D1367" s="34"/>
      <c r="E1367" s="37"/>
      <c r="F1367" s="34"/>
      <c r="H1367" s="34"/>
      <c r="I1367" s="37"/>
      <c r="P1367" s="34"/>
      <c r="R1367" s="34"/>
    </row>
    <row r="1368" s="41" customFormat="true" ht="11.25" hidden="false" customHeight="false" outlineLevel="0" collapsed="false">
      <c r="D1368" s="34"/>
      <c r="E1368" s="37"/>
      <c r="F1368" s="34"/>
      <c r="H1368" s="34"/>
      <c r="I1368" s="37"/>
      <c r="P1368" s="34"/>
      <c r="R1368" s="34"/>
    </row>
    <row r="1369" s="41" customFormat="true" ht="11.25" hidden="false" customHeight="false" outlineLevel="0" collapsed="false">
      <c r="D1369" s="34"/>
      <c r="E1369" s="37"/>
      <c r="F1369" s="34"/>
      <c r="H1369" s="34"/>
      <c r="I1369" s="37"/>
      <c r="P1369" s="34"/>
      <c r="R1369" s="34"/>
    </row>
    <row r="1370" s="41" customFormat="true" ht="11.25" hidden="false" customHeight="false" outlineLevel="0" collapsed="false">
      <c r="D1370" s="34"/>
      <c r="E1370" s="37"/>
      <c r="F1370" s="34"/>
      <c r="H1370" s="34"/>
      <c r="I1370" s="37"/>
      <c r="P1370" s="34"/>
      <c r="R1370" s="34"/>
    </row>
    <row r="1371" s="41" customFormat="true" ht="11.25" hidden="false" customHeight="false" outlineLevel="0" collapsed="false">
      <c r="D1371" s="34"/>
      <c r="E1371" s="37"/>
      <c r="F1371" s="34"/>
      <c r="H1371" s="34"/>
      <c r="I1371" s="37"/>
      <c r="P1371" s="34"/>
      <c r="R1371" s="34"/>
    </row>
    <row r="1372" s="41" customFormat="true" ht="11.25" hidden="false" customHeight="false" outlineLevel="0" collapsed="false">
      <c r="D1372" s="34"/>
      <c r="E1372" s="37"/>
      <c r="F1372" s="34"/>
      <c r="H1372" s="34"/>
      <c r="I1372" s="37"/>
      <c r="P1372" s="34"/>
      <c r="R1372" s="34"/>
    </row>
    <row r="1373" s="41" customFormat="true" ht="11.25" hidden="false" customHeight="false" outlineLevel="0" collapsed="false">
      <c r="D1373" s="34"/>
      <c r="E1373" s="37"/>
      <c r="F1373" s="34"/>
      <c r="H1373" s="34"/>
      <c r="I1373" s="37"/>
      <c r="P1373" s="34"/>
      <c r="R1373" s="34"/>
    </row>
    <row r="1374" s="41" customFormat="true" ht="11.25" hidden="false" customHeight="false" outlineLevel="0" collapsed="false">
      <c r="D1374" s="34"/>
      <c r="E1374" s="37"/>
      <c r="F1374" s="34"/>
      <c r="H1374" s="34"/>
      <c r="I1374" s="37"/>
      <c r="P1374" s="34"/>
      <c r="R1374" s="34"/>
    </row>
    <row r="1375" s="41" customFormat="true" ht="11.25" hidden="false" customHeight="false" outlineLevel="0" collapsed="false">
      <c r="D1375" s="34"/>
      <c r="E1375" s="37"/>
      <c r="F1375" s="34"/>
      <c r="H1375" s="34"/>
      <c r="I1375" s="37"/>
      <c r="P1375" s="34"/>
      <c r="R1375" s="34"/>
    </row>
    <row r="1376" s="41" customFormat="true" ht="11.25" hidden="false" customHeight="false" outlineLevel="0" collapsed="false">
      <c r="D1376" s="34"/>
      <c r="E1376" s="37"/>
      <c r="F1376" s="34"/>
      <c r="H1376" s="34"/>
      <c r="I1376" s="37"/>
      <c r="P1376" s="34"/>
      <c r="R1376" s="34"/>
    </row>
    <row r="1377" s="41" customFormat="true" ht="11.25" hidden="false" customHeight="false" outlineLevel="0" collapsed="false">
      <c r="D1377" s="34"/>
      <c r="E1377" s="37"/>
      <c r="F1377" s="34"/>
      <c r="H1377" s="34"/>
      <c r="I1377" s="37"/>
      <c r="P1377" s="34"/>
      <c r="R1377" s="34"/>
    </row>
    <row r="1378" s="41" customFormat="true" ht="11.25" hidden="false" customHeight="false" outlineLevel="0" collapsed="false">
      <c r="D1378" s="34"/>
      <c r="E1378" s="37"/>
      <c r="F1378" s="34"/>
      <c r="H1378" s="34"/>
      <c r="I1378" s="37"/>
      <c r="P1378" s="34"/>
      <c r="R1378" s="34"/>
    </row>
    <row r="1379" s="41" customFormat="true" ht="11.25" hidden="false" customHeight="false" outlineLevel="0" collapsed="false">
      <c r="D1379" s="34"/>
      <c r="E1379" s="37"/>
      <c r="F1379" s="34"/>
      <c r="H1379" s="34"/>
      <c r="I1379" s="37"/>
      <c r="P1379" s="34"/>
      <c r="R1379" s="34"/>
    </row>
    <row r="1380" s="41" customFormat="true" ht="11.25" hidden="false" customHeight="false" outlineLevel="0" collapsed="false">
      <c r="D1380" s="34"/>
      <c r="E1380" s="37"/>
      <c r="F1380" s="34"/>
      <c r="H1380" s="34"/>
      <c r="I1380" s="37"/>
      <c r="P1380" s="34"/>
      <c r="R1380" s="34"/>
    </row>
    <row r="1381" s="41" customFormat="true" ht="11.25" hidden="false" customHeight="false" outlineLevel="0" collapsed="false">
      <c r="D1381" s="34"/>
      <c r="E1381" s="37"/>
      <c r="F1381" s="34"/>
      <c r="H1381" s="34"/>
      <c r="I1381" s="37"/>
      <c r="P1381" s="34"/>
      <c r="R1381" s="34"/>
    </row>
    <row r="1382" s="41" customFormat="true" ht="11.25" hidden="false" customHeight="false" outlineLevel="0" collapsed="false">
      <c r="D1382" s="34"/>
      <c r="E1382" s="37"/>
      <c r="F1382" s="34"/>
      <c r="H1382" s="34"/>
      <c r="I1382" s="37"/>
      <c r="P1382" s="34"/>
      <c r="R1382" s="34"/>
    </row>
    <row r="1383" s="41" customFormat="true" ht="11.25" hidden="false" customHeight="false" outlineLevel="0" collapsed="false">
      <c r="D1383" s="34"/>
      <c r="E1383" s="37"/>
      <c r="F1383" s="34"/>
      <c r="H1383" s="34"/>
      <c r="I1383" s="37"/>
      <c r="P1383" s="34"/>
      <c r="R1383" s="34"/>
    </row>
    <row r="1384" s="41" customFormat="true" ht="11.25" hidden="false" customHeight="false" outlineLevel="0" collapsed="false">
      <c r="D1384" s="34"/>
      <c r="E1384" s="37"/>
      <c r="F1384" s="34"/>
      <c r="H1384" s="34"/>
      <c r="I1384" s="37"/>
      <c r="P1384" s="34"/>
      <c r="R1384" s="34"/>
    </row>
    <row r="1385" s="41" customFormat="true" ht="11.25" hidden="false" customHeight="false" outlineLevel="0" collapsed="false">
      <c r="D1385" s="34"/>
      <c r="E1385" s="37"/>
      <c r="F1385" s="34"/>
      <c r="H1385" s="34"/>
      <c r="I1385" s="37"/>
      <c r="P1385" s="34"/>
      <c r="R1385" s="34"/>
    </row>
    <row r="1386" s="41" customFormat="true" ht="11.25" hidden="false" customHeight="false" outlineLevel="0" collapsed="false">
      <c r="D1386" s="34"/>
      <c r="E1386" s="37"/>
      <c r="F1386" s="34"/>
      <c r="H1386" s="34"/>
      <c r="I1386" s="37"/>
      <c r="P1386" s="34"/>
      <c r="R1386" s="34"/>
    </row>
    <row r="1387" s="41" customFormat="true" ht="11.25" hidden="false" customHeight="false" outlineLevel="0" collapsed="false">
      <c r="D1387" s="34"/>
      <c r="E1387" s="37"/>
      <c r="F1387" s="34"/>
      <c r="H1387" s="34"/>
      <c r="I1387" s="37"/>
      <c r="P1387" s="34"/>
      <c r="R1387" s="34"/>
    </row>
    <row r="1388" s="41" customFormat="true" ht="11.25" hidden="false" customHeight="false" outlineLevel="0" collapsed="false">
      <c r="D1388" s="34"/>
      <c r="E1388" s="37"/>
      <c r="F1388" s="34"/>
      <c r="H1388" s="34"/>
      <c r="I1388" s="37"/>
      <c r="P1388" s="34"/>
      <c r="R1388" s="34"/>
    </row>
    <row r="1389" s="41" customFormat="true" ht="11.25" hidden="false" customHeight="false" outlineLevel="0" collapsed="false">
      <c r="D1389" s="34"/>
      <c r="E1389" s="37"/>
      <c r="F1389" s="34"/>
      <c r="H1389" s="34"/>
      <c r="I1389" s="37"/>
      <c r="P1389" s="34"/>
      <c r="R1389" s="34"/>
    </row>
    <row r="1390" s="41" customFormat="true" ht="11.25" hidden="false" customHeight="false" outlineLevel="0" collapsed="false">
      <c r="D1390" s="34"/>
      <c r="E1390" s="37"/>
      <c r="F1390" s="34"/>
      <c r="H1390" s="34"/>
      <c r="I1390" s="37"/>
      <c r="P1390" s="34"/>
      <c r="R1390" s="34"/>
    </row>
    <row r="1391" s="41" customFormat="true" ht="11.25" hidden="false" customHeight="false" outlineLevel="0" collapsed="false">
      <c r="D1391" s="34"/>
      <c r="E1391" s="37"/>
      <c r="F1391" s="34"/>
      <c r="H1391" s="34"/>
      <c r="I1391" s="37"/>
      <c r="P1391" s="34"/>
      <c r="R1391" s="34"/>
    </row>
    <row r="1392" s="41" customFormat="true" ht="11.25" hidden="false" customHeight="false" outlineLevel="0" collapsed="false">
      <c r="D1392" s="34"/>
      <c r="E1392" s="37"/>
      <c r="F1392" s="34"/>
      <c r="H1392" s="34"/>
      <c r="I1392" s="37"/>
      <c r="P1392" s="34"/>
      <c r="R1392" s="34"/>
    </row>
    <row r="1393" s="41" customFormat="true" ht="11.25" hidden="false" customHeight="false" outlineLevel="0" collapsed="false">
      <c r="D1393" s="34"/>
      <c r="E1393" s="37"/>
      <c r="F1393" s="34"/>
      <c r="H1393" s="34"/>
      <c r="I1393" s="37"/>
      <c r="P1393" s="34"/>
      <c r="R1393" s="34"/>
    </row>
    <row r="1394" s="41" customFormat="true" ht="11.25" hidden="false" customHeight="false" outlineLevel="0" collapsed="false">
      <c r="D1394" s="34"/>
      <c r="E1394" s="37"/>
      <c r="F1394" s="34"/>
      <c r="H1394" s="34"/>
      <c r="I1394" s="37"/>
      <c r="P1394" s="34"/>
      <c r="R1394" s="34"/>
    </row>
    <row r="1395" s="41" customFormat="true" ht="11.25" hidden="false" customHeight="false" outlineLevel="0" collapsed="false">
      <c r="D1395" s="34"/>
      <c r="E1395" s="37"/>
      <c r="F1395" s="34"/>
      <c r="H1395" s="34"/>
      <c r="I1395" s="37"/>
      <c r="P1395" s="34"/>
      <c r="R1395" s="34"/>
    </row>
    <row r="1396" s="41" customFormat="true" ht="11.25" hidden="false" customHeight="false" outlineLevel="0" collapsed="false">
      <c r="D1396" s="34"/>
      <c r="E1396" s="37"/>
      <c r="F1396" s="34"/>
      <c r="H1396" s="34"/>
      <c r="I1396" s="37"/>
      <c r="P1396" s="34"/>
      <c r="R1396" s="34"/>
    </row>
    <row r="1397" s="41" customFormat="true" ht="11.25" hidden="false" customHeight="false" outlineLevel="0" collapsed="false">
      <c r="D1397" s="34"/>
      <c r="E1397" s="37"/>
      <c r="F1397" s="34"/>
      <c r="H1397" s="34"/>
      <c r="I1397" s="37"/>
      <c r="P1397" s="34"/>
      <c r="R1397" s="34"/>
    </row>
    <row r="1398" s="41" customFormat="true" ht="11.25" hidden="false" customHeight="false" outlineLevel="0" collapsed="false">
      <c r="D1398" s="34"/>
      <c r="E1398" s="37"/>
      <c r="F1398" s="34"/>
      <c r="H1398" s="34"/>
      <c r="I1398" s="37"/>
      <c r="P1398" s="34"/>
      <c r="R1398" s="34"/>
    </row>
    <row r="1399" s="41" customFormat="true" ht="11.25" hidden="false" customHeight="false" outlineLevel="0" collapsed="false">
      <c r="D1399" s="34"/>
      <c r="E1399" s="37"/>
      <c r="F1399" s="34"/>
      <c r="H1399" s="34"/>
      <c r="I1399" s="37"/>
      <c r="P1399" s="34"/>
      <c r="R1399" s="34"/>
    </row>
    <row r="1400" s="41" customFormat="true" ht="11.25" hidden="false" customHeight="false" outlineLevel="0" collapsed="false">
      <c r="D1400" s="34"/>
      <c r="E1400" s="37"/>
      <c r="F1400" s="34"/>
      <c r="H1400" s="34"/>
      <c r="I1400" s="37"/>
      <c r="P1400" s="34"/>
      <c r="R1400" s="34"/>
    </row>
    <row r="1401" s="41" customFormat="true" ht="11.25" hidden="false" customHeight="false" outlineLevel="0" collapsed="false">
      <c r="D1401" s="34"/>
      <c r="E1401" s="37"/>
      <c r="F1401" s="34"/>
      <c r="H1401" s="34"/>
      <c r="I1401" s="37"/>
      <c r="P1401" s="34"/>
      <c r="R1401" s="34"/>
    </row>
    <row r="1402" s="41" customFormat="true" ht="11.25" hidden="false" customHeight="false" outlineLevel="0" collapsed="false">
      <c r="D1402" s="34"/>
      <c r="E1402" s="37"/>
      <c r="F1402" s="34"/>
      <c r="H1402" s="34"/>
      <c r="I1402" s="37"/>
      <c r="P1402" s="34"/>
      <c r="R1402" s="34"/>
    </row>
    <row r="1403" s="41" customFormat="true" ht="11.25" hidden="false" customHeight="false" outlineLevel="0" collapsed="false">
      <c r="D1403" s="34"/>
      <c r="E1403" s="37"/>
      <c r="F1403" s="34"/>
      <c r="H1403" s="34"/>
      <c r="I1403" s="37"/>
      <c r="P1403" s="34"/>
      <c r="R1403" s="34"/>
    </row>
    <row r="1404" s="41" customFormat="true" ht="11.25" hidden="false" customHeight="false" outlineLevel="0" collapsed="false">
      <c r="D1404" s="34"/>
      <c r="E1404" s="37"/>
      <c r="F1404" s="34"/>
      <c r="H1404" s="34"/>
      <c r="I1404" s="37"/>
      <c r="P1404" s="34"/>
      <c r="R1404" s="34"/>
    </row>
    <row r="1405" s="41" customFormat="true" ht="11.25" hidden="false" customHeight="false" outlineLevel="0" collapsed="false">
      <c r="D1405" s="34"/>
      <c r="E1405" s="37"/>
      <c r="F1405" s="34"/>
      <c r="H1405" s="34"/>
      <c r="I1405" s="37"/>
      <c r="P1405" s="34"/>
      <c r="R1405" s="34"/>
    </row>
    <row r="1406" s="41" customFormat="true" ht="11.25" hidden="false" customHeight="false" outlineLevel="0" collapsed="false">
      <c r="D1406" s="34"/>
      <c r="E1406" s="37"/>
      <c r="F1406" s="34"/>
      <c r="H1406" s="34"/>
      <c r="I1406" s="37"/>
      <c r="P1406" s="34"/>
      <c r="R1406" s="34"/>
    </row>
    <row r="1407" s="41" customFormat="true" ht="11.25" hidden="false" customHeight="false" outlineLevel="0" collapsed="false">
      <c r="D1407" s="34"/>
      <c r="E1407" s="37"/>
      <c r="F1407" s="34"/>
      <c r="H1407" s="34"/>
      <c r="I1407" s="37"/>
      <c r="P1407" s="34"/>
      <c r="R1407" s="34"/>
    </row>
    <row r="1408" s="41" customFormat="true" ht="11.25" hidden="false" customHeight="false" outlineLevel="0" collapsed="false">
      <c r="D1408" s="34"/>
      <c r="E1408" s="37"/>
      <c r="F1408" s="34"/>
      <c r="H1408" s="34"/>
      <c r="I1408" s="37"/>
      <c r="P1408" s="34"/>
      <c r="R1408" s="34"/>
    </row>
    <row r="1409" s="41" customFormat="true" ht="11.25" hidden="false" customHeight="false" outlineLevel="0" collapsed="false">
      <c r="D1409" s="34"/>
      <c r="E1409" s="37"/>
      <c r="F1409" s="34"/>
      <c r="H1409" s="34"/>
      <c r="I1409" s="37"/>
      <c r="P1409" s="34"/>
      <c r="R1409" s="34"/>
    </row>
    <row r="1410" s="41" customFormat="true" ht="11.25" hidden="false" customHeight="false" outlineLevel="0" collapsed="false">
      <c r="D1410" s="34"/>
      <c r="E1410" s="37"/>
      <c r="F1410" s="34"/>
      <c r="H1410" s="34"/>
      <c r="I1410" s="37"/>
      <c r="P1410" s="34"/>
      <c r="R1410" s="34"/>
    </row>
    <row r="1411" s="41" customFormat="true" ht="11.25" hidden="false" customHeight="false" outlineLevel="0" collapsed="false">
      <c r="D1411" s="34"/>
      <c r="E1411" s="37"/>
      <c r="F1411" s="34"/>
      <c r="H1411" s="34"/>
      <c r="I1411" s="37"/>
      <c r="P1411" s="34"/>
      <c r="R1411" s="34"/>
    </row>
    <row r="1412" s="41" customFormat="true" ht="11.25" hidden="false" customHeight="false" outlineLevel="0" collapsed="false">
      <c r="D1412" s="34"/>
      <c r="E1412" s="37"/>
      <c r="F1412" s="34"/>
      <c r="H1412" s="34"/>
      <c r="I1412" s="37"/>
      <c r="P1412" s="34"/>
      <c r="R1412" s="34"/>
    </row>
    <row r="1413" s="41" customFormat="true" ht="11.25" hidden="false" customHeight="false" outlineLevel="0" collapsed="false">
      <c r="D1413" s="34"/>
      <c r="E1413" s="37"/>
      <c r="F1413" s="34"/>
      <c r="H1413" s="34"/>
      <c r="I1413" s="37"/>
      <c r="P1413" s="34"/>
      <c r="R1413" s="34"/>
    </row>
    <row r="1414" s="41" customFormat="true" ht="11.25" hidden="false" customHeight="false" outlineLevel="0" collapsed="false">
      <c r="D1414" s="34"/>
      <c r="E1414" s="37"/>
      <c r="F1414" s="34"/>
      <c r="H1414" s="34"/>
      <c r="I1414" s="37"/>
      <c r="P1414" s="34"/>
      <c r="R1414" s="34"/>
    </row>
    <row r="1415" s="41" customFormat="true" ht="11.25" hidden="false" customHeight="false" outlineLevel="0" collapsed="false">
      <c r="D1415" s="34"/>
      <c r="E1415" s="37"/>
      <c r="F1415" s="34"/>
      <c r="H1415" s="34"/>
      <c r="I1415" s="37"/>
      <c r="P1415" s="34"/>
      <c r="R1415" s="34"/>
    </row>
    <row r="1416" s="41" customFormat="true" ht="11.25" hidden="false" customHeight="false" outlineLevel="0" collapsed="false">
      <c r="D1416" s="34"/>
      <c r="E1416" s="37"/>
      <c r="F1416" s="34"/>
      <c r="H1416" s="34"/>
      <c r="I1416" s="37"/>
      <c r="P1416" s="34"/>
      <c r="R1416" s="34"/>
    </row>
    <row r="1417" s="41" customFormat="true" ht="11.25" hidden="false" customHeight="false" outlineLevel="0" collapsed="false">
      <c r="D1417" s="34"/>
      <c r="E1417" s="37"/>
      <c r="F1417" s="34"/>
      <c r="H1417" s="34"/>
      <c r="I1417" s="37"/>
      <c r="P1417" s="34"/>
      <c r="R1417" s="34"/>
    </row>
    <row r="1418" s="41" customFormat="true" ht="11.25" hidden="false" customHeight="false" outlineLevel="0" collapsed="false">
      <c r="D1418" s="34"/>
      <c r="E1418" s="37"/>
      <c r="F1418" s="34"/>
      <c r="H1418" s="34"/>
      <c r="I1418" s="37"/>
      <c r="P1418" s="34"/>
      <c r="R1418" s="34"/>
    </row>
    <row r="1419" s="41" customFormat="true" ht="11.25" hidden="false" customHeight="false" outlineLevel="0" collapsed="false">
      <c r="D1419" s="34"/>
      <c r="E1419" s="37"/>
      <c r="F1419" s="34"/>
      <c r="H1419" s="34"/>
      <c r="I1419" s="37"/>
      <c r="P1419" s="34"/>
      <c r="R1419" s="34"/>
    </row>
    <row r="1420" s="41" customFormat="true" ht="11.25" hidden="false" customHeight="false" outlineLevel="0" collapsed="false">
      <c r="D1420" s="34"/>
      <c r="E1420" s="37"/>
      <c r="F1420" s="34"/>
      <c r="H1420" s="34"/>
      <c r="I1420" s="37"/>
      <c r="P1420" s="34"/>
      <c r="R1420" s="34"/>
    </row>
    <row r="1421" s="41" customFormat="true" ht="11.25" hidden="false" customHeight="false" outlineLevel="0" collapsed="false">
      <c r="D1421" s="34"/>
      <c r="E1421" s="37"/>
      <c r="F1421" s="34"/>
      <c r="H1421" s="34"/>
      <c r="I1421" s="37"/>
      <c r="P1421" s="34"/>
      <c r="R1421" s="34"/>
    </row>
    <row r="1422" s="41" customFormat="true" ht="11.25" hidden="false" customHeight="false" outlineLevel="0" collapsed="false">
      <c r="D1422" s="34"/>
      <c r="E1422" s="37"/>
      <c r="F1422" s="34"/>
      <c r="H1422" s="34"/>
      <c r="I1422" s="37"/>
      <c r="P1422" s="34"/>
      <c r="R1422" s="34"/>
    </row>
    <row r="1423" s="41" customFormat="true" ht="11.25" hidden="false" customHeight="false" outlineLevel="0" collapsed="false">
      <c r="D1423" s="34"/>
      <c r="E1423" s="37"/>
      <c r="F1423" s="34"/>
      <c r="H1423" s="34"/>
      <c r="I1423" s="37"/>
      <c r="P1423" s="34"/>
      <c r="R1423" s="34"/>
    </row>
    <row r="1424" s="41" customFormat="true" ht="11.25" hidden="false" customHeight="false" outlineLevel="0" collapsed="false">
      <c r="D1424" s="34"/>
      <c r="E1424" s="37"/>
      <c r="F1424" s="34"/>
      <c r="H1424" s="34"/>
      <c r="I1424" s="37"/>
      <c r="P1424" s="34"/>
      <c r="R1424" s="34"/>
    </row>
    <row r="1425" s="41" customFormat="true" ht="11.25" hidden="false" customHeight="false" outlineLevel="0" collapsed="false">
      <c r="D1425" s="34"/>
      <c r="E1425" s="37"/>
      <c r="F1425" s="34"/>
      <c r="H1425" s="34"/>
      <c r="I1425" s="37"/>
      <c r="P1425" s="34"/>
      <c r="R1425" s="34"/>
    </row>
    <row r="1426" s="41" customFormat="true" ht="11.25" hidden="false" customHeight="false" outlineLevel="0" collapsed="false">
      <c r="D1426" s="34"/>
      <c r="E1426" s="37"/>
      <c r="F1426" s="34"/>
      <c r="H1426" s="34"/>
      <c r="I1426" s="37"/>
      <c r="P1426" s="34"/>
      <c r="R1426" s="34"/>
    </row>
    <row r="1427" s="41" customFormat="true" ht="11.25" hidden="false" customHeight="false" outlineLevel="0" collapsed="false">
      <c r="D1427" s="34"/>
      <c r="E1427" s="37"/>
      <c r="F1427" s="34"/>
      <c r="H1427" s="34"/>
      <c r="I1427" s="37"/>
      <c r="P1427" s="34"/>
      <c r="R1427" s="34"/>
    </row>
    <row r="1428" s="41" customFormat="true" ht="11.25" hidden="false" customHeight="false" outlineLevel="0" collapsed="false">
      <c r="D1428" s="34"/>
      <c r="E1428" s="37"/>
      <c r="F1428" s="34"/>
      <c r="H1428" s="34"/>
      <c r="I1428" s="37"/>
      <c r="P1428" s="34"/>
      <c r="R1428" s="34"/>
    </row>
    <row r="1429" s="41" customFormat="true" ht="11.25" hidden="false" customHeight="false" outlineLevel="0" collapsed="false">
      <c r="D1429" s="34"/>
      <c r="E1429" s="37"/>
      <c r="F1429" s="34"/>
      <c r="H1429" s="34"/>
      <c r="I1429" s="37"/>
      <c r="P1429" s="34"/>
      <c r="R1429" s="34"/>
    </row>
    <row r="1430" s="41" customFormat="true" ht="11.25" hidden="false" customHeight="false" outlineLevel="0" collapsed="false">
      <c r="D1430" s="34"/>
      <c r="E1430" s="37"/>
      <c r="F1430" s="34"/>
      <c r="H1430" s="34"/>
      <c r="I1430" s="37"/>
      <c r="P1430" s="34"/>
      <c r="R1430" s="34"/>
    </row>
    <row r="1431" s="41" customFormat="true" ht="11.25" hidden="false" customHeight="false" outlineLevel="0" collapsed="false">
      <c r="D1431" s="34"/>
      <c r="E1431" s="37"/>
      <c r="F1431" s="34"/>
      <c r="H1431" s="34"/>
      <c r="I1431" s="37"/>
      <c r="P1431" s="34"/>
      <c r="R1431" s="34"/>
    </row>
    <row r="1432" s="41" customFormat="true" ht="11.25" hidden="false" customHeight="false" outlineLevel="0" collapsed="false">
      <c r="D1432" s="34"/>
      <c r="E1432" s="37"/>
      <c r="F1432" s="34"/>
      <c r="H1432" s="34"/>
      <c r="I1432" s="37"/>
      <c r="P1432" s="34"/>
      <c r="R1432" s="34"/>
    </row>
    <row r="1433" s="41" customFormat="true" ht="11.25" hidden="false" customHeight="false" outlineLevel="0" collapsed="false">
      <c r="D1433" s="34"/>
      <c r="E1433" s="37"/>
      <c r="F1433" s="34"/>
      <c r="H1433" s="34"/>
      <c r="I1433" s="37"/>
      <c r="P1433" s="34"/>
      <c r="R1433" s="34"/>
    </row>
    <row r="1434" s="41" customFormat="true" ht="11.25" hidden="false" customHeight="false" outlineLevel="0" collapsed="false">
      <c r="D1434" s="34"/>
      <c r="E1434" s="37"/>
      <c r="F1434" s="34"/>
      <c r="H1434" s="34"/>
      <c r="I1434" s="37"/>
      <c r="P1434" s="34"/>
      <c r="R1434" s="34"/>
    </row>
    <row r="1435" s="41" customFormat="true" ht="11.25" hidden="false" customHeight="false" outlineLevel="0" collapsed="false">
      <c r="D1435" s="34"/>
      <c r="E1435" s="37"/>
      <c r="F1435" s="34"/>
      <c r="H1435" s="34"/>
      <c r="I1435" s="37"/>
      <c r="P1435" s="34"/>
      <c r="R1435" s="34"/>
    </row>
    <row r="1436" s="41" customFormat="true" ht="11.25" hidden="false" customHeight="false" outlineLevel="0" collapsed="false">
      <c r="D1436" s="34"/>
      <c r="E1436" s="37"/>
      <c r="F1436" s="34"/>
      <c r="H1436" s="34"/>
      <c r="I1436" s="37"/>
      <c r="P1436" s="34"/>
      <c r="R1436" s="34"/>
    </row>
    <row r="1437" s="41" customFormat="true" ht="11.25" hidden="false" customHeight="false" outlineLevel="0" collapsed="false">
      <c r="D1437" s="34"/>
      <c r="E1437" s="37"/>
      <c r="F1437" s="34"/>
      <c r="H1437" s="34"/>
      <c r="I1437" s="37"/>
      <c r="P1437" s="34"/>
      <c r="R1437" s="34"/>
    </row>
    <row r="1438" s="41" customFormat="true" ht="11.25" hidden="false" customHeight="false" outlineLevel="0" collapsed="false">
      <c r="D1438" s="34"/>
      <c r="E1438" s="37"/>
      <c r="F1438" s="34"/>
      <c r="H1438" s="34"/>
      <c r="I1438" s="37"/>
      <c r="P1438" s="34"/>
      <c r="R1438" s="34"/>
    </row>
    <row r="1439" s="41" customFormat="true" ht="11.25" hidden="false" customHeight="false" outlineLevel="0" collapsed="false">
      <c r="D1439" s="34"/>
      <c r="E1439" s="37"/>
      <c r="F1439" s="34"/>
      <c r="H1439" s="34"/>
      <c r="I1439" s="37"/>
      <c r="P1439" s="34"/>
      <c r="R1439" s="34"/>
    </row>
    <row r="1440" s="41" customFormat="true" ht="11.25" hidden="false" customHeight="false" outlineLevel="0" collapsed="false">
      <c r="D1440" s="34"/>
      <c r="E1440" s="37"/>
      <c r="F1440" s="34"/>
      <c r="H1440" s="34"/>
      <c r="I1440" s="37"/>
      <c r="P1440" s="34"/>
      <c r="R1440" s="34"/>
    </row>
    <row r="1441" s="41" customFormat="true" ht="11.25" hidden="false" customHeight="false" outlineLevel="0" collapsed="false">
      <c r="D1441" s="34"/>
      <c r="E1441" s="37"/>
      <c r="F1441" s="34"/>
      <c r="H1441" s="34"/>
      <c r="I1441" s="37"/>
      <c r="P1441" s="34"/>
      <c r="R1441" s="34"/>
    </row>
    <row r="1442" s="41" customFormat="true" ht="11.25" hidden="false" customHeight="false" outlineLevel="0" collapsed="false">
      <c r="D1442" s="34"/>
      <c r="E1442" s="37"/>
      <c r="F1442" s="34"/>
      <c r="H1442" s="34"/>
      <c r="I1442" s="37"/>
      <c r="P1442" s="34"/>
      <c r="R1442" s="34"/>
    </row>
    <row r="1443" s="41" customFormat="true" ht="11.25" hidden="false" customHeight="false" outlineLevel="0" collapsed="false">
      <c r="D1443" s="34"/>
      <c r="E1443" s="37"/>
      <c r="F1443" s="34"/>
      <c r="H1443" s="34"/>
      <c r="I1443" s="37"/>
      <c r="P1443" s="34"/>
      <c r="R1443" s="34"/>
    </row>
    <row r="1444" s="41" customFormat="true" ht="11.25" hidden="false" customHeight="false" outlineLevel="0" collapsed="false">
      <c r="D1444" s="34"/>
      <c r="E1444" s="37"/>
      <c r="F1444" s="34"/>
      <c r="H1444" s="34"/>
      <c r="I1444" s="37"/>
      <c r="P1444" s="34"/>
      <c r="R1444" s="34"/>
    </row>
    <row r="1445" s="41" customFormat="true" ht="11.25" hidden="false" customHeight="false" outlineLevel="0" collapsed="false">
      <c r="D1445" s="34"/>
      <c r="E1445" s="37"/>
      <c r="F1445" s="34"/>
      <c r="H1445" s="34"/>
      <c r="I1445" s="37"/>
      <c r="P1445" s="34"/>
      <c r="R1445" s="34"/>
    </row>
    <row r="1446" s="41" customFormat="true" ht="11.25" hidden="false" customHeight="false" outlineLevel="0" collapsed="false">
      <c r="D1446" s="34"/>
      <c r="E1446" s="37"/>
      <c r="F1446" s="34"/>
      <c r="H1446" s="34"/>
      <c r="I1446" s="37"/>
      <c r="P1446" s="34"/>
      <c r="R1446" s="34"/>
    </row>
    <row r="1447" s="41" customFormat="true" ht="11.25" hidden="false" customHeight="false" outlineLevel="0" collapsed="false">
      <c r="D1447" s="34"/>
      <c r="E1447" s="37"/>
      <c r="F1447" s="34"/>
      <c r="H1447" s="34"/>
      <c r="I1447" s="37"/>
      <c r="P1447" s="34"/>
      <c r="R1447" s="34"/>
    </row>
    <row r="1448" s="41" customFormat="true" ht="11.25" hidden="false" customHeight="false" outlineLevel="0" collapsed="false">
      <c r="D1448" s="34"/>
      <c r="E1448" s="37"/>
      <c r="F1448" s="34"/>
      <c r="H1448" s="34"/>
      <c r="I1448" s="37"/>
      <c r="P1448" s="34"/>
      <c r="R1448" s="34"/>
    </row>
    <row r="1449" s="41" customFormat="true" ht="11.25" hidden="false" customHeight="false" outlineLevel="0" collapsed="false">
      <c r="D1449" s="34"/>
      <c r="E1449" s="37"/>
      <c r="F1449" s="34"/>
      <c r="H1449" s="34"/>
      <c r="I1449" s="37"/>
      <c r="P1449" s="34"/>
      <c r="R1449" s="34"/>
    </row>
    <row r="1450" s="41" customFormat="true" ht="11.25" hidden="false" customHeight="false" outlineLevel="0" collapsed="false">
      <c r="D1450" s="34"/>
      <c r="E1450" s="37"/>
      <c r="F1450" s="34"/>
      <c r="H1450" s="34"/>
      <c r="I1450" s="37"/>
      <c r="P1450" s="34"/>
      <c r="R1450" s="34"/>
    </row>
    <row r="1451" s="41" customFormat="true" ht="11.25" hidden="false" customHeight="false" outlineLevel="0" collapsed="false">
      <c r="D1451" s="34"/>
      <c r="E1451" s="37"/>
      <c r="F1451" s="34"/>
      <c r="H1451" s="34"/>
      <c r="I1451" s="37"/>
      <c r="P1451" s="34"/>
      <c r="R1451" s="34"/>
    </row>
    <row r="1452" s="41" customFormat="true" ht="11.25" hidden="false" customHeight="false" outlineLevel="0" collapsed="false">
      <c r="D1452" s="34"/>
      <c r="E1452" s="37"/>
      <c r="F1452" s="34"/>
      <c r="H1452" s="34"/>
      <c r="I1452" s="37"/>
      <c r="P1452" s="34"/>
      <c r="R1452" s="34"/>
    </row>
    <row r="1453" s="41" customFormat="true" ht="11.25" hidden="false" customHeight="false" outlineLevel="0" collapsed="false">
      <c r="D1453" s="34"/>
      <c r="E1453" s="37"/>
      <c r="F1453" s="34"/>
      <c r="H1453" s="34"/>
      <c r="I1453" s="37"/>
      <c r="P1453" s="34"/>
      <c r="R1453" s="34"/>
    </row>
    <row r="1454" s="41" customFormat="true" ht="11.25" hidden="false" customHeight="false" outlineLevel="0" collapsed="false">
      <c r="D1454" s="34"/>
      <c r="E1454" s="37"/>
      <c r="F1454" s="34"/>
      <c r="H1454" s="34"/>
      <c r="I1454" s="37"/>
      <c r="P1454" s="34"/>
      <c r="R1454" s="34"/>
    </row>
    <row r="1455" s="41" customFormat="true" ht="11.25" hidden="false" customHeight="false" outlineLevel="0" collapsed="false">
      <c r="D1455" s="34"/>
      <c r="E1455" s="37"/>
      <c r="F1455" s="34"/>
      <c r="H1455" s="34"/>
      <c r="I1455" s="37"/>
      <c r="P1455" s="34"/>
      <c r="R1455" s="34"/>
    </row>
    <row r="1456" s="41" customFormat="true" ht="11.25" hidden="false" customHeight="false" outlineLevel="0" collapsed="false">
      <c r="D1456" s="34"/>
      <c r="E1456" s="37"/>
      <c r="F1456" s="34"/>
      <c r="H1456" s="34"/>
      <c r="I1456" s="37"/>
      <c r="P1456" s="34"/>
      <c r="R1456" s="34"/>
    </row>
    <row r="1457" s="41" customFormat="true" ht="11.25" hidden="false" customHeight="false" outlineLevel="0" collapsed="false">
      <c r="D1457" s="34"/>
      <c r="E1457" s="37"/>
      <c r="F1457" s="34"/>
      <c r="H1457" s="34"/>
      <c r="I1457" s="37"/>
      <c r="P1457" s="34"/>
      <c r="R1457" s="34"/>
    </row>
    <row r="1458" s="41" customFormat="true" ht="11.25" hidden="false" customHeight="false" outlineLevel="0" collapsed="false">
      <c r="D1458" s="34"/>
      <c r="E1458" s="37"/>
      <c r="F1458" s="34"/>
      <c r="H1458" s="34"/>
      <c r="I1458" s="37"/>
      <c r="P1458" s="34"/>
      <c r="R1458" s="34"/>
    </row>
    <row r="1459" s="41" customFormat="true" ht="11.25" hidden="false" customHeight="false" outlineLevel="0" collapsed="false">
      <c r="D1459" s="34"/>
      <c r="E1459" s="37"/>
      <c r="F1459" s="34"/>
      <c r="H1459" s="34"/>
      <c r="I1459" s="37"/>
      <c r="P1459" s="34"/>
      <c r="R1459" s="34"/>
    </row>
    <row r="1460" s="41" customFormat="true" ht="11.25" hidden="false" customHeight="false" outlineLevel="0" collapsed="false">
      <c r="D1460" s="34"/>
      <c r="E1460" s="37"/>
      <c r="F1460" s="34"/>
      <c r="H1460" s="34"/>
      <c r="I1460" s="37"/>
      <c r="P1460" s="34"/>
      <c r="R1460" s="34"/>
    </row>
    <row r="1461" s="41" customFormat="true" ht="11.25" hidden="false" customHeight="false" outlineLevel="0" collapsed="false">
      <c r="D1461" s="34"/>
      <c r="E1461" s="37"/>
      <c r="F1461" s="34"/>
      <c r="H1461" s="34"/>
      <c r="I1461" s="37"/>
      <c r="P1461" s="34"/>
      <c r="R1461" s="34"/>
    </row>
    <row r="1462" s="41" customFormat="true" ht="11.25" hidden="false" customHeight="false" outlineLevel="0" collapsed="false">
      <c r="D1462" s="34"/>
      <c r="E1462" s="37"/>
      <c r="F1462" s="34"/>
      <c r="H1462" s="34"/>
      <c r="I1462" s="37"/>
      <c r="P1462" s="34"/>
      <c r="R1462" s="34"/>
    </row>
    <row r="1463" s="41" customFormat="true" ht="11.25" hidden="false" customHeight="false" outlineLevel="0" collapsed="false">
      <c r="D1463" s="34"/>
      <c r="E1463" s="37"/>
      <c r="F1463" s="34"/>
      <c r="H1463" s="34"/>
      <c r="I1463" s="37"/>
      <c r="P1463" s="34"/>
      <c r="R1463" s="34"/>
    </row>
    <row r="1464" s="41" customFormat="true" ht="11.25" hidden="false" customHeight="false" outlineLevel="0" collapsed="false">
      <c r="D1464" s="34"/>
      <c r="E1464" s="37"/>
      <c r="F1464" s="34"/>
      <c r="H1464" s="34"/>
      <c r="I1464" s="37"/>
      <c r="P1464" s="34"/>
      <c r="R1464" s="34"/>
    </row>
    <row r="1465" s="41" customFormat="true" ht="11.25" hidden="false" customHeight="false" outlineLevel="0" collapsed="false">
      <c r="D1465" s="34"/>
      <c r="E1465" s="37"/>
      <c r="F1465" s="34"/>
      <c r="H1465" s="34"/>
      <c r="I1465" s="37"/>
      <c r="P1465" s="34"/>
      <c r="R1465" s="34"/>
    </row>
    <row r="1466" s="41" customFormat="true" ht="11.25" hidden="false" customHeight="false" outlineLevel="0" collapsed="false">
      <c r="D1466" s="34"/>
      <c r="E1466" s="37"/>
      <c r="F1466" s="34"/>
      <c r="H1466" s="34"/>
      <c r="I1466" s="37"/>
      <c r="P1466" s="34"/>
      <c r="R1466" s="34"/>
    </row>
    <row r="1467" s="41" customFormat="true" ht="11.25" hidden="false" customHeight="false" outlineLevel="0" collapsed="false">
      <c r="D1467" s="34"/>
      <c r="E1467" s="37"/>
      <c r="F1467" s="34"/>
      <c r="H1467" s="34"/>
      <c r="I1467" s="37"/>
      <c r="P1467" s="34"/>
      <c r="R1467" s="34"/>
    </row>
    <row r="1468" s="41" customFormat="true" ht="11.25" hidden="false" customHeight="false" outlineLevel="0" collapsed="false">
      <c r="D1468" s="34"/>
      <c r="E1468" s="37"/>
      <c r="F1468" s="34"/>
      <c r="H1468" s="34"/>
      <c r="I1468" s="37"/>
      <c r="P1468" s="34"/>
      <c r="R1468" s="34"/>
    </row>
    <row r="1469" s="41" customFormat="true" ht="11.25" hidden="false" customHeight="false" outlineLevel="0" collapsed="false">
      <c r="D1469" s="34"/>
      <c r="E1469" s="37"/>
      <c r="F1469" s="34"/>
      <c r="H1469" s="34"/>
      <c r="I1469" s="37"/>
      <c r="P1469" s="34"/>
      <c r="R1469" s="34"/>
    </row>
    <row r="1470" s="41" customFormat="true" ht="11.25" hidden="false" customHeight="false" outlineLevel="0" collapsed="false">
      <c r="D1470" s="34"/>
      <c r="E1470" s="37"/>
      <c r="F1470" s="34"/>
      <c r="H1470" s="34"/>
      <c r="I1470" s="37"/>
      <c r="P1470" s="34"/>
      <c r="R1470" s="34"/>
    </row>
    <row r="1471" s="41" customFormat="true" ht="11.25" hidden="false" customHeight="false" outlineLevel="0" collapsed="false">
      <c r="D1471" s="34"/>
      <c r="E1471" s="37"/>
      <c r="F1471" s="34"/>
      <c r="H1471" s="34"/>
      <c r="I1471" s="37"/>
      <c r="P1471" s="34"/>
      <c r="R1471" s="34"/>
    </row>
    <row r="1472" s="41" customFormat="true" ht="11.25" hidden="false" customHeight="false" outlineLevel="0" collapsed="false">
      <c r="D1472" s="34"/>
      <c r="E1472" s="37"/>
      <c r="F1472" s="34"/>
      <c r="H1472" s="34"/>
      <c r="I1472" s="37"/>
      <c r="P1472" s="34"/>
      <c r="R1472" s="34"/>
    </row>
    <row r="1473" s="41" customFormat="true" ht="11.25" hidden="false" customHeight="false" outlineLevel="0" collapsed="false">
      <c r="D1473" s="34"/>
      <c r="E1473" s="37"/>
      <c r="F1473" s="34"/>
      <c r="H1473" s="34"/>
      <c r="I1473" s="37"/>
      <c r="P1473" s="34"/>
      <c r="R1473" s="34"/>
    </row>
    <row r="1474" s="41" customFormat="true" ht="11.25" hidden="false" customHeight="false" outlineLevel="0" collapsed="false">
      <c r="D1474" s="34"/>
      <c r="E1474" s="37"/>
      <c r="F1474" s="34"/>
      <c r="H1474" s="34"/>
      <c r="I1474" s="37"/>
      <c r="P1474" s="34"/>
      <c r="R1474" s="34"/>
    </row>
    <row r="1475" s="41" customFormat="true" ht="11.25" hidden="false" customHeight="false" outlineLevel="0" collapsed="false">
      <c r="D1475" s="34"/>
      <c r="E1475" s="37"/>
      <c r="F1475" s="34"/>
      <c r="H1475" s="34"/>
      <c r="I1475" s="37"/>
      <c r="P1475" s="34"/>
      <c r="R1475" s="34"/>
    </row>
    <row r="1476" s="41" customFormat="true" ht="11.25" hidden="false" customHeight="false" outlineLevel="0" collapsed="false">
      <c r="D1476" s="34"/>
      <c r="E1476" s="37"/>
      <c r="F1476" s="34"/>
      <c r="H1476" s="34"/>
      <c r="I1476" s="37"/>
      <c r="P1476" s="34"/>
      <c r="R1476" s="34"/>
    </row>
    <row r="1477" s="41" customFormat="true" ht="11.25" hidden="false" customHeight="false" outlineLevel="0" collapsed="false">
      <c r="D1477" s="34"/>
      <c r="E1477" s="37"/>
      <c r="F1477" s="34"/>
      <c r="H1477" s="34"/>
      <c r="I1477" s="37"/>
      <c r="P1477" s="34"/>
      <c r="R1477" s="34"/>
    </row>
    <row r="1478" s="41" customFormat="true" ht="11.25" hidden="false" customHeight="false" outlineLevel="0" collapsed="false">
      <c r="D1478" s="34"/>
      <c r="E1478" s="37"/>
      <c r="F1478" s="34"/>
      <c r="H1478" s="34"/>
      <c r="I1478" s="37"/>
      <c r="P1478" s="34"/>
      <c r="R1478" s="34"/>
    </row>
    <row r="1479" s="41" customFormat="true" ht="11.25" hidden="false" customHeight="false" outlineLevel="0" collapsed="false">
      <c r="D1479" s="34"/>
      <c r="E1479" s="37"/>
      <c r="F1479" s="34"/>
      <c r="H1479" s="34"/>
      <c r="I1479" s="37"/>
      <c r="P1479" s="34"/>
      <c r="R1479" s="34"/>
    </row>
    <row r="1480" s="41" customFormat="true" ht="11.25" hidden="false" customHeight="false" outlineLevel="0" collapsed="false">
      <c r="D1480" s="34"/>
      <c r="E1480" s="37"/>
      <c r="F1480" s="34"/>
      <c r="H1480" s="34"/>
      <c r="I1480" s="37"/>
      <c r="P1480" s="34"/>
      <c r="R1480" s="34"/>
    </row>
    <row r="1481" s="41" customFormat="true" ht="11.25" hidden="false" customHeight="false" outlineLevel="0" collapsed="false">
      <c r="D1481" s="34"/>
      <c r="E1481" s="37"/>
      <c r="F1481" s="34"/>
      <c r="H1481" s="34"/>
      <c r="I1481" s="37"/>
      <c r="P1481" s="34"/>
      <c r="R1481" s="34"/>
    </row>
    <row r="1482" s="41" customFormat="true" ht="11.25" hidden="false" customHeight="false" outlineLevel="0" collapsed="false">
      <c r="D1482" s="34"/>
      <c r="E1482" s="37"/>
      <c r="F1482" s="34"/>
      <c r="H1482" s="34"/>
      <c r="I1482" s="37"/>
      <c r="P1482" s="34"/>
      <c r="R1482" s="34"/>
    </row>
    <row r="1483" s="41" customFormat="true" ht="11.25" hidden="false" customHeight="false" outlineLevel="0" collapsed="false">
      <c r="D1483" s="34"/>
      <c r="E1483" s="37"/>
      <c r="F1483" s="34"/>
      <c r="H1483" s="34"/>
      <c r="I1483" s="37"/>
      <c r="P1483" s="34"/>
      <c r="R1483" s="34"/>
    </row>
    <row r="1484" s="41" customFormat="true" ht="11.25" hidden="false" customHeight="false" outlineLevel="0" collapsed="false">
      <c r="D1484" s="34"/>
      <c r="E1484" s="37"/>
      <c r="F1484" s="34"/>
      <c r="H1484" s="34"/>
      <c r="I1484" s="37"/>
      <c r="P1484" s="34"/>
      <c r="R1484" s="34"/>
    </row>
    <row r="1485" s="41" customFormat="true" ht="11.25" hidden="false" customHeight="false" outlineLevel="0" collapsed="false">
      <c r="D1485" s="34"/>
      <c r="E1485" s="37"/>
      <c r="F1485" s="34"/>
      <c r="H1485" s="34"/>
      <c r="I1485" s="37"/>
      <c r="P1485" s="34"/>
      <c r="R1485" s="34"/>
    </row>
    <row r="1486" s="41" customFormat="true" ht="11.25" hidden="false" customHeight="false" outlineLevel="0" collapsed="false">
      <c r="D1486" s="34"/>
      <c r="E1486" s="37"/>
      <c r="F1486" s="34"/>
      <c r="H1486" s="34"/>
      <c r="I1486" s="37"/>
      <c r="P1486" s="34"/>
      <c r="R1486" s="34"/>
    </row>
    <row r="1487" s="41" customFormat="true" ht="11.25" hidden="false" customHeight="false" outlineLevel="0" collapsed="false">
      <c r="D1487" s="34"/>
      <c r="E1487" s="37"/>
      <c r="F1487" s="34"/>
      <c r="H1487" s="34"/>
      <c r="I1487" s="37"/>
      <c r="P1487" s="34"/>
      <c r="R1487" s="34"/>
    </row>
    <row r="1488" s="41" customFormat="true" ht="11.25" hidden="false" customHeight="false" outlineLevel="0" collapsed="false">
      <c r="D1488" s="34"/>
      <c r="E1488" s="37"/>
      <c r="F1488" s="34"/>
      <c r="H1488" s="34"/>
      <c r="I1488" s="37"/>
      <c r="P1488" s="34"/>
      <c r="R1488" s="34"/>
    </row>
    <row r="1489" s="41" customFormat="true" ht="11.25" hidden="false" customHeight="false" outlineLevel="0" collapsed="false">
      <c r="D1489" s="34"/>
      <c r="E1489" s="37"/>
      <c r="F1489" s="34"/>
      <c r="H1489" s="34"/>
      <c r="I1489" s="37"/>
      <c r="P1489" s="34"/>
      <c r="R1489" s="34"/>
    </row>
    <row r="1490" s="41" customFormat="true" ht="11.25" hidden="false" customHeight="false" outlineLevel="0" collapsed="false">
      <c r="D1490" s="34"/>
      <c r="E1490" s="37"/>
      <c r="F1490" s="34"/>
      <c r="H1490" s="34"/>
      <c r="I1490" s="37"/>
      <c r="P1490" s="34"/>
      <c r="R1490" s="34"/>
    </row>
    <row r="1491" s="41" customFormat="true" ht="11.25" hidden="false" customHeight="false" outlineLevel="0" collapsed="false">
      <c r="D1491" s="34"/>
      <c r="E1491" s="37"/>
      <c r="F1491" s="34"/>
      <c r="H1491" s="34"/>
      <c r="I1491" s="37"/>
      <c r="P1491" s="34"/>
      <c r="R1491" s="34"/>
    </row>
    <row r="1492" s="41" customFormat="true" ht="11.25" hidden="false" customHeight="false" outlineLevel="0" collapsed="false">
      <c r="D1492" s="34"/>
      <c r="E1492" s="37"/>
      <c r="F1492" s="34"/>
      <c r="H1492" s="34"/>
      <c r="I1492" s="37"/>
      <c r="P1492" s="34"/>
      <c r="R1492" s="34"/>
    </row>
    <row r="1493" s="41" customFormat="true" ht="11.25" hidden="false" customHeight="false" outlineLevel="0" collapsed="false">
      <c r="D1493" s="34"/>
      <c r="E1493" s="37"/>
      <c r="F1493" s="34"/>
      <c r="H1493" s="34"/>
      <c r="I1493" s="37"/>
      <c r="P1493" s="34"/>
      <c r="R1493" s="34"/>
    </row>
    <row r="1494" s="41" customFormat="true" ht="11.25" hidden="false" customHeight="false" outlineLevel="0" collapsed="false">
      <c r="D1494" s="34"/>
      <c r="E1494" s="37"/>
      <c r="F1494" s="34"/>
      <c r="H1494" s="34"/>
      <c r="I1494" s="37"/>
      <c r="P1494" s="34"/>
      <c r="R1494" s="34"/>
    </row>
    <row r="1495" s="41" customFormat="true" ht="11.25" hidden="false" customHeight="false" outlineLevel="0" collapsed="false">
      <c r="D1495" s="34"/>
      <c r="E1495" s="37"/>
      <c r="F1495" s="34"/>
      <c r="H1495" s="34"/>
      <c r="I1495" s="37"/>
      <c r="P1495" s="34"/>
      <c r="R1495" s="34"/>
    </row>
    <row r="1496" s="41" customFormat="true" ht="11.25" hidden="false" customHeight="false" outlineLevel="0" collapsed="false">
      <c r="D1496" s="34"/>
      <c r="E1496" s="37"/>
      <c r="F1496" s="34"/>
      <c r="H1496" s="34"/>
      <c r="I1496" s="37"/>
      <c r="P1496" s="34"/>
      <c r="R1496" s="34"/>
    </row>
    <row r="1497" s="41" customFormat="true" ht="11.25" hidden="false" customHeight="false" outlineLevel="0" collapsed="false">
      <c r="D1497" s="34"/>
      <c r="E1497" s="37"/>
      <c r="F1497" s="34"/>
      <c r="H1497" s="34"/>
      <c r="I1497" s="37"/>
      <c r="P1497" s="34"/>
      <c r="R1497" s="34"/>
    </row>
    <row r="1498" s="41" customFormat="true" ht="11.25" hidden="false" customHeight="false" outlineLevel="0" collapsed="false">
      <c r="D1498" s="34"/>
      <c r="E1498" s="37"/>
      <c r="F1498" s="34"/>
      <c r="H1498" s="34"/>
      <c r="I1498" s="37"/>
      <c r="P1498" s="34"/>
      <c r="R1498" s="34"/>
    </row>
    <row r="1499" s="41" customFormat="true" ht="11.25" hidden="false" customHeight="false" outlineLevel="0" collapsed="false">
      <c r="D1499" s="34"/>
      <c r="E1499" s="37"/>
      <c r="F1499" s="34"/>
      <c r="H1499" s="34"/>
      <c r="I1499" s="37"/>
      <c r="P1499" s="34"/>
      <c r="R1499" s="34"/>
    </row>
    <row r="1500" s="41" customFormat="true" ht="11.25" hidden="false" customHeight="false" outlineLevel="0" collapsed="false">
      <c r="D1500" s="34"/>
      <c r="E1500" s="37"/>
      <c r="F1500" s="34"/>
      <c r="H1500" s="34"/>
      <c r="I1500" s="37"/>
      <c r="P1500" s="34"/>
      <c r="R1500" s="34"/>
    </row>
    <row r="1501" s="41" customFormat="true" ht="11.25" hidden="false" customHeight="false" outlineLevel="0" collapsed="false">
      <c r="D1501" s="34"/>
      <c r="E1501" s="37"/>
      <c r="F1501" s="34"/>
      <c r="H1501" s="34"/>
      <c r="I1501" s="37"/>
      <c r="P1501" s="34"/>
      <c r="R1501" s="34"/>
    </row>
    <row r="1502" s="41" customFormat="true" ht="11.25" hidden="false" customHeight="false" outlineLevel="0" collapsed="false">
      <c r="D1502" s="34"/>
      <c r="E1502" s="37"/>
      <c r="F1502" s="34"/>
      <c r="H1502" s="34"/>
      <c r="I1502" s="37"/>
      <c r="P1502" s="34"/>
      <c r="R1502" s="34"/>
    </row>
    <row r="1503" s="41" customFormat="true" ht="11.25" hidden="false" customHeight="false" outlineLevel="0" collapsed="false">
      <c r="D1503" s="34"/>
      <c r="E1503" s="37"/>
      <c r="F1503" s="34"/>
      <c r="H1503" s="34"/>
      <c r="I1503" s="37"/>
      <c r="P1503" s="34"/>
      <c r="R1503" s="34"/>
    </row>
    <row r="1504" s="41" customFormat="true" ht="11.25" hidden="false" customHeight="false" outlineLevel="0" collapsed="false">
      <c r="D1504" s="34"/>
      <c r="E1504" s="37"/>
      <c r="F1504" s="34"/>
      <c r="H1504" s="34"/>
      <c r="I1504" s="37"/>
      <c r="P1504" s="34"/>
      <c r="R1504" s="34"/>
    </row>
    <row r="1505" s="41" customFormat="true" ht="11.25" hidden="false" customHeight="false" outlineLevel="0" collapsed="false">
      <c r="D1505" s="34"/>
      <c r="E1505" s="37"/>
      <c r="F1505" s="34"/>
      <c r="H1505" s="34"/>
      <c r="I1505" s="37"/>
      <c r="P1505" s="34"/>
      <c r="R1505" s="34"/>
    </row>
    <row r="1506" s="41" customFormat="true" ht="11.25" hidden="false" customHeight="false" outlineLevel="0" collapsed="false">
      <c r="D1506" s="34"/>
      <c r="E1506" s="37"/>
      <c r="F1506" s="34"/>
      <c r="H1506" s="34"/>
      <c r="I1506" s="37"/>
      <c r="P1506" s="34"/>
      <c r="R1506" s="34"/>
    </row>
    <row r="1507" s="41" customFormat="true" ht="11.25" hidden="false" customHeight="false" outlineLevel="0" collapsed="false">
      <c r="D1507" s="34"/>
      <c r="E1507" s="37"/>
      <c r="F1507" s="34"/>
      <c r="H1507" s="34"/>
      <c r="I1507" s="37"/>
      <c r="P1507" s="34"/>
      <c r="R1507" s="34"/>
    </row>
    <row r="1508" s="41" customFormat="true" ht="11.25" hidden="false" customHeight="false" outlineLevel="0" collapsed="false">
      <c r="D1508" s="34"/>
      <c r="E1508" s="37"/>
      <c r="F1508" s="34"/>
      <c r="H1508" s="34"/>
      <c r="I1508" s="37"/>
      <c r="P1508" s="34"/>
      <c r="R1508" s="34"/>
    </row>
    <row r="1509" s="41" customFormat="true" ht="11.25" hidden="false" customHeight="false" outlineLevel="0" collapsed="false">
      <c r="D1509" s="34"/>
      <c r="E1509" s="37"/>
      <c r="F1509" s="34"/>
      <c r="H1509" s="34"/>
      <c r="I1509" s="37"/>
      <c r="P1509" s="34"/>
      <c r="R1509" s="34"/>
    </row>
    <row r="1510" s="41" customFormat="true" ht="11.25" hidden="false" customHeight="false" outlineLevel="0" collapsed="false">
      <c r="D1510" s="34"/>
      <c r="E1510" s="37"/>
      <c r="F1510" s="34"/>
      <c r="H1510" s="34"/>
      <c r="I1510" s="37"/>
      <c r="P1510" s="34"/>
      <c r="R1510" s="34"/>
    </row>
    <row r="1511" s="41" customFormat="true" ht="11.25" hidden="false" customHeight="false" outlineLevel="0" collapsed="false">
      <c r="D1511" s="34"/>
      <c r="E1511" s="37"/>
      <c r="F1511" s="34"/>
      <c r="H1511" s="34"/>
      <c r="I1511" s="37"/>
      <c r="P1511" s="34"/>
      <c r="R1511" s="34"/>
    </row>
    <row r="1512" s="41" customFormat="true" ht="11.25" hidden="false" customHeight="false" outlineLevel="0" collapsed="false">
      <c r="D1512" s="34"/>
      <c r="E1512" s="37"/>
      <c r="F1512" s="34"/>
      <c r="H1512" s="34"/>
      <c r="I1512" s="37"/>
      <c r="P1512" s="34"/>
      <c r="R1512" s="34"/>
    </row>
    <row r="1513" s="41" customFormat="true" ht="11.25" hidden="false" customHeight="false" outlineLevel="0" collapsed="false">
      <c r="D1513" s="34"/>
      <c r="E1513" s="37"/>
      <c r="F1513" s="34"/>
      <c r="H1513" s="34"/>
      <c r="I1513" s="37"/>
      <c r="P1513" s="34"/>
      <c r="R1513" s="34"/>
    </row>
    <row r="1514" s="41" customFormat="true" ht="11.25" hidden="false" customHeight="false" outlineLevel="0" collapsed="false">
      <c r="D1514" s="34"/>
      <c r="E1514" s="37"/>
      <c r="F1514" s="34"/>
      <c r="H1514" s="34"/>
      <c r="I1514" s="37"/>
      <c r="P1514" s="34"/>
      <c r="R1514" s="34"/>
    </row>
    <row r="1515" s="41" customFormat="true" ht="11.25" hidden="false" customHeight="false" outlineLevel="0" collapsed="false">
      <c r="D1515" s="34"/>
      <c r="E1515" s="37"/>
      <c r="F1515" s="34"/>
      <c r="H1515" s="34"/>
      <c r="I1515" s="37"/>
      <c r="P1515" s="34"/>
      <c r="R1515" s="34"/>
    </row>
    <row r="1516" s="41" customFormat="true" ht="11.25" hidden="false" customHeight="false" outlineLevel="0" collapsed="false">
      <c r="D1516" s="34"/>
      <c r="E1516" s="37"/>
      <c r="F1516" s="34"/>
      <c r="H1516" s="34"/>
      <c r="I1516" s="37"/>
      <c r="P1516" s="34"/>
      <c r="R1516" s="34"/>
    </row>
    <row r="1517" s="41" customFormat="true" ht="11.25" hidden="false" customHeight="false" outlineLevel="0" collapsed="false">
      <c r="D1517" s="34"/>
      <c r="E1517" s="37"/>
      <c r="F1517" s="34"/>
      <c r="H1517" s="34"/>
      <c r="I1517" s="37"/>
      <c r="P1517" s="34"/>
      <c r="R1517" s="34"/>
    </row>
    <row r="1518" s="41" customFormat="true" ht="11.25" hidden="false" customHeight="false" outlineLevel="0" collapsed="false">
      <c r="D1518" s="34"/>
      <c r="E1518" s="37"/>
      <c r="F1518" s="34"/>
      <c r="H1518" s="34"/>
      <c r="I1518" s="37"/>
      <c r="P1518" s="34"/>
      <c r="R1518" s="34"/>
    </row>
    <row r="1519" s="41" customFormat="true" ht="11.25" hidden="false" customHeight="false" outlineLevel="0" collapsed="false">
      <c r="D1519" s="34"/>
      <c r="E1519" s="37"/>
      <c r="F1519" s="34"/>
      <c r="H1519" s="34"/>
      <c r="I1519" s="37"/>
      <c r="P1519" s="34"/>
      <c r="R1519" s="34"/>
    </row>
    <row r="1520" s="41" customFormat="true" ht="11.25" hidden="false" customHeight="false" outlineLevel="0" collapsed="false">
      <c r="D1520" s="34"/>
      <c r="E1520" s="37"/>
      <c r="F1520" s="34"/>
      <c r="H1520" s="34"/>
      <c r="I1520" s="37"/>
      <c r="P1520" s="34"/>
      <c r="R1520" s="34"/>
    </row>
    <row r="1521" s="41" customFormat="true" ht="11.25" hidden="false" customHeight="false" outlineLevel="0" collapsed="false">
      <c r="D1521" s="34"/>
      <c r="E1521" s="37"/>
      <c r="F1521" s="34"/>
      <c r="H1521" s="34"/>
      <c r="I1521" s="37"/>
      <c r="P1521" s="34"/>
      <c r="R1521" s="34"/>
    </row>
    <row r="1522" s="41" customFormat="true" ht="11.25" hidden="false" customHeight="false" outlineLevel="0" collapsed="false">
      <c r="D1522" s="34"/>
      <c r="E1522" s="37"/>
      <c r="F1522" s="34"/>
      <c r="H1522" s="34"/>
      <c r="I1522" s="37"/>
      <c r="P1522" s="34"/>
      <c r="R1522" s="34"/>
    </row>
    <row r="1523" s="41" customFormat="true" ht="11.25" hidden="false" customHeight="false" outlineLevel="0" collapsed="false">
      <c r="D1523" s="34"/>
      <c r="E1523" s="37"/>
      <c r="F1523" s="34"/>
      <c r="H1523" s="34"/>
      <c r="I1523" s="37"/>
      <c r="P1523" s="34"/>
      <c r="R1523" s="34"/>
    </row>
    <row r="1524" s="41" customFormat="true" ht="11.25" hidden="false" customHeight="false" outlineLevel="0" collapsed="false">
      <c r="D1524" s="34"/>
      <c r="E1524" s="37"/>
      <c r="F1524" s="34"/>
      <c r="H1524" s="34"/>
      <c r="I1524" s="37"/>
      <c r="P1524" s="34"/>
      <c r="R1524" s="34"/>
    </row>
    <row r="1525" s="41" customFormat="true" ht="11.25" hidden="false" customHeight="false" outlineLevel="0" collapsed="false">
      <c r="D1525" s="34"/>
      <c r="E1525" s="37"/>
      <c r="F1525" s="34"/>
      <c r="H1525" s="34"/>
      <c r="I1525" s="37"/>
      <c r="P1525" s="34"/>
      <c r="R1525" s="34"/>
    </row>
    <row r="1526" s="41" customFormat="true" ht="11.25" hidden="false" customHeight="false" outlineLevel="0" collapsed="false">
      <c r="D1526" s="34"/>
      <c r="E1526" s="37"/>
      <c r="F1526" s="34"/>
      <c r="H1526" s="34"/>
      <c r="I1526" s="37"/>
      <c r="P1526" s="34"/>
      <c r="R1526" s="34"/>
    </row>
    <row r="1527" s="41" customFormat="true" ht="11.25" hidden="false" customHeight="false" outlineLevel="0" collapsed="false">
      <c r="D1527" s="34"/>
      <c r="E1527" s="37"/>
      <c r="F1527" s="34"/>
      <c r="H1527" s="34"/>
      <c r="I1527" s="37"/>
      <c r="P1527" s="34"/>
      <c r="R1527" s="34"/>
    </row>
    <row r="1528" s="41" customFormat="true" ht="11.25" hidden="false" customHeight="false" outlineLevel="0" collapsed="false">
      <c r="D1528" s="34"/>
      <c r="E1528" s="37"/>
      <c r="F1528" s="34"/>
      <c r="H1528" s="34"/>
      <c r="I1528" s="37"/>
      <c r="P1528" s="34"/>
      <c r="R1528" s="34"/>
    </row>
    <row r="1529" s="41" customFormat="true" ht="11.25" hidden="false" customHeight="false" outlineLevel="0" collapsed="false">
      <c r="D1529" s="34"/>
      <c r="E1529" s="37"/>
      <c r="F1529" s="34"/>
      <c r="H1529" s="34"/>
      <c r="I1529" s="37"/>
      <c r="P1529" s="34"/>
      <c r="R1529" s="34"/>
    </row>
    <row r="1530" s="41" customFormat="true" ht="11.25" hidden="false" customHeight="false" outlineLevel="0" collapsed="false">
      <c r="D1530" s="34"/>
      <c r="E1530" s="37"/>
      <c r="F1530" s="34"/>
      <c r="H1530" s="34"/>
      <c r="I1530" s="37"/>
      <c r="P1530" s="34"/>
      <c r="R1530" s="34"/>
    </row>
    <row r="1531" s="41" customFormat="true" ht="11.25" hidden="false" customHeight="false" outlineLevel="0" collapsed="false">
      <c r="D1531" s="34"/>
      <c r="E1531" s="37"/>
      <c r="F1531" s="34"/>
      <c r="H1531" s="34"/>
      <c r="I1531" s="37"/>
      <c r="P1531" s="34"/>
      <c r="R1531" s="34"/>
    </row>
    <row r="1532" s="41" customFormat="true" ht="11.25" hidden="false" customHeight="false" outlineLevel="0" collapsed="false">
      <c r="D1532" s="34"/>
      <c r="E1532" s="37"/>
      <c r="F1532" s="34"/>
      <c r="H1532" s="34"/>
      <c r="I1532" s="37"/>
      <c r="P1532" s="34"/>
      <c r="R1532" s="34"/>
    </row>
    <row r="1533" s="41" customFormat="true" ht="11.25" hidden="false" customHeight="false" outlineLevel="0" collapsed="false">
      <c r="D1533" s="34"/>
      <c r="E1533" s="37"/>
      <c r="F1533" s="34"/>
      <c r="H1533" s="34"/>
      <c r="I1533" s="37"/>
      <c r="P1533" s="34"/>
      <c r="R1533" s="34"/>
    </row>
    <row r="1534" s="41" customFormat="true" ht="11.25" hidden="false" customHeight="false" outlineLevel="0" collapsed="false">
      <c r="D1534" s="34"/>
      <c r="E1534" s="37"/>
      <c r="F1534" s="34"/>
      <c r="H1534" s="34"/>
      <c r="I1534" s="37"/>
      <c r="P1534" s="34"/>
      <c r="R1534" s="34"/>
    </row>
    <row r="1535" s="41" customFormat="true" ht="11.25" hidden="false" customHeight="false" outlineLevel="0" collapsed="false">
      <c r="D1535" s="34"/>
      <c r="E1535" s="37"/>
      <c r="F1535" s="34"/>
      <c r="H1535" s="34"/>
      <c r="I1535" s="37"/>
      <c r="P1535" s="34"/>
      <c r="R1535" s="34"/>
    </row>
    <row r="1536" s="41" customFormat="true" ht="11.25" hidden="false" customHeight="false" outlineLevel="0" collapsed="false">
      <c r="D1536" s="34"/>
      <c r="E1536" s="37"/>
      <c r="F1536" s="34"/>
      <c r="H1536" s="34"/>
      <c r="I1536" s="37"/>
      <c r="P1536" s="34"/>
      <c r="R1536" s="34"/>
    </row>
    <row r="1537" s="41" customFormat="true" ht="11.25" hidden="false" customHeight="false" outlineLevel="0" collapsed="false">
      <c r="D1537" s="34"/>
      <c r="E1537" s="37"/>
      <c r="F1537" s="34"/>
      <c r="H1537" s="34"/>
      <c r="I1537" s="37"/>
      <c r="P1537" s="34"/>
      <c r="R1537" s="34"/>
    </row>
    <row r="1538" s="41" customFormat="true" ht="11.25" hidden="false" customHeight="false" outlineLevel="0" collapsed="false">
      <c r="D1538" s="34"/>
      <c r="E1538" s="37"/>
      <c r="F1538" s="34"/>
      <c r="H1538" s="34"/>
      <c r="I1538" s="37"/>
      <c r="P1538" s="34"/>
      <c r="R1538" s="34"/>
    </row>
    <row r="1539" s="41" customFormat="true" ht="11.25" hidden="false" customHeight="false" outlineLevel="0" collapsed="false">
      <c r="D1539" s="34"/>
      <c r="E1539" s="37"/>
      <c r="F1539" s="34"/>
      <c r="H1539" s="34"/>
      <c r="I1539" s="37"/>
      <c r="P1539" s="34"/>
      <c r="R1539" s="34"/>
    </row>
    <row r="1540" s="41" customFormat="true" ht="11.25" hidden="false" customHeight="false" outlineLevel="0" collapsed="false">
      <c r="D1540" s="34"/>
      <c r="E1540" s="37"/>
      <c r="F1540" s="34"/>
      <c r="H1540" s="34"/>
      <c r="I1540" s="37"/>
      <c r="P1540" s="34"/>
      <c r="R1540" s="34"/>
    </row>
    <row r="1541" s="41" customFormat="true" ht="11.25" hidden="false" customHeight="false" outlineLevel="0" collapsed="false">
      <c r="D1541" s="34"/>
      <c r="E1541" s="37"/>
      <c r="F1541" s="34"/>
      <c r="H1541" s="34"/>
      <c r="I1541" s="37"/>
      <c r="P1541" s="34"/>
      <c r="R1541" s="34"/>
    </row>
    <row r="1542" s="41" customFormat="true" ht="11.25" hidden="false" customHeight="false" outlineLevel="0" collapsed="false">
      <c r="D1542" s="34"/>
      <c r="E1542" s="37"/>
      <c r="F1542" s="34"/>
      <c r="H1542" s="34"/>
      <c r="I1542" s="37"/>
      <c r="P1542" s="34"/>
      <c r="R1542" s="34"/>
    </row>
    <row r="1543" s="41" customFormat="true" ht="11.25" hidden="false" customHeight="false" outlineLevel="0" collapsed="false">
      <c r="D1543" s="34"/>
      <c r="E1543" s="37"/>
      <c r="F1543" s="34"/>
      <c r="H1543" s="34"/>
      <c r="I1543" s="37"/>
      <c r="P1543" s="34"/>
      <c r="R1543" s="34"/>
    </row>
    <row r="1544" s="41" customFormat="true" ht="11.25" hidden="false" customHeight="false" outlineLevel="0" collapsed="false">
      <c r="D1544" s="34"/>
      <c r="E1544" s="37"/>
      <c r="F1544" s="34"/>
      <c r="H1544" s="34"/>
      <c r="I1544" s="37"/>
      <c r="P1544" s="34"/>
      <c r="R1544" s="34"/>
    </row>
    <row r="1545" s="41" customFormat="true" ht="11.25" hidden="false" customHeight="false" outlineLevel="0" collapsed="false">
      <c r="D1545" s="34"/>
      <c r="E1545" s="37"/>
      <c r="F1545" s="34"/>
      <c r="H1545" s="34"/>
      <c r="I1545" s="37"/>
      <c r="P1545" s="34"/>
      <c r="R1545" s="34"/>
    </row>
    <row r="1546" s="41" customFormat="true" ht="11.25" hidden="false" customHeight="false" outlineLevel="0" collapsed="false">
      <c r="D1546" s="34"/>
      <c r="E1546" s="37"/>
      <c r="F1546" s="34"/>
      <c r="H1546" s="34"/>
      <c r="I1546" s="37"/>
      <c r="P1546" s="34"/>
      <c r="R1546" s="34"/>
    </row>
    <row r="1547" s="41" customFormat="true" ht="11.25" hidden="false" customHeight="false" outlineLevel="0" collapsed="false">
      <c r="D1547" s="34"/>
      <c r="E1547" s="37"/>
      <c r="F1547" s="34"/>
      <c r="H1547" s="34"/>
      <c r="I1547" s="37"/>
      <c r="P1547" s="34"/>
      <c r="R1547" s="34"/>
    </row>
    <row r="1548" s="41" customFormat="true" ht="11.25" hidden="false" customHeight="false" outlineLevel="0" collapsed="false">
      <c r="D1548" s="34"/>
      <c r="E1548" s="37"/>
      <c r="F1548" s="34"/>
      <c r="H1548" s="34"/>
      <c r="I1548" s="37"/>
      <c r="P1548" s="34"/>
      <c r="R1548" s="34"/>
    </row>
    <row r="1549" s="41" customFormat="true" ht="11.25" hidden="false" customHeight="false" outlineLevel="0" collapsed="false">
      <c r="D1549" s="34"/>
      <c r="E1549" s="37"/>
      <c r="F1549" s="34"/>
      <c r="H1549" s="34"/>
      <c r="I1549" s="37"/>
      <c r="P1549" s="34"/>
      <c r="R1549" s="34"/>
    </row>
    <row r="1550" s="41" customFormat="true" ht="11.25" hidden="false" customHeight="false" outlineLevel="0" collapsed="false">
      <c r="D1550" s="34"/>
      <c r="E1550" s="37"/>
      <c r="F1550" s="34"/>
      <c r="H1550" s="34"/>
      <c r="I1550" s="37"/>
      <c r="P1550" s="34"/>
      <c r="R1550" s="34"/>
    </row>
    <row r="1551" s="41" customFormat="true" ht="11.25" hidden="false" customHeight="false" outlineLevel="0" collapsed="false">
      <c r="D1551" s="34"/>
      <c r="E1551" s="37"/>
      <c r="F1551" s="34"/>
      <c r="H1551" s="34"/>
      <c r="I1551" s="37"/>
      <c r="P1551" s="34"/>
      <c r="R1551" s="34"/>
    </row>
    <row r="1552" s="41" customFormat="true" ht="11.25" hidden="false" customHeight="false" outlineLevel="0" collapsed="false">
      <c r="D1552" s="34"/>
      <c r="E1552" s="37"/>
      <c r="F1552" s="34"/>
      <c r="H1552" s="34"/>
      <c r="I1552" s="37"/>
      <c r="P1552" s="34"/>
      <c r="R1552" s="34"/>
    </row>
    <row r="1553" s="41" customFormat="true" ht="11.25" hidden="false" customHeight="false" outlineLevel="0" collapsed="false">
      <c r="D1553" s="34"/>
      <c r="E1553" s="37"/>
      <c r="F1553" s="34"/>
      <c r="H1553" s="34"/>
      <c r="I1553" s="37"/>
      <c r="P1553" s="34"/>
      <c r="R1553" s="34"/>
    </row>
    <row r="1554" s="41" customFormat="true" ht="11.25" hidden="false" customHeight="false" outlineLevel="0" collapsed="false">
      <c r="D1554" s="34"/>
      <c r="E1554" s="37"/>
      <c r="F1554" s="34"/>
      <c r="H1554" s="34"/>
      <c r="I1554" s="37"/>
      <c r="P1554" s="34"/>
      <c r="R1554" s="34"/>
    </row>
    <row r="1555" s="41" customFormat="true" ht="11.25" hidden="false" customHeight="false" outlineLevel="0" collapsed="false">
      <c r="D1555" s="34"/>
      <c r="E1555" s="37"/>
      <c r="F1555" s="34"/>
      <c r="H1555" s="34"/>
      <c r="I1555" s="37"/>
      <c r="P1555" s="34"/>
      <c r="R1555" s="34"/>
    </row>
    <row r="1556" s="41" customFormat="true" ht="11.25" hidden="false" customHeight="false" outlineLevel="0" collapsed="false">
      <c r="D1556" s="34"/>
      <c r="E1556" s="37"/>
      <c r="F1556" s="34"/>
      <c r="H1556" s="34"/>
      <c r="I1556" s="37"/>
      <c r="P1556" s="34"/>
      <c r="R1556" s="34"/>
    </row>
    <row r="1557" s="41" customFormat="true" ht="11.25" hidden="false" customHeight="false" outlineLevel="0" collapsed="false">
      <c r="D1557" s="34"/>
      <c r="E1557" s="37"/>
      <c r="F1557" s="34"/>
      <c r="H1557" s="34"/>
      <c r="I1557" s="37"/>
      <c r="P1557" s="34"/>
      <c r="R1557" s="34"/>
    </row>
    <row r="1558" s="41" customFormat="true" ht="11.25" hidden="false" customHeight="false" outlineLevel="0" collapsed="false">
      <c r="D1558" s="34"/>
      <c r="E1558" s="37"/>
      <c r="F1558" s="34"/>
      <c r="H1558" s="34"/>
      <c r="I1558" s="37"/>
      <c r="P1558" s="34"/>
      <c r="R1558" s="34"/>
    </row>
    <row r="1559" s="41" customFormat="true" ht="11.25" hidden="false" customHeight="false" outlineLevel="0" collapsed="false">
      <c r="D1559" s="34"/>
      <c r="E1559" s="37"/>
      <c r="F1559" s="34"/>
      <c r="H1559" s="34"/>
      <c r="I1559" s="37"/>
      <c r="P1559" s="34"/>
      <c r="R1559" s="34"/>
    </row>
    <row r="1560" s="41" customFormat="true" ht="11.25" hidden="false" customHeight="false" outlineLevel="0" collapsed="false">
      <c r="D1560" s="34"/>
      <c r="E1560" s="37"/>
      <c r="F1560" s="34"/>
      <c r="H1560" s="34"/>
      <c r="I1560" s="37"/>
      <c r="P1560" s="34"/>
      <c r="R1560" s="34"/>
    </row>
    <row r="1561" s="41" customFormat="true" ht="11.25" hidden="false" customHeight="false" outlineLevel="0" collapsed="false">
      <c r="D1561" s="34"/>
      <c r="E1561" s="37"/>
      <c r="F1561" s="34"/>
      <c r="H1561" s="34"/>
      <c r="I1561" s="37"/>
      <c r="P1561" s="34"/>
      <c r="R1561" s="34"/>
    </row>
    <row r="1562" s="41" customFormat="true" ht="11.25" hidden="false" customHeight="false" outlineLevel="0" collapsed="false">
      <c r="D1562" s="34"/>
      <c r="E1562" s="37"/>
      <c r="F1562" s="34"/>
      <c r="H1562" s="34"/>
      <c r="I1562" s="37"/>
      <c r="P1562" s="34"/>
      <c r="R1562" s="34"/>
    </row>
    <row r="1563" s="41" customFormat="true" ht="11.25" hidden="false" customHeight="false" outlineLevel="0" collapsed="false">
      <c r="D1563" s="34"/>
      <c r="E1563" s="37"/>
      <c r="F1563" s="34"/>
      <c r="H1563" s="34"/>
      <c r="I1563" s="37"/>
      <c r="P1563" s="34"/>
      <c r="R1563" s="34"/>
    </row>
    <row r="1564" s="41" customFormat="true" ht="11.25" hidden="false" customHeight="false" outlineLevel="0" collapsed="false">
      <c r="D1564" s="34"/>
      <c r="E1564" s="37"/>
      <c r="F1564" s="34"/>
      <c r="H1564" s="34"/>
      <c r="I1564" s="37"/>
      <c r="P1564" s="34"/>
      <c r="R1564" s="34"/>
    </row>
    <row r="1565" s="41" customFormat="true" ht="11.25" hidden="false" customHeight="false" outlineLevel="0" collapsed="false">
      <c r="D1565" s="34"/>
      <c r="E1565" s="37"/>
      <c r="F1565" s="34"/>
      <c r="H1565" s="34"/>
      <c r="I1565" s="37"/>
      <c r="P1565" s="34"/>
      <c r="R1565" s="34"/>
    </row>
    <row r="1566" s="41" customFormat="true" ht="11.25" hidden="false" customHeight="false" outlineLevel="0" collapsed="false">
      <c r="D1566" s="34"/>
      <c r="E1566" s="37"/>
      <c r="F1566" s="34"/>
      <c r="H1566" s="34"/>
      <c r="I1566" s="37"/>
      <c r="P1566" s="34"/>
      <c r="R1566" s="34"/>
    </row>
    <row r="1567" s="41" customFormat="true" ht="11.25" hidden="false" customHeight="false" outlineLevel="0" collapsed="false">
      <c r="D1567" s="34"/>
      <c r="E1567" s="37"/>
      <c r="F1567" s="34"/>
      <c r="H1567" s="34"/>
      <c r="I1567" s="37"/>
      <c r="P1567" s="34"/>
      <c r="R1567" s="34"/>
    </row>
    <row r="1568" s="41" customFormat="true" ht="11.25" hidden="false" customHeight="false" outlineLevel="0" collapsed="false">
      <c r="D1568" s="34"/>
      <c r="E1568" s="37"/>
      <c r="F1568" s="34"/>
      <c r="H1568" s="34"/>
      <c r="I1568" s="37"/>
      <c r="P1568" s="34"/>
      <c r="R1568" s="34"/>
    </row>
    <row r="1569" s="41" customFormat="true" ht="11.25" hidden="false" customHeight="false" outlineLevel="0" collapsed="false">
      <c r="D1569" s="34"/>
      <c r="E1569" s="37"/>
      <c r="F1569" s="34"/>
      <c r="H1569" s="34"/>
      <c r="I1569" s="37"/>
      <c r="P1569" s="34"/>
      <c r="R1569" s="34"/>
    </row>
    <row r="1570" s="41" customFormat="true" ht="11.25" hidden="false" customHeight="false" outlineLevel="0" collapsed="false">
      <c r="D1570" s="34"/>
      <c r="E1570" s="37"/>
      <c r="F1570" s="34"/>
      <c r="H1570" s="34"/>
      <c r="I1570" s="37"/>
      <c r="P1570" s="34"/>
      <c r="R1570" s="34"/>
    </row>
    <row r="1571" s="41" customFormat="true" ht="11.25" hidden="false" customHeight="false" outlineLevel="0" collapsed="false">
      <c r="D1571" s="34"/>
      <c r="E1571" s="37"/>
      <c r="F1571" s="34"/>
      <c r="H1571" s="34"/>
      <c r="I1571" s="37"/>
      <c r="P1571" s="34"/>
      <c r="R1571" s="34"/>
    </row>
    <row r="1572" s="41" customFormat="true" ht="11.25" hidden="false" customHeight="false" outlineLevel="0" collapsed="false">
      <c r="D1572" s="34"/>
      <c r="E1572" s="37"/>
      <c r="F1572" s="34"/>
      <c r="H1572" s="34"/>
      <c r="I1572" s="37"/>
      <c r="P1572" s="34"/>
      <c r="R1572" s="34"/>
    </row>
    <row r="1573" s="41" customFormat="true" ht="11.25" hidden="false" customHeight="false" outlineLevel="0" collapsed="false">
      <c r="D1573" s="34"/>
      <c r="E1573" s="37"/>
      <c r="F1573" s="34"/>
      <c r="H1573" s="34"/>
      <c r="I1573" s="37"/>
      <c r="P1573" s="34"/>
      <c r="R1573" s="34"/>
    </row>
    <row r="1574" s="41" customFormat="true" ht="11.25" hidden="false" customHeight="false" outlineLevel="0" collapsed="false">
      <c r="D1574" s="34"/>
      <c r="E1574" s="37"/>
      <c r="F1574" s="34"/>
      <c r="H1574" s="34"/>
      <c r="I1574" s="37"/>
      <c r="P1574" s="34"/>
      <c r="R1574" s="34"/>
    </row>
    <row r="1575" s="41" customFormat="true" ht="11.25" hidden="false" customHeight="false" outlineLevel="0" collapsed="false">
      <c r="D1575" s="34"/>
      <c r="E1575" s="37"/>
      <c r="F1575" s="34"/>
      <c r="H1575" s="34"/>
      <c r="I1575" s="37"/>
      <c r="P1575" s="34"/>
      <c r="R1575" s="34"/>
    </row>
    <row r="1576" s="41" customFormat="true" ht="11.25" hidden="false" customHeight="false" outlineLevel="0" collapsed="false">
      <c r="D1576" s="34"/>
      <c r="E1576" s="37"/>
      <c r="F1576" s="34"/>
      <c r="H1576" s="34"/>
      <c r="I1576" s="37"/>
      <c r="P1576" s="34"/>
      <c r="R1576" s="34"/>
    </row>
    <row r="1577" s="41" customFormat="true" ht="11.25" hidden="false" customHeight="false" outlineLevel="0" collapsed="false">
      <c r="D1577" s="34"/>
      <c r="E1577" s="37"/>
      <c r="F1577" s="34"/>
      <c r="H1577" s="34"/>
      <c r="I1577" s="37"/>
      <c r="P1577" s="34"/>
      <c r="R1577" s="34"/>
    </row>
    <row r="1578" s="41" customFormat="true" ht="11.25" hidden="false" customHeight="false" outlineLevel="0" collapsed="false">
      <c r="D1578" s="34"/>
      <c r="E1578" s="37"/>
      <c r="F1578" s="34"/>
      <c r="H1578" s="34"/>
      <c r="I1578" s="37"/>
      <c r="P1578" s="34"/>
      <c r="R1578" s="34"/>
    </row>
    <row r="1579" s="41" customFormat="true" ht="11.25" hidden="false" customHeight="false" outlineLevel="0" collapsed="false">
      <c r="D1579" s="34"/>
      <c r="E1579" s="37"/>
      <c r="F1579" s="34"/>
      <c r="H1579" s="34"/>
      <c r="I1579" s="37"/>
      <c r="P1579" s="34"/>
      <c r="R1579" s="34"/>
    </row>
    <row r="1580" s="41" customFormat="true" ht="11.25" hidden="false" customHeight="false" outlineLevel="0" collapsed="false">
      <c r="D1580" s="34"/>
      <c r="E1580" s="37"/>
      <c r="F1580" s="34"/>
      <c r="H1580" s="34"/>
      <c r="I1580" s="37"/>
      <c r="P1580" s="34"/>
      <c r="R1580" s="34"/>
    </row>
    <row r="1581" s="41" customFormat="true" ht="11.25" hidden="false" customHeight="false" outlineLevel="0" collapsed="false">
      <c r="D1581" s="34"/>
      <c r="E1581" s="37"/>
      <c r="F1581" s="34"/>
      <c r="H1581" s="34"/>
      <c r="I1581" s="37"/>
      <c r="P1581" s="34"/>
      <c r="R1581" s="34"/>
    </row>
    <row r="1582" s="41" customFormat="true" ht="11.25" hidden="false" customHeight="false" outlineLevel="0" collapsed="false">
      <c r="D1582" s="34"/>
      <c r="E1582" s="37"/>
      <c r="F1582" s="34"/>
      <c r="H1582" s="34"/>
      <c r="I1582" s="37"/>
      <c r="P1582" s="34"/>
      <c r="R1582" s="34"/>
    </row>
    <row r="1583" s="41" customFormat="true" ht="11.25" hidden="false" customHeight="false" outlineLevel="0" collapsed="false">
      <c r="D1583" s="34"/>
      <c r="E1583" s="37"/>
      <c r="F1583" s="34"/>
      <c r="H1583" s="34"/>
      <c r="I1583" s="37"/>
      <c r="P1583" s="34"/>
      <c r="R1583" s="34"/>
    </row>
    <row r="1584" s="41" customFormat="true" ht="11.25" hidden="false" customHeight="false" outlineLevel="0" collapsed="false">
      <c r="D1584" s="34"/>
      <c r="E1584" s="37"/>
      <c r="F1584" s="34"/>
      <c r="H1584" s="34"/>
      <c r="I1584" s="37"/>
      <c r="P1584" s="34"/>
      <c r="R1584" s="34"/>
    </row>
    <row r="1585" s="41" customFormat="true" ht="11.25" hidden="false" customHeight="false" outlineLevel="0" collapsed="false">
      <c r="D1585" s="34"/>
      <c r="E1585" s="37"/>
      <c r="F1585" s="34"/>
      <c r="H1585" s="34"/>
      <c r="I1585" s="37"/>
      <c r="P1585" s="34"/>
      <c r="R1585" s="34"/>
    </row>
    <row r="1586" s="41" customFormat="true" ht="11.25" hidden="false" customHeight="false" outlineLevel="0" collapsed="false">
      <c r="D1586" s="34"/>
      <c r="E1586" s="37"/>
      <c r="F1586" s="34"/>
      <c r="H1586" s="34"/>
      <c r="I1586" s="37"/>
      <c r="P1586" s="34"/>
      <c r="R1586" s="34"/>
    </row>
    <row r="1587" s="41" customFormat="true" ht="11.25" hidden="false" customHeight="false" outlineLevel="0" collapsed="false">
      <c r="D1587" s="34"/>
      <c r="E1587" s="37"/>
      <c r="F1587" s="34"/>
      <c r="H1587" s="34"/>
      <c r="I1587" s="37"/>
      <c r="P1587" s="34"/>
      <c r="R1587" s="34"/>
    </row>
    <row r="1588" s="41" customFormat="true" ht="11.25" hidden="false" customHeight="false" outlineLevel="0" collapsed="false">
      <c r="D1588" s="34"/>
      <c r="E1588" s="37"/>
      <c r="F1588" s="34"/>
      <c r="H1588" s="34"/>
      <c r="I1588" s="37"/>
      <c r="P1588" s="34"/>
      <c r="R1588" s="34"/>
    </row>
    <row r="1589" s="41" customFormat="true" ht="11.25" hidden="false" customHeight="false" outlineLevel="0" collapsed="false">
      <c r="D1589" s="34"/>
      <c r="E1589" s="37"/>
      <c r="F1589" s="34"/>
      <c r="H1589" s="34"/>
      <c r="I1589" s="37"/>
      <c r="P1589" s="34"/>
      <c r="R1589" s="34"/>
    </row>
    <row r="1590" s="41" customFormat="true" ht="11.25" hidden="false" customHeight="false" outlineLevel="0" collapsed="false">
      <c r="D1590" s="34"/>
      <c r="E1590" s="37"/>
      <c r="F1590" s="34"/>
      <c r="H1590" s="34"/>
      <c r="I1590" s="37"/>
      <c r="P1590" s="34"/>
      <c r="R1590" s="34"/>
    </row>
    <row r="1591" s="41" customFormat="true" ht="11.25" hidden="false" customHeight="false" outlineLevel="0" collapsed="false">
      <c r="D1591" s="34"/>
      <c r="E1591" s="37"/>
      <c r="F1591" s="34"/>
      <c r="H1591" s="34"/>
      <c r="I1591" s="37"/>
      <c r="P1591" s="34"/>
      <c r="R1591" s="34"/>
    </row>
    <row r="1592" s="41" customFormat="true" ht="11.25" hidden="false" customHeight="false" outlineLevel="0" collapsed="false">
      <c r="D1592" s="34"/>
      <c r="E1592" s="37"/>
      <c r="F1592" s="34"/>
      <c r="H1592" s="34"/>
      <c r="I1592" s="37"/>
      <c r="P1592" s="34"/>
      <c r="R1592" s="34"/>
    </row>
    <row r="1593" s="41" customFormat="true" ht="11.25" hidden="false" customHeight="false" outlineLevel="0" collapsed="false">
      <c r="D1593" s="34"/>
      <c r="E1593" s="37"/>
      <c r="F1593" s="34"/>
      <c r="H1593" s="34"/>
      <c r="I1593" s="37"/>
      <c r="P1593" s="34"/>
      <c r="R1593" s="34"/>
    </row>
    <row r="1594" s="41" customFormat="true" ht="11.25" hidden="false" customHeight="false" outlineLevel="0" collapsed="false">
      <c r="D1594" s="34"/>
      <c r="E1594" s="37"/>
      <c r="F1594" s="34"/>
      <c r="H1594" s="34"/>
      <c r="I1594" s="37"/>
      <c r="P1594" s="34"/>
      <c r="R1594" s="34"/>
    </row>
    <row r="1595" s="41" customFormat="true" ht="11.25" hidden="false" customHeight="false" outlineLevel="0" collapsed="false">
      <c r="D1595" s="34"/>
      <c r="E1595" s="37"/>
      <c r="F1595" s="34"/>
      <c r="H1595" s="34"/>
      <c r="I1595" s="37"/>
      <c r="P1595" s="34"/>
      <c r="R1595" s="34"/>
    </row>
    <row r="1596" s="41" customFormat="true" ht="11.25" hidden="false" customHeight="false" outlineLevel="0" collapsed="false">
      <c r="D1596" s="34"/>
      <c r="E1596" s="37"/>
      <c r="F1596" s="34"/>
      <c r="H1596" s="34"/>
      <c r="I1596" s="37"/>
      <c r="P1596" s="34"/>
      <c r="R1596" s="34"/>
    </row>
    <row r="1597" s="41" customFormat="true" ht="11.25" hidden="false" customHeight="false" outlineLevel="0" collapsed="false">
      <c r="D1597" s="34"/>
      <c r="E1597" s="37"/>
      <c r="F1597" s="34"/>
      <c r="H1597" s="34"/>
      <c r="I1597" s="37"/>
      <c r="P1597" s="34"/>
      <c r="R1597" s="34"/>
    </row>
    <row r="1598" s="41" customFormat="true" ht="11.25" hidden="false" customHeight="false" outlineLevel="0" collapsed="false">
      <c r="D1598" s="34"/>
      <c r="E1598" s="37"/>
      <c r="F1598" s="34"/>
      <c r="H1598" s="34"/>
      <c r="I1598" s="37"/>
      <c r="P1598" s="34"/>
      <c r="R1598" s="34"/>
    </row>
    <row r="1599" s="41" customFormat="true" ht="11.25" hidden="false" customHeight="false" outlineLevel="0" collapsed="false">
      <c r="D1599" s="34"/>
      <c r="E1599" s="37"/>
      <c r="F1599" s="34"/>
      <c r="H1599" s="34"/>
      <c r="I1599" s="37"/>
      <c r="P1599" s="34"/>
      <c r="R1599" s="34"/>
    </row>
    <row r="1600" s="41" customFormat="true" ht="11.25" hidden="false" customHeight="false" outlineLevel="0" collapsed="false">
      <c r="D1600" s="34"/>
      <c r="E1600" s="37"/>
      <c r="F1600" s="34"/>
      <c r="H1600" s="34"/>
      <c r="I1600" s="37"/>
      <c r="P1600" s="34"/>
      <c r="R1600" s="34"/>
    </row>
    <row r="1601" s="41" customFormat="true" ht="11.25" hidden="false" customHeight="false" outlineLevel="0" collapsed="false">
      <c r="D1601" s="34"/>
      <c r="E1601" s="37"/>
      <c r="F1601" s="34"/>
      <c r="H1601" s="34"/>
      <c r="I1601" s="37"/>
      <c r="P1601" s="34"/>
      <c r="R1601" s="34"/>
    </row>
    <row r="1602" s="41" customFormat="true" ht="11.25" hidden="false" customHeight="false" outlineLevel="0" collapsed="false">
      <c r="D1602" s="34"/>
      <c r="E1602" s="37"/>
      <c r="F1602" s="34"/>
      <c r="H1602" s="34"/>
      <c r="I1602" s="37"/>
      <c r="P1602" s="34"/>
      <c r="R1602" s="34"/>
    </row>
    <row r="1603" s="41" customFormat="true" ht="11.25" hidden="false" customHeight="false" outlineLevel="0" collapsed="false">
      <c r="D1603" s="34"/>
      <c r="E1603" s="37"/>
      <c r="F1603" s="34"/>
      <c r="H1603" s="34"/>
      <c r="I1603" s="37"/>
      <c r="P1603" s="34"/>
      <c r="R1603" s="34"/>
    </row>
    <row r="1604" s="41" customFormat="true" ht="11.25" hidden="false" customHeight="false" outlineLevel="0" collapsed="false">
      <c r="D1604" s="34"/>
      <c r="E1604" s="37"/>
      <c r="F1604" s="34"/>
      <c r="H1604" s="34"/>
      <c r="I1604" s="37"/>
      <c r="P1604" s="34"/>
      <c r="R1604" s="34"/>
    </row>
    <row r="1605" s="41" customFormat="true" ht="11.25" hidden="false" customHeight="false" outlineLevel="0" collapsed="false">
      <c r="D1605" s="34"/>
      <c r="E1605" s="37"/>
      <c r="F1605" s="34"/>
      <c r="H1605" s="34"/>
      <c r="I1605" s="37"/>
      <c r="P1605" s="34"/>
      <c r="R1605" s="34"/>
    </row>
    <row r="1606" s="41" customFormat="true" ht="11.25" hidden="false" customHeight="false" outlineLevel="0" collapsed="false">
      <c r="D1606" s="34"/>
      <c r="E1606" s="37"/>
      <c r="F1606" s="34"/>
      <c r="H1606" s="34"/>
      <c r="I1606" s="37"/>
      <c r="P1606" s="34"/>
      <c r="R1606" s="34"/>
    </row>
    <row r="1607" s="41" customFormat="true" ht="11.25" hidden="false" customHeight="false" outlineLevel="0" collapsed="false">
      <c r="D1607" s="34"/>
      <c r="E1607" s="37"/>
      <c r="F1607" s="34"/>
      <c r="H1607" s="34"/>
      <c r="I1607" s="37"/>
      <c r="P1607" s="34"/>
      <c r="R1607" s="34"/>
    </row>
    <row r="1608" s="41" customFormat="true" ht="11.25" hidden="false" customHeight="false" outlineLevel="0" collapsed="false">
      <c r="D1608" s="34"/>
      <c r="E1608" s="37"/>
      <c r="F1608" s="34"/>
      <c r="H1608" s="34"/>
      <c r="I1608" s="37"/>
      <c r="P1608" s="34"/>
      <c r="R1608" s="34"/>
    </row>
    <row r="1609" s="41" customFormat="true" ht="11.25" hidden="false" customHeight="false" outlineLevel="0" collapsed="false">
      <c r="D1609" s="34"/>
      <c r="E1609" s="37"/>
      <c r="F1609" s="34"/>
      <c r="H1609" s="34"/>
      <c r="I1609" s="37"/>
      <c r="P1609" s="34"/>
      <c r="R1609" s="34"/>
    </row>
    <row r="1610" s="41" customFormat="true" ht="11.25" hidden="false" customHeight="false" outlineLevel="0" collapsed="false">
      <c r="D1610" s="34"/>
      <c r="E1610" s="37"/>
      <c r="F1610" s="34"/>
      <c r="H1610" s="34"/>
      <c r="I1610" s="37"/>
      <c r="P1610" s="34"/>
      <c r="R1610" s="34"/>
    </row>
    <row r="1611" s="41" customFormat="true" ht="11.25" hidden="false" customHeight="false" outlineLevel="0" collapsed="false">
      <c r="D1611" s="34"/>
      <c r="E1611" s="37"/>
      <c r="F1611" s="34"/>
      <c r="H1611" s="34"/>
      <c r="I1611" s="37"/>
      <c r="P1611" s="34"/>
      <c r="R1611" s="34"/>
    </row>
    <row r="1612" s="41" customFormat="true" ht="11.25" hidden="false" customHeight="false" outlineLevel="0" collapsed="false">
      <c r="D1612" s="34"/>
      <c r="E1612" s="37"/>
      <c r="F1612" s="34"/>
      <c r="H1612" s="34"/>
      <c r="I1612" s="37"/>
      <c r="P1612" s="34"/>
      <c r="R1612" s="34"/>
    </row>
    <row r="1613" s="41" customFormat="true" ht="11.25" hidden="false" customHeight="false" outlineLevel="0" collapsed="false">
      <c r="D1613" s="34"/>
      <c r="E1613" s="37"/>
      <c r="F1613" s="34"/>
      <c r="H1613" s="34"/>
      <c r="I1613" s="37"/>
      <c r="P1613" s="34"/>
      <c r="R1613" s="34"/>
    </row>
    <row r="1614" s="41" customFormat="true" ht="11.25" hidden="false" customHeight="false" outlineLevel="0" collapsed="false">
      <c r="D1614" s="34"/>
      <c r="E1614" s="37"/>
      <c r="F1614" s="34"/>
      <c r="H1614" s="34"/>
      <c r="I1614" s="37"/>
      <c r="P1614" s="34"/>
      <c r="R1614" s="34"/>
    </row>
    <row r="1615" s="41" customFormat="true" ht="11.25" hidden="false" customHeight="false" outlineLevel="0" collapsed="false">
      <c r="D1615" s="34"/>
      <c r="E1615" s="37"/>
      <c r="F1615" s="34"/>
      <c r="H1615" s="34"/>
      <c r="I1615" s="37"/>
      <c r="P1615" s="34"/>
      <c r="R1615" s="34"/>
    </row>
    <row r="1616" s="41" customFormat="true" ht="11.25" hidden="false" customHeight="false" outlineLevel="0" collapsed="false">
      <c r="D1616" s="34"/>
      <c r="E1616" s="37"/>
      <c r="F1616" s="34"/>
      <c r="H1616" s="34"/>
      <c r="I1616" s="37"/>
      <c r="P1616" s="34"/>
      <c r="R1616" s="34"/>
    </row>
    <row r="1617" s="41" customFormat="true" ht="11.25" hidden="false" customHeight="false" outlineLevel="0" collapsed="false">
      <c r="D1617" s="34"/>
      <c r="E1617" s="37"/>
      <c r="F1617" s="34"/>
      <c r="H1617" s="34"/>
      <c r="I1617" s="37"/>
      <c r="P1617" s="34"/>
      <c r="R1617" s="34"/>
    </row>
    <row r="1618" s="41" customFormat="true" ht="11.25" hidden="false" customHeight="false" outlineLevel="0" collapsed="false">
      <c r="D1618" s="34"/>
      <c r="E1618" s="37"/>
      <c r="F1618" s="34"/>
      <c r="H1618" s="34"/>
      <c r="I1618" s="37"/>
      <c r="P1618" s="34"/>
      <c r="R1618" s="34"/>
    </row>
    <row r="1619" s="41" customFormat="true" ht="11.25" hidden="false" customHeight="false" outlineLevel="0" collapsed="false">
      <c r="D1619" s="34"/>
      <c r="E1619" s="37"/>
      <c r="F1619" s="34"/>
      <c r="H1619" s="34"/>
      <c r="I1619" s="37"/>
      <c r="P1619" s="34"/>
      <c r="R1619" s="34"/>
    </row>
    <row r="1620" s="41" customFormat="true" ht="11.25" hidden="false" customHeight="false" outlineLevel="0" collapsed="false">
      <c r="D1620" s="34"/>
      <c r="E1620" s="37"/>
      <c r="F1620" s="34"/>
      <c r="H1620" s="34"/>
      <c r="I1620" s="37"/>
      <c r="P1620" s="34"/>
      <c r="R1620" s="34"/>
    </row>
    <row r="1621" s="41" customFormat="true" ht="11.25" hidden="false" customHeight="false" outlineLevel="0" collapsed="false">
      <c r="D1621" s="34"/>
      <c r="E1621" s="37"/>
      <c r="F1621" s="34"/>
      <c r="H1621" s="34"/>
      <c r="I1621" s="37"/>
      <c r="P1621" s="34"/>
      <c r="R1621" s="34"/>
    </row>
    <row r="1622" s="41" customFormat="true" ht="11.25" hidden="false" customHeight="false" outlineLevel="0" collapsed="false">
      <c r="D1622" s="34"/>
      <c r="E1622" s="37"/>
      <c r="F1622" s="34"/>
      <c r="H1622" s="34"/>
      <c r="I1622" s="37"/>
      <c r="P1622" s="34"/>
      <c r="R1622" s="34"/>
    </row>
    <row r="1623" s="41" customFormat="true" ht="11.25" hidden="false" customHeight="false" outlineLevel="0" collapsed="false">
      <c r="D1623" s="34"/>
      <c r="E1623" s="37"/>
      <c r="F1623" s="34"/>
      <c r="H1623" s="34"/>
      <c r="I1623" s="37"/>
      <c r="P1623" s="34"/>
      <c r="R1623" s="34"/>
    </row>
    <row r="1624" s="41" customFormat="true" ht="11.25" hidden="false" customHeight="false" outlineLevel="0" collapsed="false">
      <c r="D1624" s="34"/>
      <c r="E1624" s="37"/>
      <c r="F1624" s="34"/>
      <c r="H1624" s="34"/>
      <c r="I1624" s="37"/>
      <c r="P1624" s="34"/>
      <c r="R1624" s="34"/>
    </row>
    <row r="1625" s="41" customFormat="true" ht="11.25" hidden="false" customHeight="false" outlineLevel="0" collapsed="false">
      <c r="D1625" s="34"/>
      <c r="E1625" s="37"/>
      <c r="F1625" s="34"/>
      <c r="H1625" s="34"/>
      <c r="I1625" s="37"/>
      <c r="P1625" s="34"/>
      <c r="R1625" s="34"/>
    </row>
    <row r="1626" s="41" customFormat="true" ht="11.25" hidden="false" customHeight="false" outlineLevel="0" collapsed="false">
      <c r="D1626" s="34"/>
      <c r="E1626" s="37"/>
      <c r="F1626" s="34"/>
      <c r="H1626" s="34"/>
      <c r="I1626" s="37"/>
      <c r="P1626" s="34"/>
      <c r="R1626" s="34"/>
    </row>
    <row r="1627" s="41" customFormat="true" ht="11.25" hidden="false" customHeight="false" outlineLevel="0" collapsed="false">
      <c r="D1627" s="34"/>
      <c r="E1627" s="37"/>
      <c r="F1627" s="34"/>
      <c r="H1627" s="34"/>
      <c r="I1627" s="37"/>
      <c r="P1627" s="34"/>
      <c r="R1627" s="34"/>
    </row>
    <row r="1628" s="41" customFormat="true" ht="11.25" hidden="false" customHeight="false" outlineLevel="0" collapsed="false">
      <c r="D1628" s="34"/>
      <c r="E1628" s="37"/>
      <c r="F1628" s="34"/>
      <c r="H1628" s="34"/>
      <c r="I1628" s="37"/>
      <c r="P1628" s="34"/>
      <c r="R1628" s="34"/>
    </row>
    <row r="1629" s="41" customFormat="true" ht="11.25" hidden="false" customHeight="false" outlineLevel="0" collapsed="false">
      <c r="D1629" s="34"/>
      <c r="E1629" s="37"/>
      <c r="F1629" s="34"/>
      <c r="H1629" s="34"/>
      <c r="I1629" s="37"/>
      <c r="P1629" s="34"/>
      <c r="R1629" s="34"/>
    </row>
    <row r="1630" s="41" customFormat="true" ht="11.25" hidden="false" customHeight="false" outlineLevel="0" collapsed="false">
      <c r="D1630" s="34"/>
      <c r="E1630" s="37"/>
      <c r="F1630" s="34"/>
      <c r="H1630" s="34"/>
      <c r="I1630" s="37"/>
      <c r="P1630" s="34"/>
      <c r="R1630" s="34"/>
    </row>
    <row r="1631" s="41" customFormat="true" ht="11.25" hidden="false" customHeight="false" outlineLevel="0" collapsed="false">
      <c r="D1631" s="34"/>
      <c r="E1631" s="37"/>
      <c r="F1631" s="34"/>
      <c r="H1631" s="34"/>
      <c r="I1631" s="37"/>
      <c r="P1631" s="34"/>
      <c r="R1631" s="34"/>
    </row>
    <row r="1632" s="41" customFormat="true" ht="11.25" hidden="false" customHeight="false" outlineLevel="0" collapsed="false">
      <c r="D1632" s="34"/>
      <c r="E1632" s="37"/>
      <c r="F1632" s="34"/>
      <c r="H1632" s="34"/>
      <c r="I1632" s="37"/>
      <c r="P1632" s="34"/>
      <c r="R1632" s="34"/>
    </row>
    <row r="1633" s="41" customFormat="true" ht="11.25" hidden="false" customHeight="false" outlineLevel="0" collapsed="false">
      <c r="D1633" s="34"/>
      <c r="E1633" s="37"/>
      <c r="F1633" s="34"/>
      <c r="H1633" s="34"/>
      <c r="I1633" s="37"/>
      <c r="P1633" s="34"/>
      <c r="R1633" s="34"/>
    </row>
    <row r="1634" s="41" customFormat="true" ht="11.25" hidden="false" customHeight="false" outlineLevel="0" collapsed="false">
      <c r="D1634" s="34"/>
      <c r="E1634" s="37"/>
      <c r="F1634" s="34"/>
      <c r="H1634" s="34"/>
      <c r="I1634" s="37"/>
      <c r="P1634" s="34"/>
      <c r="R1634" s="34"/>
    </row>
    <row r="1635" s="41" customFormat="true" ht="11.25" hidden="false" customHeight="false" outlineLevel="0" collapsed="false">
      <c r="D1635" s="34"/>
      <c r="E1635" s="37"/>
      <c r="F1635" s="34"/>
      <c r="H1635" s="34"/>
      <c r="I1635" s="37"/>
      <c r="P1635" s="34"/>
      <c r="R1635" s="34"/>
    </row>
    <row r="1636" s="41" customFormat="true" ht="11.25" hidden="false" customHeight="false" outlineLevel="0" collapsed="false">
      <c r="D1636" s="34"/>
      <c r="E1636" s="37"/>
      <c r="F1636" s="34"/>
      <c r="H1636" s="34"/>
      <c r="I1636" s="37"/>
      <c r="P1636" s="34"/>
      <c r="R1636" s="34"/>
    </row>
    <row r="1637" s="41" customFormat="true" ht="11.25" hidden="false" customHeight="false" outlineLevel="0" collapsed="false">
      <c r="D1637" s="34"/>
      <c r="E1637" s="37"/>
      <c r="F1637" s="34"/>
      <c r="H1637" s="34"/>
      <c r="I1637" s="37"/>
      <c r="P1637" s="34"/>
      <c r="R1637" s="34"/>
    </row>
    <row r="1638" s="41" customFormat="true" ht="11.25" hidden="false" customHeight="false" outlineLevel="0" collapsed="false">
      <c r="D1638" s="34"/>
      <c r="E1638" s="37"/>
      <c r="F1638" s="34"/>
      <c r="H1638" s="34"/>
      <c r="I1638" s="37"/>
      <c r="P1638" s="34"/>
      <c r="R1638" s="34"/>
    </row>
    <row r="1639" s="41" customFormat="true" ht="11.25" hidden="false" customHeight="false" outlineLevel="0" collapsed="false">
      <c r="D1639" s="34"/>
      <c r="E1639" s="37"/>
      <c r="F1639" s="34"/>
      <c r="H1639" s="34"/>
      <c r="I1639" s="37"/>
      <c r="P1639" s="34"/>
      <c r="R1639" s="34"/>
    </row>
    <row r="1640" s="41" customFormat="true" ht="11.25" hidden="false" customHeight="false" outlineLevel="0" collapsed="false">
      <c r="D1640" s="34"/>
      <c r="E1640" s="37"/>
      <c r="F1640" s="34"/>
      <c r="H1640" s="34"/>
      <c r="I1640" s="37"/>
      <c r="P1640" s="34"/>
      <c r="R1640" s="34"/>
    </row>
    <row r="1641" s="41" customFormat="true" ht="11.25" hidden="false" customHeight="false" outlineLevel="0" collapsed="false">
      <c r="D1641" s="34"/>
      <c r="E1641" s="37"/>
      <c r="F1641" s="34"/>
      <c r="H1641" s="34"/>
      <c r="I1641" s="37"/>
      <c r="P1641" s="34"/>
      <c r="R1641" s="34"/>
    </row>
    <row r="1642" s="41" customFormat="true" ht="11.25" hidden="false" customHeight="false" outlineLevel="0" collapsed="false">
      <c r="D1642" s="34"/>
      <c r="E1642" s="37"/>
      <c r="F1642" s="34"/>
      <c r="H1642" s="34"/>
      <c r="I1642" s="37"/>
      <c r="P1642" s="34"/>
      <c r="R1642" s="34"/>
    </row>
    <row r="1643" s="41" customFormat="true" ht="11.25" hidden="false" customHeight="false" outlineLevel="0" collapsed="false">
      <c r="D1643" s="34"/>
      <c r="E1643" s="37"/>
      <c r="F1643" s="34"/>
      <c r="H1643" s="34"/>
      <c r="I1643" s="37"/>
      <c r="P1643" s="34"/>
      <c r="R1643" s="34"/>
    </row>
    <row r="1644" s="41" customFormat="true" ht="11.25" hidden="false" customHeight="false" outlineLevel="0" collapsed="false">
      <c r="D1644" s="34"/>
      <c r="E1644" s="37"/>
      <c r="F1644" s="34"/>
      <c r="H1644" s="34"/>
      <c r="I1644" s="37"/>
      <c r="P1644" s="34"/>
      <c r="R1644" s="34"/>
    </row>
    <row r="1645" s="41" customFormat="true" ht="11.25" hidden="false" customHeight="false" outlineLevel="0" collapsed="false">
      <c r="D1645" s="34"/>
      <c r="E1645" s="37"/>
      <c r="F1645" s="34"/>
      <c r="H1645" s="34"/>
      <c r="I1645" s="37"/>
      <c r="P1645" s="34"/>
      <c r="R1645" s="34"/>
    </row>
    <row r="1646" s="41" customFormat="true" ht="11.25" hidden="false" customHeight="false" outlineLevel="0" collapsed="false">
      <c r="D1646" s="34"/>
      <c r="E1646" s="37"/>
      <c r="F1646" s="34"/>
      <c r="H1646" s="34"/>
      <c r="I1646" s="37"/>
      <c r="P1646" s="34"/>
      <c r="R1646" s="34"/>
    </row>
    <row r="1647" s="41" customFormat="true" ht="11.25" hidden="false" customHeight="false" outlineLevel="0" collapsed="false">
      <c r="D1647" s="34"/>
      <c r="E1647" s="37"/>
      <c r="F1647" s="34"/>
      <c r="H1647" s="34"/>
      <c r="I1647" s="37"/>
      <c r="P1647" s="34"/>
      <c r="R1647" s="34"/>
    </row>
    <row r="1648" s="41" customFormat="true" ht="11.25" hidden="false" customHeight="false" outlineLevel="0" collapsed="false">
      <c r="D1648" s="34"/>
      <c r="E1648" s="37"/>
      <c r="F1648" s="34"/>
      <c r="H1648" s="34"/>
      <c r="I1648" s="37"/>
      <c r="P1648" s="34"/>
      <c r="R1648" s="34"/>
    </row>
    <row r="1649" s="41" customFormat="true" ht="11.25" hidden="false" customHeight="false" outlineLevel="0" collapsed="false">
      <c r="D1649" s="34"/>
      <c r="E1649" s="37"/>
      <c r="F1649" s="34"/>
      <c r="H1649" s="34"/>
      <c r="I1649" s="37"/>
      <c r="P1649" s="34"/>
      <c r="R1649" s="34"/>
    </row>
    <row r="1650" s="41" customFormat="true" ht="11.25" hidden="false" customHeight="false" outlineLevel="0" collapsed="false">
      <c r="D1650" s="34"/>
      <c r="E1650" s="37"/>
      <c r="F1650" s="34"/>
      <c r="H1650" s="34"/>
      <c r="I1650" s="37"/>
      <c r="P1650" s="34"/>
      <c r="R1650" s="34"/>
    </row>
    <row r="1651" s="41" customFormat="true" ht="11.25" hidden="false" customHeight="false" outlineLevel="0" collapsed="false">
      <c r="D1651" s="34"/>
      <c r="E1651" s="37"/>
      <c r="F1651" s="34"/>
      <c r="H1651" s="34"/>
      <c r="I1651" s="37"/>
      <c r="P1651" s="34"/>
      <c r="R1651" s="34"/>
    </row>
    <row r="1652" s="41" customFormat="true" ht="11.25" hidden="false" customHeight="false" outlineLevel="0" collapsed="false">
      <c r="D1652" s="34"/>
      <c r="E1652" s="37"/>
      <c r="F1652" s="34"/>
      <c r="H1652" s="34"/>
      <c r="I1652" s="37"/>
      <c r="P1652" s="34"/>
      <c r="R1652" s="34"/>
    </row>
    <row r="1653" s="41" customFormat="true" ht="11.25" hidden="false" customHeight="false" outlineLevel="0" collapsed="false">
      <c r="D1653" s="34"/>
      <c r="E1653" s="37"/>
      <c r="F1653" s="34"/>
      <c r="H1653" s="34"/>
      <c r="I1653" s="37"/>
      <c r="P1653" s="34"/>
      <c r="R1653" s="34"/>
    </row>
    <row r="1654" s="41" customFormat="true" ht="11.25" hidden="false" customHeight="false" outlineLevel="0" collapsed="false">
      <c r="D1654" s="34"/>
      <c r="E1654" s="37"/>
      <c r="F1654" s="34"/>
      <c r="H1654" s="34"/>
      <c r="I1654" s="37"/>
      <c r="P1654" s="34"/>
      <c r="R1654" s="34"/>
    </row>
    <row r="1655" s="41" customFormat="true" ht="11.25" hidden="false" customHeight="false" outlineLevel="0" collapsed="false">
      <c r="D1655" s="34"/>
      <c r="E1655" s="37"/>
      <c r="F1655" s="34"/>
      <c r="H1655" s="34"/>
      <c r="I1655" s="37"/>
      <c r="P1655" s="34"/>
      <c r="R1655" s="34"/>
    </row>
    <row r="1656" s="41" customFormat="true" ht="11.25" hidden="false" customHeight="false" outlineLevel="0" collapsed="false">
      <c r="D1656" s="34"/>
      <c r="E1656" s="37"/>
      <c r="F1656" s="34"/>
      <c r="H1656" s="34"/>
      <c r="I1656" s="37"/>
      <c r="P1656" s="34"/>
      <c r="R1656" s="34"/>
    </row>
    <row r="1657" s="41" customFormat="true" ht="11.25" hidden="false" customHeight="false" outlineLevel="0" collapsed="false">
      <c r="D1657" s="34"/>
      <c r="E1657" s="37"/>
      <c r="F1657" s="34"/>
      <c r="H1657" s="34"/>
      <c r="I1657" s="37"/>
      <c r="P1657" s="34"/>
      <c r="R1657" s="34"/>
    </row>
    <row r="1658" s="41" customFormat="true" ht="11.25" hidden="false" customHeight="false" outlineLevel="0" collapsed="false">
      <c r="D1658" s="34"/>
      <c r="E1658" s="37"/>
      <c r="F1658" s="34"/>
      <c r="H1658" s="34"/>
      <c r="I1658" s="37"/>
      <c r="P1658" s="34"/>
      <c r="R1658" s="34"/>
    </row>
    <row r="1659" s="41" customFormat="true" ht="11.25" hidden="false" customHeight="false" outlineLevel="0" collapsed="false">
      <c r="D1659" s="34"/>
      <c r="E1659" s="37"/>
      <c r="F1659" s="34"/>
      <c r="H1659" s="34"/>
      <c r="I1659" s="37"/>
      <c r="P1659" s="34"/>
      <c r="R1659" s="34"/>
    </row>
    <row r="1660" s="41" customFormat="true" ht="11.25" hidden="false" customHeight="false" outlineLevel="0" collapsed="false">
      <c r="D1660" s="34"/>
      <c r="E1660" s="37"/>
      <c r="F1660" s="34"/>
      <c r="H1660" s="34"/>
      <c r="I1660" s="37"/>
      <c r="P1660" s="34"/>
      <c r="R1660" s="34"/>
    </row>
    <row r="1661" s="41" customFormat="true" ht="11.25" hidden="false" customHeight="false" outlineLevel="0" collapsed="false">
      <c r="D1661" s="34"/>
      <c r="E1661" s="37"/>
      <c r="F1661" s="34"/>
      <c r="H1661" s="34"/>
      <c r="I1661" s="37"/>
      <c r="P1661" s="34"/>
      <c r="R1661" s="34"/>
    </row>
    <row r="1662" s="41" customFormat="true" ht="11.25" hidden="false" customHeight="false" outlineLevel="0" collapsed="false">
      <c r="D1662" s="34"/>
      <c r="E1662" s="37"/>
      <c r="F1662" s="34"/>
      <c r="H1662" s="34"/>
      <c r="I1662" s="37"/>
      <c r="P1662" s="34"/>
      <c r="R1662" s="34"/>
    </row>
    <row r="1663" s="41" customFormat="true" ht="11.25" hidden="false" customHeight="false" outlineLevel="0" collapsed="false">
      <c r="D1663" s="34"/>
      <c r="E1663" s="37"/>
      <c r="F1663" s="34"/>
      <c r="H1663" s="34"/>
      <c r="I1663" s="37"/>
      <c r="P1663" s="34"/>
      <c r="R1663" s="34"/>
    </row>
    <row r="1664" s="41" customFormat="true" ht="11.25" hidden="false" customHeight="false" outlineLevel="0" collapsed="false">
      <c r="D1664" s="34"/>
      <c r="E1664" s="37"/>
      <c r="F1664" s="34"/>
      <c r="H1664" s="34"/>
      <c r="I1664" s="37"/>
      <c r="P1664" s="34"/>
      <c r="R1664" s="34"/>
    </row>
    <row r="1665" s="41" customFormat="true" ht="11.25" hidden="false" customHeight="false" outlineLevel="0" collapsed="false">
      <c r="D1665" s="34"/>
      <c r="E1665" s="37"/>
      <c r="F1665" s="34"/>
      <c r="H1665" s="34"/>
      <c r="I1665" s="37"/>
      <c r="P1665" s="34"/>
      <c r="R1665" s="34"/>
    </row>
    <row r="1666" s="41" customFormat="true" ht="11.25" hidden="false" customHeight="false" outlineLevel="0" collapsed="false">
      <c r="D1666" s="34"/>
      <c r="E1666" s="37"/>
      <c r="F1666" s="34"/>
      <c r="H1666" s="34"/>
      <c r="I1666" s="37"/>
      <c r="P1666" s="34"/>
      <c r="R1666" s="34"/>
    </row>
    <row r="1667" s="41" customFormat="true" ht="11.25" hidden="false" customHeight="false" outlineLevel="0" collapsed="false">
      <c r="D1667" s="34"/>
      <c r="E1667" s="37"/>
      <c r="F1667" s="34"/>
      <c r="H1667" s="34"/>
      <c r="I1667" s="37"/>
      <c r="P1667" s="34"/>
      <c r="R1667" s="34"/>
    </row>
    <row r="1668" s="41" customFormat="true" ht="11.25" hidden="false" customHeight="false" outlineLevel="0" collapsed="false">
      <c r="D1668" s="34"/>
      <c r="E1668" s="37"/>
      <c r="F1668" s="34"/>
      <c r="H1668" s="34"/>
      <c r="I1668" s="37"/>
      <c r="P1668" s="34"/>
      <c r="R1668" s="34"/>
    </row>
    <row r="1669" s="41" customFormat="true" ht="11.25" hidden="false" customHeight="false" outlineLevel="0" collapsed="false">
      <c r="D1669" s="34"/>
      <c r="E1669" s="37"/>
      <c r="F1669" s="34"/>
      <c r="H1669" s="34"/>
      <c r="I1669" s="37"/>
      <c r="P1669" s="34"/>
      <c r="R1669" s="34"/>
    </row>
    <row r="1670" s="41" customFormat="true" ht="11.25" hidden="false" customHeight="false" outlineLevel="0" collapsed="false">
      <c r="D1670" s="34"/>
      <c r="E1670" s="37"/>
      <c r="F1670" s="34"/>
      <c r="H1670" s="34"/>
      <c r="I1670" s="37"/>
      <c r="P1670" s="34"/>
      <c r="R1670" s="34"/>
    </row>
    <row r="1671" s="41" customFormat="true" ht="11.25" hidden="false" customHeight="false" outlineLevel="0" collapsed="false">
      <c r="D1671" s="34"/>
      <c r="E1671" s="37"/>
      <c r="F1671" s="34"/>
      <c r="H1671" s="34"/>
      <c r="I1671" s="37"/>
      <c r="P1671" s="34"/>
      <c r="R1671" s="34"/>
    </row>
    <row r="1672" s="41" customFormat="true" ht="11.25" hidden="false" customHeight="false" outlineLevel="0" collapsed="false">
      <c r="D1672" s="34"/>
      <c r="E1672" s="37"/>
      <c r="F1672" s="34"/>
      <c r="H1672" s="34"/>
      <c r="I1672" s="37"/>
      <c r="P1672" s="34"/>
      <c r="R1672" s="34"/>
    </row>
    <row r="1673" s="41" customFormat="true" ht="11.25" hidden="false" customHeight="false" outlineLevel="0" collapsed="false">
      <c r="D1673" s="34"/>
      <c r="E1673" s="37"/>
      <c r="F1673" s="34"/>
      <c r="H1673" s="34"/>
      <c r="I1673" s="37"/>
      <c r="P1673" s="34"/>
      <c r="R1673" s="34"/>
    </row>
    <row r="1674" s="41" customFormat="true" ht="11.25" hidden="false" customHeight="false" outlineLevel="0" collapsed="false">
      <c r="D1674" s="34"/>
      <c r="E1674" s="37"/>
      <c r="F1674" s="34"/>
      <c r="H1674" s="34"/>
      <c r="I1674" s="37"/>
      <c r="P1674" s="34"/>
      <c r="R1674" s="34"/>
    </row>
    <row r="1675" s="41" customFormat="true" ht="11.25" hidden="false" customHeight="false" outlineLevel="0" collapsed="false">
      <c r="D1675" s="34"/>
      <c r="E1675" s="37"/>
      <c r="F1675" s="34"/>
      <c r="H1675" s="34"/>
      <c r="I1675" s="37"/>
      <c r="P1675" s="34"/>
      <c r="R1675" s="34"/>
    </row>
    <row r="1676" s="41" customFormat="true" ht="11.25" hidden="false" customHeight="false" outlineLevel="0" collapsed="false">
      <c r="D1676" s="34"/>
      <c r="E1676" s="37"/>
      <c r="F1676" s="34"/>
      <c r="H1676" s="34"/>
      <c r="I1676" s="37"/>
      <c r="P1676" s="34"/>
      <c r="R1676" s="34"/>
    </row>
    <row r="1677" s="41" customFormat="true" ht="11.25" hidden="false" customHeight="false" outlineLevel="0" collapsed="false">
      <c r="D1677" s="34"/>
      <c r="E1677" s="37"/>
      <c r="F1677" s="34"/>
      <c r="H1677" s="34"/>
      <c r="I1677" s="37"/>
      <c r="P1677" s="34"/>
      <c r="R1677" s="34"/>
    </row>
    <row r="1678" s="41" customFormat="true" ht="11.25" hidden="false" customHeight="false" outlineLevel="0" collapsed="false">
      <c r="D1678" s="34"/>
      <c r="E1678" s="37"/>
      <c r="F1678" s="34"/>
      <c r="H1678" s="34"/>
      <c r="I1678" s="37"/>
      <c r="P1678" s="34"/>
      <c r="R1678" s="34"/>
    </row>
    <row r="1679" s="41" customFormat="true" ht="11.25" hidden="false" customHeight="false" outlineLevel="0" collapsed="false">
      <c r="D1679" s="34"/>
      <c r="E1679" s="37"/>
      <c r="F1679" s="34"/>
      <c r="H1679" s="34"/>
      <c r="I1679" s="37"/>
      <c r="P1679" s="34"/>
      <c r="R1679" s="34"/>
    </row>
    <row r="1680" s="41" customFormat="true" ht="11.25" hidden="false" customHeight="false" outlineLevel="0" collapsed="false">
      <c r="D1680" s="34"/>
      <c r="E1680" s="37"/>
      <c r="F1680" s="34"/>
      <c r="H1680" s="34"/>
      <c r="I1680" s="37"/>
      <c r="P1680" s="34"/>
      <c r="R1680" s="34"/>
    </row>
    <row r="1681" s="41" customFormat="true" ht="11.25" hidden="false" customHeight="false" outlineLevel="0" collapsed="false">
      <c r="D1681" s="34"/>
      <c r="E1681" s="37"/>
      <c r="F1681" s="34"/>
      <c r="H1681" s="34"/>
      <c r="I1681" s="37"/>
      <c r="P1681" s="34"/>
      <c r="R1681" s="34"/>
    </row>
    <row r="1682" s="41" customFormat="true" ht="11.25" hidden="false" customHeight="false" outlineLevel="0" collapsed="false">
      <c r="D1682" s="34"/>
      <c r="E1682" s="37"/>
      <c r="F1682" s="34"/>
      <c r="H1682" s="34"/>
      <c r="I1682" s="37"/>
      <c r="P1682" s="34"/>
      <c r="R1682" s="34"/>
    </row>
    <row r="1683" s="41" customFormat="true" ht="11.25" hidden="false" customHeight="false" outlineLevel="0" collapsed="false">
      <c r="D1683" s="34"/>
      <c r="E1683" s="37"/>
      <c r="F1683" s="34"/>
      <c r="H1683" s="34"/>
      <c r="I1683" s="37"/>
      <c r="P1683" s="34"/>
      <c r="R1683" s="34"/>
    </row>
    <row r="1684" s="41" customFormat="true" ht="11.25" hidden="false" customHeight="false" outlineLevel="0" collapsed="false">
      <c r="D1684" s="34"/>
      <c r="E1684" s="37"/>
      <c r="F1684" s="34"/>
      <c r="H1684" s="34"/>
      <c r="I1684" s="37"/>
      <c r="P1684" s="34"/>
      <c r="R1684" s="34"/>
    </row>
    <row r="1685" s="41" customFormat="true" ht="11.25" hidden="false" customHeight="false" outlineLevel="0" collapsed="false">
      <c r="D1685" s="34"/>
      <c r="E1685" s="37"/>
      <c r="F1685" s="34"/>
      <c r="H1685" s="34"/>
      <c r="I1685" s="37"/>
      <c r="P1685" s="34"/>
      <c r="R1685" s="34"/>
    </row>
    <row r="1686" s="41" customFormat="true" ht="11.25" hidden="false" customHeight="false" outlineLevel="0" collapsed="false">
      <c r="D1686" s="34"/>
      <c r="E1686" s="37"/>
      <c r="F1686" s="34"/>
      <c r="H1686" s="34"/>
      <c r="I1686" s="37"/>
      <c r="P1686" s="34"/>
      <c r="R1686" s="34"/>
    </row>
    <row r="1687" s="41" customFormat="true" ht="11.25" hidden="false" customHeight="false" outlineLevel="0" collapsed="false">
      <c r="D1687" s="34"/>
      <c r="E1687" s="37"/>
      <c r="F1687" s="34"/>
      <c r="H1687" s="34"/>
      <c r="I1687" s="37"/>
      <c r="P1687" s="34"/>
      <c r="R1687" s="34"/>
    </row>
    <row r="1688" s="41" customFormat="true" ht="11.25" hidden="false" customHeight="false" outlineLevel="0" collapsed="false">
      <c r="D1688" s="34"/>
      <c r="E1688" s="37"/>
      <c r="F1688" s="34"/>
      <c r="H1688" s="34"/>
      <c r="I1688" s="37"/>
      <c r="P1688" s="34"/>
      <c r="R1688" s="34"/>
    </row>
    <row r="1689" s="41" customFormat="true" ht="11.25" hidden="false" customHeight="false" outlineLevel="0" collapsed="false">
      <c r="D1689" s="34"/>
      <c r="E1689" s="37"/>
      <c r="F1689" s="34"/>
      <c r="H1689" s="34"/>
      <c r="I1689" s="37"/>
      <c r="P1689" s="34"/>
      <c r="R1689" s="34"/>
    </row>
    <row r="1690" s="41" customFormat="true" ht="11.25" hidden="false" customHeight="false" outlineLevel="0" collapsed="false">
      <c r="D1690" s="34"/>
      <c r="E1690" s="37"/>
      <c r="F1690" s="34"/>
      <c r="H1690" s="34"/>
      <c r="I1690" s="37"/>
      <c r="P1690" s="34"/>
      <c r="R1690" s="34"/>
    </row>
    <row r="1691" s="41" customFormat="true" ht="11.25" hidden="false" customHeight="false" outlineLevel="0" collapsed="false">
      <c r="D1691" s="34"/>
      <c r="E1691" s="37"/>
      <c r="F1691" s="34"/>
      <c r="H1691" s="34"/>
      <c r="I1691" s="37"/>
      <c r="P1691" s="34"/>
      <c r="R1691" s="34"/>
    </row>
    <row r="1692" s="41" customFormat="true" ht="11.25" hidden="false" customHeight="false" outlineLevel="0" collapsed="false">
      <c r="D1692" s="34"/>
      <c r="E1692" s="37"/>
      <c r="F1692" s="34"/>
      <c r="H1692" s="34"/>
      <c r="I1692" s="37"/>
      <c r="P1692" s="34"/>
      <c r="R1692" s="34"/>
    </row>
    <row r="1693" s="41" customFormat="true" ht="11.25" hidden="false" customHeight="false" outlineLevel="0" collapsed="false">
      <c r="D1693" s="34"/>
      <c r="E1693" s="37"/>
      <c r="F1693" s="34"/>
      <c r="H1693" s="34"/>
      <c r="I1693" s="37"/>
      <c r="P1693" s="34"/>
      <c r="R1693" s="34"/>
    </row>
    <row r="1694" s="41" customFormat="true" ht="11.25" hidden="false" customHeight="false" outlineLevel="0" collapsed="false">
      <c r="D1694" s="34"/>
      <c r="E1694" s="37"/>
      <c r="F1694" s="34"/>
      <c r="H1694" s="34"/>
      <c r="I1694" s="37"/>
      <c r="P1694" s="34"/>
      <c r="R1694" s="34"/>
    </row>
    <row r="1695" s="41" customFormat="true" ht="11.25" hidden="false" customHeight="false" outlineLevel="0" collapsed="false">
      <c r="D1695" s="34"/>
      <c r="E1695" s="37"/>
      <c r="F1695" s="34"/>
      <c r="H1695" s="34"/>
      <c r="I1695" s="37"/>
      <c r="P1695" s="34"/>
      <c r="R1695" s="34"/>
    </row>
    <row r="1696" s="41" customFormat="true" ht="11.25" hidden="false" customHeight="false" outlineLevel="0" collapsed="false">
      <c r="D1696" s="34"/>
      <c r="E1696" s="37"/>
      <c r="F1696" s="34"/>
      <c r="H1696" s="34"/>
      <c r="I1696" s="37"/>
      <c r="P1696" s="34"/>
      <c r="R1696" s="34"/>
    </row>
    <row r="1697" s="41" customFormat="true" ht="11.25" hidden="false" customHeight="false" outlineLevel="0" collapsed="false">
      <c r="D1697" s="34"/>
      <c r="E1697" s="37"/>
      <c r="F1697" s="34"/>
      <c r="H1697" s="34"/>
      <c r="I1697" s="37"/>
      <c r="P1697" s="34"/>
      <c r="R1697" s="34"/>
    </row>
    <row r="1698" s="41" customFormat="true" ht="11.25" hidden="false" customHeight="false" outlineLevel="0" collapsed="false">
      <c r="D1698" s="34"/>
      <c r="E1698" s="37"/>
      <c r="F1698" s="34"/>
      <c r="H1698" s="34"/>
      <c r="I1698" s="37"/>
      <c r="P1698" s="34"/>
      <c r="R1698" s="34"/>
    </row>
    <row r="1699" s="41" customFormat="true" ht="11.25" hidden="false" customHeight="false" outlineLevel="0" collapsed="false">
      <c r="D1699" s="34"/>
      <c r="E1699" s="37"/>
      <c r="F1699" s="34"/>
      <c r="H1699" s="34"/>
      <c r="I1699" s="37"/>
      <c r="P1699" s="34"/>
      <c r="R1699" s="34"/>
    </row>
    <row r="1700" s="41" customFormat="true" ht="11.25" hidden="false" customHeight="false" outlineLevel="0" collapsed="false">
      <c r="D1700" s="34"/>
      <c r="E1700" s="37"/>
      <c r="F1700" s="34"/>
      <c r="H1700" s="34"/>
      <c r="I1700" s="37"/>
      <c r="P1700" s="34"/>
      <c r="R1700" s="34"/>
    </row>
    <row r="1701" s="41" customFormat="true" ht="11.25" hidden="false" customHeight="false" outlineLevel="0" collapsed="false">
      <c r="D1701" s="34"/>
      <c r="E1701" s="37"/>
      <c r="F1701" s="34"/>
      <c r="H1701" s="34"/>
      <c r="I1701" s="37"/>
      <c r="P1701" s="34"/>
      <c r="R1701" s="34"/>
    </row>
    <row r="1702" s="41" customFormat="true" ht="11.25" hidden="false" customHeight="false" outlineLevel="0" collapsed="false">
      <c r="D1702" s="34"/>
      <c r="E1702" s="37"/>
      <c r="F1702" s="34"/>
      <c r="H1702" s="34"/>
      <c r="I1702" s="37"/>
      <c r="P1702" s="34"/>
      <c r="R1702" s="34"/>
    </row>
    <row r="1703" s="41" customFormat="true" ht="11.25" hidden="false" customHeight="false" outlineLevel="0" collapsed="false">
      <c r="D1703" s="34"/>
      <c r="E1703" s="37"/>
      <c r="F1703" s="34"/>
      <c r="H1703" s="34"/>
      <c r="I1703" s="37"/>
      <c r="P1703" s="34"/>
      <c r="R1703" s="34"/>
    </row>
    <row r="1704" s="41" customFormat="true" ht="11.25" hidden="false" customHeight="false" outlineLevel="0" collapsed="false">
      <c r="D1704" s="34"/>
      <c r="E1704" s="37"/>
      <c r="F1704" s="34"/>
      <c r="H1704" s="34"/>
      <c r="I1704" s="37"/>
      <c r="P1704" s="34"/>
      <c r="R1704" s="34"/>
    </row>
    <row r="1705" s="41" customFormat="true" ht="11.25" hidden="false" customHeight="false" outlineLevel="0" collapsed="false">
      <c r="D1705" s="34"/>
      <c r="E1705" s="37"/>
      <c r="F1705" s="34"/>
      <c r="H1705" s="34"/>
      <c r="I1705" s="37"/>
      <c r="P1705" s="34"/>
      <c r="R1705" s="34"/>
    </row>
    <row r="1706" s="41" customFormat="true" ht="11.25" hidden="false" customHeight="false" outlineLevel="0" collapsed="false">
      <c r="D1706" s="34"/>
      <c r="E1706" s="37"/>
      <c r="F1706" s="34"/>
      <c r="H1706" s="34"/>
      <c r="I1706" s="37"/>
      <c r="P1706" s="34"/>
      <c r="R1706" s="34"/>
    </row>
    <row r="1707" s="41" customFormat="true" ht="11.25" hidden="false" customHeight="false" outlineLevel="0" collapsed="false">
      <c r="D1707" s="34"/>
      <c r="E1707" s="37"/>
      <c r="F1707" s="34"/>
      <c r="H1707" s="34"/>
      <c r="I1707" s="37"/>
      <c r="P1707" s="34"/>
      <c r="R1707" s="34"/>
    </row>
    <row r="1708" s="41" customFormat="true" ht="11.25" hidden="false" customHeight="false" outlineLevel="0" collapsed="false">
      <c r="D1708" s="34"/>
      <c r="E1708" s="37"/>
      <c r="F1708" s="34"/>
      <c r="H1708" s="34"/>
      <c r="I1708" s="37"/>
      <c r="P1708" s="34"/>
      <c r="R1708" s="34"/>
    </row>
    <row r="1709" s="41" customFormat="true" ht="11.25" hidden="false" customHeight="false" outlineLevel="0" collapsed="false">
      <c r="D1709" s="34"/>
      <c r="E1709" s="37"/>
      <c r="F1709" s="34"/>
      <c r="H1709" s="34"/>
      <c r="I1709" s="37"/>
      <c r="P1709" s="34"/>
      <c r="R1709" s="34"/>
    </row>
    <row r="1710" s="41" customFormat="true" ht="11.25" hidden="false" customHeight="false" outlineLevel="0" collapsed="false">
      <c r="D1710" s="34"/>
      <c r="E1710" s="37"/>
      <c r="F1710" s="34"/>
      <c r="H1710" s="34"/>
      <c r="I1710" s="37"/>
      <c r="P1710" s="34"/>
      <c r="R1710" s="34"/>
    </row>
    <row r="1711" s="41" customFormat="true" ht="11.25" hidden="false" customHeight="false" outlineLevel="0" collapsed="false">
      <c r="D1711" s="34"/>
      <c r="E1711" s="37"/>
      <c r="F1711" s="34"/>
      <c r="H1711" s="34"/>
      <c r="I1711" s="37"/>
      <c r="P1711" s="34"/>
      <c r="R1711" s="34"/>
    </row>
    <row r="1712" s="41" customFormat="true" ht="11.25" hidden="false" customHeight="false" outlineLevel="0" collapsed="false">
      <c r="D1712" s="34"/>
      <c r="E1712" s="37"/>
      <c r="F1712" s="34"/>
      <c r="H1712" s="34"/>
      <c r="I1712" s="37"/>
      <c r="P1712" s="34"/>
      <c r="R1712" s="34"/>
    </row>
    <row r="1713" s="41" customFormat="true" ht="11.25" hidden="false" customHeight="false" outlineLevel="0" collapsed="false">
      <c r="D1713" s="34"/>
      <c r="E1713" s="37"/>
      <c r="F1713" s="34"/>
      <c r="H1713" s="34"/>
      <c r="I1713" s="37"/>
      <c r="P1713" s="34"/>
      <c r="R1713" s="34"/>
    </row>
    <row r="1714" s="41" customFormat="true" ht="11.25" hidden="false" customHeight="false" outlineLevel="0" collapsed="false">
      <c r="D1714" s="34"/>
      <c r="E1714" s="37"/>
      <c r="F1714" s="34"/>
      <c r="H1714" s="34"/>
      <c r="I1714" s="37"/>
      <c r="P1714" s="34"/>
      <c r="R1714" s="34"/>
    </row>
    <row r="1715" s="41" customFormat="true" ht="11.25" hidden="false" customHeight="false" outlineLevel="0" collapsed="false">
      <c r="D1715" s="34"/>
      <c r="E1715" s="37"/>
      <c r="F1715" s="34"/>
      <c r="H1715" s="34"/>
      <c r="I1715" s="37"/>
      <c r="P1715" s="34"/>
      <c r="R1715" s="34"/>
    </row>
    <row r="1716" s="41" customFormat="true" ht="11.25" hidden="false" customHeight="false" outlineLevel="0" collapsed="false">
      <c r="D1716" s="34"/>
      <c r="E1716" s="37"/>
      <c r="F1716" s="34"/>
      <c r="H1716" s="34"/>
      <c r="I1716" s="37"/>
      <c r="P1716" s="34"/>
      <c r="R1716" s="34"/>
    </row>
    <row r="1717" s="41" customFormat="true" ht="11.25" hidden="false" customHeight="false" outlineLevel="0" collapsed="false">
      <c r="D1717" s="34"/>
      <c r="E1717" s="37"/>
      <c r="F1717" s="34"/>
      <c r="H1717" s="34"/>
      <c r="I1717" s="37"/>
      <c r="P1717" s="34"/>
      <c r="R1717" s="34"/>
    </row>
    <row r="1718" s="41" customFormat="true" ht="11.25" hidden="false" customHeight="false" outlineLevel="0" collapsed="false">
      <c r="D1718" s="34"/>
      <c r="E1718" s="37"/>
      <c r="F1718" s="34"/>
      <c r="H1718" s="34"/>
      <c r="I1718" s="37"/>
      <c r="P1718" s="34"/>
      <c r="R1718" s="34"/>
    </row>
    <row r="1719" s="41" customFormat="true" ht="11.25" hidden="false" customHeight="false" outlineLevel="0" collapsed="false">
      <c r="D1719" s="34"/>
      <c r="E1719" s="37"/>
      <c r="F1719" s="34"/>
      <c r="H1719" s="34"/>
      <c r="I1719" s="37"/>
      <c r="P1719" s="34"/>
      <c r="R1719" s="34"/>
    </row>
    <row r="1720" s="41" customFormat="true" ht="11.25" hidden="false" customHeight="false" outlineLevel="0" collapsed="false">
      <c r="D1720" s="34"/>
      <c r="E1720" s="37"/>
      <c r="F1720" s="34"/>
      <c r="H1720" s="34"/>
      <c r="I1720" s="37"/>
      <c r="P1720" s="34"/>
      <c r="R1720" s="34"/>
    </row>
    <row r="1721" s="41" customFormat="true" ht="11.25" hidden="false" customHeight="false" outlineLevel="0" collapsed="false">
      <c r="D1721" s="34"/>
      <c r="E1721" s="37"/>
      <c r="F1721" s="34"/>
      <c r="H1721" s="34"/>
      <c r="I1721" s="37"/>
      <c r="P1721" s="34"/>
      <c r="R1721" s="34"/>
    </row>
    <row r="1722" s="41" customFormat="true" ht="11.25" hidden="false" customHeight="false" outlineLevel="0" collapsed="false">
      <c r="D1722" s="34"/>
      <c r="E1722" s="37"/>
      <c r="F1722" s="34"/>
      <c r="H1722" s="34"/>
      <c r="I1722" s="37"/>
      <c r="P1722" s="34"/>
      <c r="R1722" s="34"/>
    </row>
    <row r="1723" s="41" customFormat="true" ht="11.25" hidden="false" customHeight="false" outlineLevel="0" collapsed="false">
      <c r="D1723" s="34"/>
      <c r="E1723" s="37"/>
      <c r="F1723" s="34"/>
      <c r="H1723" s="34"/>
      <c r="I1723" s="37"/>
      <c r="P1723" s="34"/>
      <c r="R1723" s="34"/>
    </row>
    <row r="1724" s="41" customFormat="true" ht="11.25" hidden="false" customHeight="false" outlineLevel="0" collapsed="false">
      <c r="D1724" s="34"/>
      <c r="E1724" s="37"/>
      <c r="F1724" s="34"/>
      <c r="H1724" s="34"/>
      <c r="I1724" s="37"/>
      <c r="P1724" s="34"/>
      <c r="R1724" s="34"/>
    </row>
    <row r="1725" s="41" customFormat="true" ht="11.25" hidden="false" customHeight="false" outlineLevel="0" collapsed="false">
      <c r="D1725" s="34"/>
      <c r="E1725" s="37"/>
      <c r="F1725" s="34"/>
      <c r="H1725" s="34"/>
      <c r="I1725" s="37"/>
      <c r="P1725" s="34"/>
      <c r="R1725" s="34"/>
    </row>
    <row r="1726" s="41" customFormat="true" ht="11.25" hidden="false" customHeight="false" outlineLevel="0" collapsed="false">
      <c r="D1726" s="34"/>
      <c r="E1726" s="37"/>
      <c r="F1726" s="34"/>
      <c r="H1726" s="34"/>
      <c r="I1726" s="37"/>
      <c r="P1726" s="34"/>
      <c r="R1726" s="34"/>
    </row>
    <row r="1727" s="41" customFormat="true" ht="11.25" hidden="false" customHeight="false" outlineLevel="0" collapsed="false">
      <c r="D1727" s="34"/>
      <c r="E1727" s="37"/>
      <c r="F1727" s="34"/>
      <c r="H1727" s="34"/>
      <c r="I1727" s="37"/>
      <c r="P1727" s="34"/>
      <c r="R1727" s="34"/>
    </row>
    <row r="1728" s="41" customFormat="true" ht="11.25" hidden="false" customHeight="false" outlineLevel="0" collapsed="false">
      <c r="D1728" s="34"/>
      <c r="E1728" s="37"/>
      <c r="F1728" s="34"/>
      <c r="H1728" s="34"/>
      <c r="I1728" s="37"/>
      <c r="P1728" s="34"/>
      <c r="R1728" s="34"/>
    </row>
    <row r="1729" s="41" customFormat="true" ht="11.25" hidden="false" customHeight="false" outlineLevel="0" collapsed="false">
      <c r="D1729" s="34"/>
      <c r="E1729" s="37"/>
      <c r="F1729" s="34"/>
      <c r="H1729" s="34"/>
      <c r="I1729" s="37"/>
      <c r="P1729" s="34"/>
      <c r="R1729" s="34"/>
    </row>
    <row r="1730" s="41" customFormat="true" ht="11.25" hidden="false" customHeight="false" outlineLevel="0" collapsed="false">
      <c r="D1730" s="34"/>
      <c r="E1730" s="37"/>
      <c r="F1730" s="34"/>
      <c r="H1730" s="34"/>
      <c r="I1730" s="37"/>
      <c r="P1730" s="34"/>
      <c r="R1730" s="34"/>
    </row>
    <row r="1731" s="41" customFormat="true" ht="11.25" hidden="false" customHeight="false" outlineLevel="0" collapsed="false">
      <c r="D1731" s="34"/>
      <c r="E1731" s="37"/>
      <c r="F1731" s="34"/>
      <c r="H1731" s="34"/>
      <c r="I1731" s="37"/>
      <c r="P1731" s="34"/>
      <c r="R1731" s="34"/>
    </row>
    <row r="1732" s="41" customFormat="true" ht="11.25" hidden="false" customHeight="false" outlineLevel="0" collapsed="false">
      <c r="D1732" s="34"/>
      <c r="E1732" s="37"/>
      <c r="F1732" s="34"/>
      <c r="H1732" s="34"/>
      <c r="I1732" s="37"/>
      <c r="P1732" s="34"/>
      <c r="R1732" s="34"/>
    </row>
    <row r="1733" s="41" customFormat="true" ht="11.25" hidden="false" customHeight="false" outlineLevel="0" collapsed="false">
      <c r="D1733" s="34"/>
      <c r="E1733" s="37"/>
      <c r="F1733" s="34"/>
      <c r="H1733" s="34"/>
      <c r="I1733" s="37"/>
      <c r="P1733" s="34"/>
      <c r="R1733" s="34"/>
    </row>
    <row r="1734" s="41" customFormat="true" ht="11.25" hidden="false" customHeight="false" outlineLevel="0" collapsed="false">
      <c r="D1734" s="34"/>
      <c r="E1734" s="37"/>
      <c r="F1734" s="34"/>
      <c r="H1734" s="34"/>
      <c r="I1734" s="37"/>
      <c r="P1734" s="34"/>
      <c r="R1734" s="34"/>
    </row>
    <row r="1735" s="41" customFormat="true" ht="11.25" hidden="false" customHeight="false" outlineLevel="0" collapsed="false">
      <c r="D1735" s="34"/>
      <c r="E1735" s="37"/>
      <c r="F1735" s="34"/>
      <c r="H1735" s="34"/>
      <c r="I1735" s="37"/>
      <c r="P1735" s="34"/>
      <c r="R1735" s="34"/>
    </row>
    <row r="1736" s="41" customFormat="true" ht="11.25" hidden="false" customHeight="false" outlineLevel="0" collapsed="false">
      <c r="D1736" s="34"/>
      <c r="E1736" s="37"/>
      <c r="F1736" s="34"/>
      <c r="H1736" s="34"/>
      <c r="I1736" s="37"/>
      <c r="P1736" s="34"/>
      <c r="R1736" s="34"/>
    </row>
    <row r="1737" s="41" customFormat="true" ht="11.25" hidden="false" customHeight="false" outlineLevel="0" collapsed="false">
      <c r="D1737" s="34"/>
      <c r="E1737" s="37"/>
      <c r="F1737" s="34"/>
      <c r="H1737" s="34"/>
      <c r="I1737" s="37"/>
      <c r="P1737" s="34"/>
      <c r="R1737" s="34"/>
    </row>
    <row r="1738" s="41" customFormat="true" ht="11.25" hidden="false" customHeight="false" outlineLevel="0" collapsed="false">
      <c r="D1738" s="34"/>
      <c r="E1738" s="37"/>
      <c r="F1738" s="34"/>
      <c r="H1738" s="34"/>
      <c r="I1738" s="37"/>
      <c r="P1738" s="34"/>
      <c r="R1738" s="34"/>
    </row>
    <row r="1739" s="41" customFormat="true" ht="11.25" hidden="false" customHeight="false" outlineLevel="0" collapsed="false">
      <c r="D1739" s="34"/>
      <c r="E1739" s="37"/>
      <c r="F1739" s="34"/>
      <c r="H1739" s="34"/>
      <c r="I1739" s="37"/>
      <c r="P1739" s="34"/>
      <c r="R1739" s="34"/>
    </row>
    <row r="1740" s="41" customFormat="true" ht="11.25" hidden="false" customHeight="false" outlineLevel="0" collapsed="false">
      <c r="D1740" s="34"/>
      <c r="E1740" s="37"/>
      <c r="F1740" s="34"/>
      <c r="H1740" s="34"/>
      <c r="I1740" s="37"/>
      <c r="P1740" s="34"/>
      <c r="R1740" s="34"/>
    </row>
    <row r="1741" s="41" customFormat="true" ht="11.25" hidden="false" customHeight="false" outlineLevel="0" collapsed="false">
      <c r="D1741" s="34"/>
      <c r="E1741" s="37"/>
      <c r="F1741" s="34"/>
      <c r="H1741" s="34"/>
      <c r="I1741" s="37"/>
      <c r="P1741" s="34"/>
      <c r="R1741" s="34"/>
    </row>
    <row r="1742" s="41" customFormat="true" ht="11.25" hidden="false" customHeight="false" outlineLevel="0" collapsed="false">
      <c r="D1742" s="34"/>
      <c r="E1742" s="37"/>
      <c r="F1742" s="34"/>
      <c r="H1742" s="34"/>
      <c r="I1742" s="37"/>
      <c r="P1742" s="34"/>
      <c r="R1742" s="34"/>
    </row>
    <row r="1743" s="41" customFormat="true" ht="11.25" hidden="false" customHeight="false" outlineLevel="0" collapsed="false">
      <c r="D1743" s="34"/>
      <c r="E1743" s="37"/>
      <c r="F1743" s="34"/>
      <c r="H1743" s="34"/>
      <c r="I1743" s="37"/>
      <c r="P1743" s="34"/>
      <c r="R1743" s="34"/>
    </row>
    <row r="1744" s="41" customFormat="true" ht="11.25" hidden="false" customHeight="false" outlineLevel="0" collapsed="false">
      <c r="D1744" s="34"/>
      <c r="E1744" s="37"/>
      <c r="F1744" s="34"/>
      <c r="H1744" s="34"/>
      <c r="I1744" s="37"/>
      <c r="P1744" s="34"/>
      <c r="R1744" s="34"/>
    </row>
    <row r="1745" s="41" customFormat="true" ht="11.25" hidden="false" customHeight="false" outlineLevel="0" collapsed="false">
      <c r="D1745" s="34"/>
      <c r="E1745" s="37"/>
      <c r="F1745" s="34"/>
      <c r="H1745" s="34"/>
      <c r="I1745" s="37"/>
      <c r="P1745" s="34"/>
      <c r="R1745" s="34"/>
    </row>
    <row r="1746" s="41" customFormat="true" ht="11.25" hidden="false" customHeight="false" outlineLevel="0" collapsed="false">
      <c r="D1746" s="34"/>
      <c r="E1746" s="37"/>
      <c r="F1746" s="34"/>
      <c r="H1746" s="34"/>
      <c r="I1746" s="37"/>
      <c r="P1746" s="34"/>
      <c r="R1746" s="34"/>
    </row>
    <row r="1747" s="41" customFormat="true" ht="11.25" hidden="false" customHeight="false" outlineLevel="0" collapsed="false">
      <c r="D1747" s="34"/>
      <c r="E1747" s="37"/>
      <c r="F1747" s="34"/>
      <c r="H1747" s="34"/>
      <c r="I1747" s="37"/>
      <c r="P1747" s="34"/>
      <c r="R1747" s="34"/>
    </row>
    <row r="1748" s="41" customFormat="true" ht="11.25" hidden="false" customHeight="false" outlineLevel="0" collapsed="false">
      <c r="D1748" s="34"/>
      <c r="E1748" s="37"/>
      <c r="F1748" s="34"/>
      <c r="H1748" s="34"/>
      <c r="I1748" s="37"/>
      <c r="P1748" s="34"/>
      <c r="R1748" s="34"/>
    </row>
    <row r="1749" s="41" customFormat="true" ht="11.25" hidden="false" customHeight="false" outlineLevel="0" collapsed="false">
      <c r="D1749" s="34"/>
      <c r="E1749" s="37"/>
      <c r="F1749" s="34"/>
      <c r="H1749" s="34"/>
      <c r="I1749" s="37"/>
      <c r="P1749" s="34"/>
      <c r="R1749" s="34"/>
    </row>
    <row r="1750" s="41" customFormat="true" ht="11.25" hidden="false" customHeight="false" outlineLevel="0" collapsed="false">
      <c r="D1750" s="34"/>
      <c r="E1750" s="37"/>
      <c r="F1750" s="34"/>
      <c r="H1750" s="34"/>
      <c r="I1750" s="37"/>
      <c r="P1750" s="34"/>
      <c r="R1750" s="34"/>
    </row>
    <row r="1751" s="41" customFormat="true" ht="11.25" hidden="false" customHeight="false" outlineLevel="0" collapsed="false">
      <c r="D1751" s="34"/>
      <c r="E1751" s="37"/>
      <c r="F1751" s="34"/>
      <c r="H1751" s="34"/>
      <c r="I1751" s="37"/>
      <c r="P1751" s="34"/>
      <c r="R1751" s="34"/>
    </row>
    <row r="1752" s="41" customFormat="true" ht="11.25" hidden="false" customHeight="false" outlineLevel="0" collapsed="false">
      <c r="D1752" s="34"/>
      <c r="E1752" s="37"/>
      <c r="F1752" s="34"/>
      <c r="H1752" s="34"/>
      <c r="I1752" s="37"/>
      <c r="P1752" s="34"/>
      <c r="R1752" s="34"/>
    </row>
    <row r="1753" s="41" customFormat="true" ht="11.25" hidden="false" customHeight="false" outlineLevel="0" collapsed="false">
      <c r="D1753" s="34"/>
      <c r="E1753" s="37"/>
      <c r="F1753" s="34"/>
      <c r="H1753" s="34"/>
      <c r="I1753" s="37"/>
      <c r="P1753" s="34"/>
      <c r="R1753" s="34"/>
    </row>
    <row r="1754" s="41" customFormat="true" ht="11.25" hidden="false" customHeight="false" outlineLevel="0" collapsed="false">
      <c r="D1754" s="34"/>
      <c r="E1754" s="37"/>
      <c r="F1754" s="34"/>
      <c r="H1754" s="34"/>
      <c r="I1754" s="37"/>
      <c r="P1754" s="34"/>
      <c r="R1754" s="34"/>
    </row>
    <row r="1755" s="41" customFormat="true" ht="11.25" hidden="false" customHeight="false" outlineLevel="0" collapsed="false">
      <c r="D1755" s="34"/>
      <c r="E1755" s="37"/>
      <c r="F1755" s="34"/>
      <c r="H1755" s="34"/>
      <c r="I1755" s="37"/>
      <c r="P1755" s="34"/>
      <c r="R1755" s="34"/>
    </row>
    <row r="1756" s="41" customFormat="true" ht="11.25" hidden="false" customHeight="false" outlineLevel="0" collapsed="false">
      <c r="D1756" s="34"/>
      <c r="E1756" s="37"/>
      <c r="F1756" s="34"/>
      <c r="H1756" s="34"/>
      <c r="I1756" s="37"/>
      <c r="P1756" s="34"/>
      <c r="R1756" s="34"/>
    </row>
    <row r="1757" s="41" customFormat="true" ht="11.25" hidden="false" customHeight="false" outlineLevel="0" collapsed="false">
      <c r="D1757" s="34"/>
      <c r="E1757" s="37"/>
      <c r="F1757" s="34"/>
      <c r="H1757" s="34"/>
      <c r="I1757" s="37"/>
      <c r="P1757" s="34"/>
      <c r="R1757" s="34"/>
    </row>
    <row r="1758" s="41" customFormat="true" ht="11.25" hidden="false" customHeight="false" outlineLevel="0" collapsed="false">
      <c r="D1758" s="34"/>
      <c r="E1758" s="37"/>
      <c r="F1758" s="34"/>
      <c r="H1758" s="34"/>
      <c r="I1758" s="37"/>
      <c r="P1758" s="34"/>
      <c r="R1758" s="34"/>
    </row>
    <row r="1759" s="41" customFormat="true" ht="11.25" hidden="false" customHeight="false" outlineLevel="0" collapsed="false">
      <c r="D1759" s="34"/>
      <c r="E1759" s="37"/>
      <c r="F1759" s="34"/>
      <c r="H1759" s="34"/>
      <c r="I1759" s="37"/>
      <c r="P1759" s="34"/>
      <c r="R1759" s="34"/>
    </row>
    <row r="1760" s="41" customFormat="true" ht="11.25" hidden="false" customHeight="false" outlineLevel="0" collapsed="false">
      <c r="D1760" s="34"/>
      <c r="E1760" s="37"/>
      <c r="F1760" s="34"/>
      <c r="H1760" s="34"/>
      <c r="I1760" s="37"/>
      <c r="P1760" s="34"/>
      <c r="R1760" s="34"/>
    </row>
    <row r="1761" s="41" customFormat="true" ht="11.25" hidden="false" customHeight="false" outlineLevel="0" collapsed="false">
      <c r="D1761" s="34"/>
      <c r="E1761" s="37"/>
      <c r="F1761" s="34"/>
      <c r="H1761" s="34"/>
      <c r="I1761" s="37"/>
      <c r="P1761" s="34"/>
      <c r="R1761" s="34"/>
    </row>
    <row r="1762" s="41" customFormat="true" ht="11.25" hidden="false" customHeight="false" outlineLevel="0" collapsed="false">
      <c r="D1762" s="34"/>
      <c r="E1762" s="37"/>
      <c r="F1762" s="34"/>
      <c r="H1762" s="34"/>
      <c r="I1762" s="37"/>
      <c r="P1762" s="34"/>
      <c r="R1762" s="34"/>
    </row>
    <row r="1763" s="41" customFormat="true" ht="11.25" hidden="false" customHeight="false" outlineLevel="0" collapsed="false">
      <c r="D1763" s="34"/>
      <c r="E1763" s="37"/>
      <c r="F1763" s="34"/>
      <c r="H1763" s="34"/>
      <c r="I1763" s="37"/>
      <c r="P1763" s="34"/>
      <c r="R1763" s="34"/>
    </row>
    <row r="1764" s="41" customFormat="true" ht="11.25" hidden="false" customHeight="false" outlineLevel="0" collapsed="false">
      <c r="D1764" s="34"/>
      <c r="E1764" s="37"/>
      <c r="F1764" s="34"/>
      <c r="H1764" s="34"/>
      <c r="I1764" s="37"/>
      <c r="P1764" s="34"/>
      <c r="R1764" s="34"/>
    </row>
    <row r="1765" s="41" customFormat="true" ht="11.25" hidden="false" customHeight="false" outlineLevel="0" collapsed="false">
      <c r="D1765" s="34"/>
      <c r="E1765" s="37"/>
      <c r="F1765" s="34"/>
      <c r="H1765" s="34"/>
      <c r="I1765" s="37"/>
      <c r="P1765" s="34"/>
      <c r="R1765" s="34"/>
    </row>
    <row r="1766" s="41" customFormat="true" ht="11.25" hidden="false" customHeight="false" outlineLevel="0" collapsed="false">
      <c r="D1766" s="34"/>
      <c r="E1766" s="37"/>
      <c r="F1766" s="34"/>
      <c r="H1766" s="34"/>
      <c r="I1766" s="37"/>
      <c r="P1766" s="34"/>
      <c r="R1766" s="34"/>
    </row>
    <row r="1767" s="41" customFormat="true" ht="11.25" hidden="false" customHeight="false" outlineLevel="0" collapsed="false">
      <c r="D1767" s="34"/>
      <c r="E1767" s="37"/>
      <c r="F1767" s="34"/>
      <c r="H1767" s="34"/>
      <c r="I1767" s="37"/>
      <c r="P1767" s="34"/>
      <c r="R1767" s="34"/>
    </row>
    <row r="1768" s="41" customFormat="true" ht="11.25" hidden="false" customHeight="false" outlineLevel="0" collapsed="false">
      <c r="D1768" s="34"/>
      <c r="E1768" s="37"/>
      <c r="F1768" s="34"/>
      <c r="H1768" s="34"/>
      <c r="I1768" s="37"/>
      <c r="P1768" s="34"/>
      <c r="R1768" s="34"/>
    </row>
    <row r="1769" s="41" customFormat="true" ht="11.25" hidden="false" customHeight="false" outlineLevel="0" collapsed="false">
      <c r="D1769" s="34"/>
      <c r="E1769" s="37"/>
      <c r="F1769" s="34"/>
      <c r="H1769" s="34"/>
      <c r="I1769" s="37"/>
      <c r="P1769" s="34"/>
      <c r="R1769" s="34"/>
    </row>
    <row r="1770" s="41" customFormat="true" ht="11.25" hidden="false" customHeight="false" outlineLevel="0" collapsed="false">
      <c r="D1770" s="34"/>
      <c r="E1770" s="37"/>
      <c r="F1770" s="34"/>
      <c r="H1770" s="34"/>
      <c r="I1770" s="37"/>
      <c r="P1770" s="34"/>
      <c r="R1770" s="34"/>
    </row>
    <row r="1771" s="41" customFormat="true" ht="11.25" hidden="false" customHeight="false" outlineLevel="0" collapsed="false">
      <c r="D1771" s="34"/>
      <c r="E1771" s="37"/>
      <c r="F1771" s="34"/>
      <c r="H1771" s="34"/>
      <c r="I1771" s="37"/>
      <c r="P1771" s="34"/>
      <c r="R1771" s="34"/>
    </row>
    <row r="1772" s="41" customFormat="true" ht="11.25" hidden="false" customHeight="false" outlineLevel="0" collapsed="false">
      <c r="D1772" s="34"/>
      <c r="E1772" s="37"/>
      <c r="F1772" s="34"/>
      <c r="H1772" s="34"/>
      <c r="I1772" s="37"/>
      <c r="P1772" s="34"/>
      <c r="R1772" s="34"/>
    </row>
    <row r="1773" s="41" customFormat="true" ht="11.25" hidden="false" customHeight="false" outlineLevel="0" collapsed="false">
      <c r="D1773" s="34"/>
      <c r="E1773" s="37"/>
      <c r="F1773" s="34"/>
      <c r="H1773" s="34"/>
      <c r="I1773" s="37"/>
      <c r="P1773" s="34"/>
      <c r="R1773" s="34"/>
    </row>
    <row r="1774" s="41" customFormat="true" ht="11.25" hidden="false" customHeight="false" outlineLevel="0" collapsed="false">
      <c r="D1774" s="34"/>
      <c r="E1774" s="37"/>
      <c r="F1774" s="34"/>
      <c r="H1774" s="34"/>
      <c r="I1774" s="37"/>
      <c r="P1774" s="34"/>
      <c r="R1774" s="34"/>
    </row>
    <row r="1775" s="41" customFormat="true" ht="11.25" hidden="false" customHeight="false" outlineLevel="0" collapsed="false">
      <c r="D1775" s="34"/>
      <c r="E1775" s="37"/>
      <c r="F1775" s="34"/>
      <c r="H1775" s="34"/>
      <c r="I1775" s="37"/>
      <c r="P1775" s="34"/>
      <c r="R1775" s="34"/>
    </row>
    <row r="1776" s="41" customFormat="true" ht="11.25" hidden="false" customHeight="false" outlineLevel="0" collapsed="false">
      <c r="D1776" s="34"/>
      <c r="E1776" s="37"/>
      <c r="F1776" s="34"/>
      <c r="H1776" s="34"/>
      <c r="I1776" s="37"/>
      <c r="P1776" s="34"/>
      <c r="R1776" s="34"/>
    </row>
    <row r="1777" s="41" customFormat="true" ht="11.25" hidden="false" customHeight="false" outlineLevel="0" collapsed="false">
      <c r="D1777" s="34"/>
      <c r="E1777" s="37"/>
      <c r="F1777" s="34"/>
      <c r="H1777" s="34"/>
      <c r="I1777" s="37"/>
      <c r="P1777" s="34"/>
      <c r="R1777" s="34"/>
    </row>
    <row r="1778" s="41" customFormat="true" ht="11.25" hidden="false" customHeight="false" outlineLevel="0" collapsed="false">
      <c r="D1778" s="34"/>
      <c r="E1778" s="37"/>
      <c r="F1778" s="34"/>
      <c r="H1778" s="34"/>
      <c r="I1778" s="37"/>
      <c r="P1778" s="34"/>
      <c r="R1778" s="34"/>
    </row>
    <row r="1779" s="41" customFormat="true" ht="11.25" hidden="false" customHeight="false" outlineLevel="0" collapsed="false">
      <c r="D1779" s="34"/>
      <c r="E1779" s="37"/>
      <c r="F1779" s="34"/>
      <c r="H1779" s="34"/>
      <c r="I1779" s="37"/>
      <c r="P1779" s="34"/>
      <c r="R1779" s="34"/>
    </row>
    <row r="1780" s="41" customFormat="true" ht="11.25" hidden="false" customHeight="false" outlineLevel="0" collapsed="false">
      <c r="D1780" s="34"/>
      <c r="E1780" s="37"/>
      <c r="F1780" s="34"/>
      <c r="H1780" s="34"/>
      <c r="I1780" s="37"/>
      <c r="P1780" s="34"/>
      <c r="R1780" s="34"/>
    </row>
    <row r="1781" s="41" customFormat="true" ht="11.25" hidden="false" customHeight="false" outlineLevel="0" collapsed="false">
      <c r="D1781" s="34"/>
      <c r="E1781" s="37"/>
      <c r="F1781" s="34"/>
      <c r="H1781" s="34"/>
      <c r="I1781" s="37"/>
      <c r="P1781" s="34"/>
      <c r="R1781" s="34"/>
    </row>
    <row r="1782" s="41" customFormat="true" ht="11.25" hidden="false" customHeight="false" outlineLevel="0" collapsed="false">
      <c r="D1782" s="34"/>
      <c r="E1782" s="37"/>
      <c r="F1782" s="34"/>
      <c r="H1782" s="34"/>
      <c r="I1782" s="37"/>
      <c r="P1782" s="34"/>
      <c r="R1782" s="34"/>
    </row>
    <row r="1783" s="41" customFormat="true" ht="11.25" hidden="false" customHeight="false" outlineLevel="0" collapsed="false">
      <c r="D1783" s="34"/>
      <c r="E1783" s="37"/>
      <c r="F1783" s="34"/>
      <c r="H1783" s="34"/>
      <c r="I1783" s="37"/>
      <c r="P1783" s="34"/>
      <c r="R1783" s="34"/>
    </row>
    <row r="1784" s="41" customFormat="true" ht="11.25" hidden="false" customHeight="false" outlineLevel="0" collapsed="false">
      <c r="D1784" s="34"/>
      <c r="E1784" s="37"/>
      <c r="F1784" s="34"/>
      <c r="H1784" s="34"/>
      <c r="I1784" s="37"/>
      <c r="P1784" s="34"/>
      <c r="R1784" s="34"/>
    </row>
    <row r="1785" s="41" customFormat="true" ht="11.25" hidden="false" customHeight="false" outlineLevel="0" collapsed="false">
      <c r="D1785" s="34"/>
      <c r="E1785" s="37"/>
      <c r="F1785" s="34"/>
      <c r="H1785" s="34"/>
      <c r="I1785" s="37"/>
      <c r="P1785" s="34"/>
      <c r="R1785" s="34"/>
    </row>
    <row r="1786" s="41" customFormat="true" ht="11.25" hidden="false" customHeight="false" outlineLevel="0" collapsed="false">
      <c r="D1786" s="34"/>
      <c r="E1786" s="37"/>
      <c r="F1786" s="34"/>
      <c r="H1786" s="34"/>
      <c r="I1786" s="37"/>
      <c r="P1786" s="34"/>
      <c r="R1786" s="34"/>
    </row>
    <row r="1787" s="41" customFormat="true" ht="11.25" hidden="false" customHeight="false" outlineLevel="0" collapsed="false">
      <c r="D1787" s="34"/>
      <c r="E1787" s="37"/>
      <c r="F1787" s="34"/>
      <c r="H1787" s="34"/>
      <c r="I1787" s="37"/>
      <c r="P1787" s="34"/>
      <c r="R1787" s="34"/>
    </row>
    <row r="1788" s="41" customFormat="true" ht="11.25" hidden="false" customHeight="false" outlineLevel="0" collapsed="false">
      <c r="D1788" s="34"/>
      <c r="E1788" s="37"/>
      <c r="F1788" s="34"/>
      <c r="H1788" s="34"/>
      <c r="I1788" s="37"/>
      <c r="P1788" s="34"/>
      <c r="R1788" s="34"/>
    </row>
    <row r="1789" s="41" customFormat="true" ht="11.25" hidden="false" customHeight="false" outlineLevel="0" collapsed="false">
      <c r="D1789" s="34"/>
      <c r="E1789" s="37"/>
      <c r="F1789" s="34"/>
      <c r="H1789" s="34"/>
      <c r="I1789" s="37"/>
      <c r="P1789" s="34"/>
      <c r="R1789" s="34"/>
    </row>
    <row r="1790" s="41" customFormat="true" ht="11.25" hidden="false" customHeight="false" outlineLevel="0" collapsed="false">
      <c r="D1790" s="34"/>
      <c r="E1790" s="37"/>
      <c r="F1790" s="34"/>
      <c r="H1790" s="34"/>
      <c r="I1790" s="37"/>
      <c r="P1790" s="34"/>
      <c r="R1790" s="34"/>
    </row>
    <row r="1791" s="41" customFormat="true" ht="11.25" hidden="false" customHeight="false" outlineLevel="0" collapsed="false">
      <c r="D1791" s="34"/>
      <c r="E1791" s="37"/>
      <c r="F1791" s="34"/>
      <c r="H1791" s="34"/>
      <c r="I1791" s="37"/>
      <c r="P1791" s="34"/>
      <c r="R1791" s="34"/>
    </row>
    <row r="1792" s="41" customFormat="true" ht="11.25" hidden="false" customHeight="false" outlineLevel="0" collapsed="false">
      <c r="D1792" s="34"/>
      <c r="E1792" s="37"/>
      <c r="F1792" s="34"/>
      <c r="H1792" s="34"/>
      <c r="I1792" s="37"/>
      <c r="P1792" s="34"/>
      <c r="R1792" s="34"/>
    </row>
    <row r="1793" s="41" customFormat="true" ht="11.25" hidden="false" customHeight="false" outlineLevel="0" collapsed="false">
      <c r="D1793" s="34"/>
      <c r="E1793" s="37"/>
      <c r="F1793" s="34"/>
      <c r="H1793" s="34"/>
      <c r="I1793" s="37"/>
      <c r="P1793" s="34"/>
      <c r="R1793" s="34"/>
    </row>
    <row r="1794" s="41" customFormat="true" ht="11.25" hidden="false" customHeight="false" outlineLevel="0" collapsed="false">
      <c r="D1794" s="34"/>
      <c r="E1794" s="37"/>
      <c r="F1794" s="34"/>
      <c r="H1794" s="34"/>
      <c r="I1794" s="37"/>
      <c r="P1794" s="34"/>
      <c r="R1794" s="34"/>
    </row>
    <row r="1795" s="41" customFormat="true" ht="11.25" hidden="false" customHeight="false" outlineLevel="0" collapsed="false">
      <c r="D1795" s="34"/>
      <c r="E1795" s="37"/>
      <c r="F1795" s="34"/>
      <c r="H1795" s="34"/>
      <c r="I1795" s="37"/>
      <c r="P1795" s="34"/>
      <c r="R1795" s="34"/>
    </row>
    <row r="1796" s="41" customFormat="true" ht="11.25" hidden="false" customHeight="false" outlineLevel="0" collapsed="false">
      <c r="D1796" s="34"/>
      <c r="E1796" s="37"/>
      <c r="F1796" s="34"/>
      <c r="H1796" s="34"/>
      <c r="I1796" s="37"/>
      <c r="P1796" s="34"/>
      <c r="R1796" s="34"/>
    </row>
    <row r="1797" s="41" customFormat="true" ht="11.25" hidden="false" customHeight="false" outlineLevel="0" collapsed="false">
      <c r="D1797" s="34"/>
      <c r="E1797" s="37"/>
      <c r="F1797" s="34"/>
      <c r="H1797" s="34"/>
      <c r="I1797" s="37"/>
      <c r="P1797" s="34"/>
      <c r="R1797" s="34"/>
    </row>
    <row r="1798" s="41" customFormat="true" ht="11.25" hidden="false" customHeight="false" outlineLevel="0" collapsed="false">
      <c r="D1798" s="34"/>
      <c r="E1798" s="37"/>
      <c r="F1798" s="34"/>
      <c r="H1798" s="34"/>
      <c r="I1798" s="37"/>
      <c r="P1798" s="34"/>
      <c r="R1798" s="34"/>
    </row>
    <row r="1799" s="41" customFormat="true" ht="11.25" hidden="false" customHeight="false" outlineLevel="0" collapsed="false">
      <c r="D1799" s="34"/>
      <c r="E1799" s="37"/>
      <c r="F1799" s="34"/>
      <c r="H1799" s="34"/>
      <c r="I1799" s="37"/>
      <c r="P1799" s="34"/>
      <c r="R1799" s="34"/>
    </row>
    <row r="1800" s="41" customFormat="true" ht="11.25" hidden="false" customHeight="false" outlineLevel="0" collapsed="false">
      <c r="D1800" s="34"/>
      <c r="E1800" s="37"/>
      <c r="F1800" s="34"/>
      <c r="H1800" s="34"/>
      <c r="I1800" s="37"/>
      <c r="P1800" s="34"/>
      <c r="R1800" s="34"/>
    </row>
    <row r="1801" s="41" customFormat="true" ht="11.25" hidden="false" customHeight="false" outlineLevel="0" collapsed="false">
      <c r="D1801" s="34"/>
      <c r="E1801" s="37"/>
      <c r="F1801" s="34"/>
      <c r="H1801" s="34"/>
      <c r="I1801" s="37"/>
      <c r="P1801" s="34"/>
      <c r="R1801" s="34"/>
    </row>
    <row r="1802" s="41" customFormat="true" ht="11.25" hidden="false" customHeight="false" outlineLevel="0" collapsed="false">
      <c r="D1802" s="34"/>
      <c r="E1802" s="37"/>
      <c r="F1802" s="34"/>
      <c r="H1802" s="34"/>
      <c r="I1802" s="37"/>
      <c r="P1802" s="34"/>
      <c r="R1802" s="34"/>
    </row>
    <row r="1803" s="41" customFormat="true" ht="11.25" hidden="false" customHeight="false" outlineLevel="0" collapsed="false">
      <c r="D1803" s="34"/>
      <c r="E1803" s="37"/>
      <c r="F1803" s="34"/>
      <c r="H1803" s="34"/>
      <c r="I1803" s="37"/>
      <c r="P1803" s="34"/>
      <c r="R1803" s="34"/>
    </row>
    <row r="1804" s="41" customFormat="true" ht="11.25" hidden="false" customHeight="false" outlineLevel="0" collapsed="false">
      <c r="D1804" s="34"/>
      <c r="E1804" s="37"/>
      <c r="F1804" s="34"/>
      <c r="H1804" s="34"/>
      <c r="I1804" s="37"/>
      <c r="P1804" s="34"/>
      <c r="R1804" s="34"/>
    </row>
    <row r="1805" s="41" customFormat="true" ht="11.25" hidden="false" customHeight="false" outlineLevel="0" collapsed="false">
      <c r="D1805" s="34"/>
      <c r="E1805" s="37"/>
      <c r="F1805" s="34"/>
      <c r="H1805" s="34"/>
      <c r="I1805" s="37"/>
      <c r="P1805" s="34"/>
      <c r="R1805" s="34"/>
    </row>
    <row r="1806" s="41" customFormat="true" ht="11.25" hidden="false" customHeight="false" outlineLevel="0" collapsed="false">
      <c r="D1806" s="34"/>
      <c r="E1806" s="37"/>
      <c r="F1806" s="34"/>
      <c r="H1806" s="34"/>
      <c r="I1806" s="37"/>
      <c r="P1806" s="34"/>
      <c r="R1806" s="34"/>
    </row>
    <row r="1807" s="41" customFormat="true" ht="11.25" hidden="false" customHeight="false" outlineLevel="0" collapsed="false">
      <c r="D1807" s="34"/>
      <c r="E1807" s="37"/>
      <c r="F1807" s="34"/>
      <c r="H1807" s="34"/>
      <c r="I1807" s="37"/>
      <c r="P1807" s="34"/>
      <c r="R1807" s="34"/>
    </row>
    <row r="1808" s="41" customFormat="true" ht="11.25" hidden="false" customHeight="false" outlineLevel="0" collapsed="false">
      <c r="D1808" s="34"/>
      <c r="E1808" s="37"/>
      <c r="F1808" s="34"/>
      <c r="H1808" s="34"/>
      <c r="I1808" s="37"/>
      <c r="P1808" s="34"/>
      <c r="R1808" s="34"/>
    </row>
    <row r="1809" s="41" customFormat="true" ht="11.25" hidden="false" customHeight="false" outlineLevel="0" collapsed="false">
      <c r="D1809" s="34"/>
      <c r="E1809" s="37"/>
      <c r="F1809" s="34"/>
      <c r="H1809" s="34"/>
      <c r="I1809" s="37"/>
      <c r="P1809" s="34"/>
      <c r="R1809" s="34"/>
    </row>
    <row r="1810" s="41" customFormat="true" ht="11.25" hidden="false" customHeight="false" outlineLevel="0" collapsed="false">
      <c r="D1810" s="34"/>
      <c r="E1810" s="37"/>
      <c r="F1810" s="34"/>
      <c r="H1810" s="34"/>
      <c r="I1810" s="37"/>
      <c r="P1810" s="34"/>
      <c r="R1810" s="34"/>
    </row>
    <row r="1811" s="41" customFormat="true" ht="11.25" hidden="false" customHeight="false" outlineLevel="0" collapsed="false">
      <c r="D1811" s="34"/>
      <c r="E1811" s="37"/>
      <c r="F1811" s="34"/>
      <c r="H1811" s="34"/>
      <c r="I1811" s="37"/>
      <c r="P1811" s="34"/>
      <c r="R1811" s="34"/>
    </row>
    <row r="1812" s="41" customFormat="true" ht="11.25" hidden="false" customHeight="false" outlineLevel="0" collapsed="false">
      <c r="D1812" s="34"/>
      <c r="E1812" s="37"/>
      <c r="F1812" s="34"/>
      <c r="H1812" s="34"/>
      <c r="I1812" s="37"/>
      <c r="P1812" s="34"/>
      <c r="R1812" s="34"/>
    </row>
    <row r="1813" s="41" customFormat="true" ht="11.25" hidden="false" customHeight="false" outlineLevel="0" collapsed="false">
      <c r="D1813" s="34"/>
      <c r="E1813" s="37"/>
      <c r="F1813" s="34"/>
      <c r="H1813" s="34"/>
      <c r="I1813" s="37"/>
      <c r="P1813" s="34"/>
      <c r="R1813" s="34"/>
    </row>
    <row r="1814" s="41" customFormat="true" ht="11.25" hidden="false" customHeight="false" outlineLevel="0" collapsed="false">
      <c r="D1814" s="34"/>
      <c r="E1814" s="37"/>
      <c r="F1814" s="34"/>
      <c r="H1814" s="34"/>
      <c r="I1814" s="37"/>
      <c r="P1814" s="34"/>
      <c r="R1814" s="34"/>
    </row>
    <row r="1815" s="41" customFormat="true" ht="11.25" hidden="false" customHeight="false" outlineLevel="0" collapsed="false">
      <c r="D1815" s="34"/>
      <c r="E1815" s="37"/>
      <c r="F1815" s="34"/>
      <c r="H1815" s="34"/>
      <c r="I1815" s="37"/>
      <c r="P1815" s="34"/>
      <c r="R1815" s="34"/>
    </row>
    <row r="1816" s="41" customFormat="true" ht="11.25" hidden="false" customHeight="false" outlineLevel="0" collapsed="false">
      <c r="D1816" s="34"/>
      <c r="E1816" s="37"/>
      <c r="F1816" s="34"/>
      <c r="H1816" s="34"/>
      <c r="I1816" s="37"/>
      <c r="P1816" s="34"/>
      <c r="R1816" s="34"/>
    </row>
    <row r="1817" s="41" customFormat="true" ht="11.25" hidden="false" customHeight="false" outlineLevel="0" collapsed="false">
      <c r="D1817" s="34"/>
      <c r="E1817" s="37"/>
      <c r="F1817" s="34"/>
      <c r="H1817" s="34"/>
      <c r="I1817" s="37"/>
      <c r="P1817" s="34"/>
      <c r="R1817" s="34"/>
    </row>
    <row r="1818" s="41" customFormat="true" ht="11.25" hidden="false" customHeight="false" outlineLevel="0" collapsed="false">
      <c r="D1818" s="34"/>
      <c r="E1818" s="37"/>
      <c r="F1818" s="34"/>
      <c r="H1818" s="34"/>
      <c r="I1818" s="37"/>
      <c r="P1818" s="34"/>
      <c r="R1818" s="34"/>
    </row>
    <row r="1819" s="41" customFormat="true" ht="11.25" hidden="false" customHeight="false" outlineLevel="0" collapsed="false">
      <c r="D1819" s="34"/>
      <c r="E1819" s="37"/>
      <c r="F1819" s="34"/>
      <c r="H1819" s="34"/>
      <c r="I1819" s="37"/>
      <c r="P1819" s="34"/>
      <c r="R1819" s="34"/>
    </row>
    <row r="1820" s="41" customFormat="true" ht="11.25" hidden="false" customHeight="false" outlineLevel="0" collapsed="false">
      <c r="D1820" s="34"/>
      <c r="E1820" s="37"/>
      <c r="F1820" s="34"/>
      <c r="H1820" s="34"/>
      <c r="I1820" s="37"/>
      <c r="P1820" s="34"/>
      <c r="R1820" s="34"/>
    </row>
    <row r="1821" s="41" customFormat="true" ht="11.25" hidden="false" customHeight="false" outlineLevel="0" collapsed="false">
      <c r="D1821" s="34"/>
      <c r="E1821" s="37"/>
      <c r="F1821" s="34"/>
      <c r="H1821" s="34"/>
      <c r="I1821" s="37"/>
      <c r="P1821" s="34"/>
      <c r="R1821" s="34"/>
    </row>
    <row r="1822" s="41" customFormat="true" ht="11.25" hidden="false" customHeight="false" outlineLevel="0" collapsed="false">
      <c r="D1822" s="34"/>
      <c r="E1822" s="37"/>
      <c r="F1822" s="34"/>
      <c r="H1822" s="34"/>
      <c r="I1822" s="37"/>
      <c r="P1822" s="34"/>
      <c r="R1822" s="34"/>
    </row>
    <row r="1823" s="41" customFormat="true" ht="11.25" hidden="false" customHeight="false" outlineLevel="0" collapsed="false">
      <c r="D1823" s="34"/>
      <c r="E1823" s="37"/>
      <c r="F1823" s="34"/>
      <c r="H1823" s="34"/>
      <c r="I1823" s="37"/>
      <c r="P1823" s="34"/>
      <c r="R1823" s="34"/>
    </row>
    <row r="1824" s="41" customFormat="true" ht="11.25" hidden="false" customHeight="false" outlineLevel="0" collapsed="false">
      <c r="D1824" s="34"/>
      <c r="E1824" s="37"/>
      <c r="F1824" s="34"/>
      <c r="H1824" s="34"/>
      <c r="I1824" s="37"/>
      <c r="P1824" s="34"/>
      <c r="R1824" s="34"/>
    </row>
    <row r="1825" s="41" customFormat="true" ht="11.25" hidden="false" customHeight="false" outlineLevel="0" collapsed="false">
      <c r="D1825" s="34"/>
      <c r="E1825" s="37"/>
      <c r="F1825" s="34"/>
      <c r="H1825" s="34"/>
      <c r="I1825" s="37"/>
      <c r="P1825" s="34"/>
      <c r="R1825" s="34"/>
    </row>
    <row r="1826" s="41" customFormat="true" ht="11.25" hidden="false" customHeight="false" outlineLevel="0" collapsed="false">
      <c r="D1826" s="34"/>
      <c r="E1826" s="37"/>
      <c r="F1826" s="34"/>
      <c r="H1826" s="34"/>
      <c r="I1826" s="37"/>
      <c r="P1826" s="34"/>
      <c r="R1826" s="34"/>
    </row>
    <row r="1827" s="41" customFormat="true" ht="11.25" hidden="false" customHeight="false" outlineLevel="0" collapsed="false">
      <c r="D1827" s="34"/>
      <c r="E1827" s="37"/>
      <c r="F1827" s="34"/>
      <c r="H1827" s="34"/>
      <c r="I1827" s="37"/>
      <c r="P1827" s="34"/>
      <c r="R1827" s="34"/>
    </row>
    <row r="1828" s="41" customFormat="true" ht="11.25" hidden="false" customHeight="false" outlineLevel="0" collapsed="false">
      <c r="D1828" s="34"/>
      <c r="E1828" s="37"/>
      <c r="F1828" s="34"/>
      <c r="H1828" s="34"/>
      <c r="I1828" s="37"/>
      <c r="P1828" s="34"/>
      <c r="R1828" s="34"/>
    </row>
    <row r="1829" s="41" customFormat="true" ht="11.25" hidden="false" customHeight="false" outlineLevel="0" collapsed="false">
      <c r="D1829" s="34"/>
      <c r="E1829" s="37"/>
      <c r="F1829" s="34"/>
      <c r="H1829" s="34"/>
      <c r="I1829" s="37"/>
      <c r="P1829" s="34"/>
      <c r="R1829" s="34"/>
    </row>
    <row r="1830" s="41" customFormat="true" ht="11.25" hidden="false" customHeight="false" outlineLevel="0" collapsed="false">
      <c r="D1830" s="34"/>
      <c r="E1830" s="37"/>
      <c r="F1830" s="34"/>
      <c r="H1830" s="34"/>
      <c r="I1830" s="37"/>
      <c r="P1830" s="34"/>
      <c r="R1830" s="34"/>
    </row>
    <row r="1831" s="41" customFormat="true" ht="11.25" hidden="false" customHeight="false" outlineLevel="0" collapsed="false">
      <c r="D1831" s="34"/>
      <c r="E1831" s="37"/>
      <c r="F1831" s="34"/>
      <c r="H1831" s="34"/>
      <c r="I1831" s="37"/>
      <c r="P1831" s="34"/>
      <c r="R1831" s="34"/>
    </row>
    <row r="1832" s="41" customFormat="true" ht="11.25" hidden="false" customHeight="false" outlineLevel="0" collapsed="false">
      <c r="D1832" s="34"/>
      <c r="E1832" s="37"/>
      <c r="F1832" s="34"/>
      <c r="H1832" s="34"/>
      <c r="I1832" s="37"/>
      <c r="P1832" s="34"/>
      <c r="R1832" s="34"/>
    </row>
    <row r="1833" s="41" customFormat="true" ht="11.25" hidden="false" customHeight="false" outlineLevel="0" collapsed="false">
      <c r="D1833" s="34"/>
      <c r="E1833" s="37"/>
      <c r="F1833" s="34"/>
      <c r="H1833" s="34"/>
      <c r="I1833" s="37"/>
      <c r="P1833" s="34"/>
      <c r="R1833" s="34"/>
    </row>
    <row r="1834" s="41" customFormat="true" ht="11.25" hidden="false" customHeight="false" outlineLevel="0" collapsed="false">
      <c r="D1834" s="34"/>
      <c r="E1834" s="37"/>
      <c r="F1834" s="34"/>
      <c r="H1834" s="34"/>
      <c r="I1834" s="37"/>
      <c r="P1834" s="34"/>
      <c r="R1834" s="34"/>
    </row>
    <row r="1835" s="41" customFormat="true" ht="11.25" hidden="false" customHeight="false" outlineLevel="0" collapsed="false">
      <c r="D1835" s="34"/>
      <c r="E1835" s="37"/>
      <c r="F1835" s="34"/>
      <c r="H1835" s="34"/>
      <c r="I1835" s="37"/>
      <c r="P1835" s="34"/>
      <c r="R1835" s="34"/>
    </row>
    <row r="1836" s="41" customFormat="true" ht="11.25" hidden="false" customHeight="false" outlineLevel="0" collapsed="false">
      <c r="D1836" s="34"/>
      <c r="E1836" s="37"/>
      <c r="F1836" s="34"/>
      <c r="H1836" s="34"/>
      <c r="I1836" s="37"/>
      <c r="P1836" s="34"/>
      <c r="R1836" s="34"/>
    </row>
    <row r="1837" s="41" customFormat="true" ht="11.25" hidden="false" customHeight="false" outlineLevel="0" collapsed="false">
      <c r="D1837" s="34"/>
      <c r="E1837" s="37"/>
      <c r="F1837" s="34"/>
      <c r="H1837" s="34"/>
      <c r="I1837" s="37"/>
      <c r="P1837" s="34"/>
      <c r="R1837" s="34"/>
    </row>
  </sheetData>
  <autoFilter ref="A11:W837"/>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19-12-03T14:17:46Z</dcterms:modified>
  <cp:revision>0</cp:revision>
  <dc:subject/>
  <dc:title/>
</cp:coreProperties>
</file>