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7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3">
  <si>
    <t xml:space="preserve">Situation mensuelle grandes cultures au 1er décembre 2019</t>
  </si>
  <si>
    <t xml:space="preserve">Source : Agreste</t>
  </si>
  <si>
    <t xml:space="preserve">France métropolitaine</t>
  </si>
  <si>
    <t xml:space="preserve">RECOLTE 2019
(1)</t>
  </si>
  <si>
    <t xml:space="preserve">RECOLTE 2020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Estimations 2019 - Agreste</t>
  </si>
  <si>
    <t xml:space="preserve">(2) Situation mensuelle grandes cultures au 1er décembre 2019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371.794</v>
      </c>
      <c r="C8" s="12" t="n">
        <v>75.7028714032767</v>
      </c>
      <c r="D8" s="13" t="n">
        <v>70947.1716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982.472</v>
      </c>
      <c r="C9" s="17" t="n">
        <v>79.2036180032723</v>
      </c>
      <c r="D9" s="18" t="n">
        <v>39462.9809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968.123</v>
      </c>
      <c r="C10" s="20" t="n">
        <v>79.232735381149</v>
      </c>
      <c r="D10" s="21" t="n">
        <v>39363.7975</v>
      </c>
      <c r="E10" s="16" t="n">
        <v>4729.40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4.349</v>
      </c>
      <c r="C11" s="20" t="n">
        <v>69.1221687922503</v>
      </c>
      <c r="D11" s="21" t="n">
        <v>99.1834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249.939</v>
      </c>
      <c r="C12" s="20" t="n">
        <v>61.8304026182389</v>
      </c>
      <c r="D12" s="21" t="n">
        <v>1545.3829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242.899</v>
      </c>
      <c r="C13" s="20" t="n">
        <v>61.8769035689731</v>
      </c>
      <c r="D13" s="21" t="n">
        <v>1502.9838</v>
      </c>
      <c r="E13" s="16" t="n">
        <v>224.70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7.04</v>
      </c>
      <c r="C14" s="20" t="n">
        <v>60.2259943181818</v>
      </c>
      <c r="D14" s="21" t="n">
        <v>42.3991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8.592</v>
      </c>
      <c r="C15" s="20" t="n">
        <v>47.652245383324</v>
      </c>
      <c r="D15" s="21" t="n">
        <v>136.2473</v>
      </c>
      <c r="E15" s="16" t="n">
        <v>26.994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941.596</v>
      </c>
      <c r="C16" s="20" t="n">
        <v>70.9140856285242</v>
      </c>
      <c r="D16" s="21" t="n">
        <v>13768.6505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304.298</v>
      </c>
      <c r="C17" s="20" t="n">
        <v>71.0663629017295</v>
      </c>
      <c r="D17" s="21" t="n">
        <v>9269.1715</v>
      </c>
      <c r="E17" s="16" t="n">
        <v>1247.626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637.298</v>
      </c>
      <c r="C18" s="20" t="n">
        <v>70.6024340261541</v>
      </c>
      <c r="D18" s="21" t="n">
        <v>4499.479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6.642</v>
      </c>
      <c r="C19" s="20" t="n">
        <v>46.6669398213338</v>
      </c>
      <c r="D19" s="21" t="n">
        <v>404.3317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49.08</v>
      </c>
      <c r="C20" s="20" t="n">
        <v>47.5181132844336</v>
      </c>
      <c r="D20" s="21" t="n">
        <v>233.2189</v>
      </c>
      <c r="E20" s="16" t="n">
        <v>45.38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37.562</v>
      </c>
      <c r="C21" s="20" t="n">
        <v>45.5547627921836</v>
      </c>
      <c r="D21" s="21" t="n">
        <v>171.1128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441.718</v>
      </c>
      <c r="C22" s="20" t="n">
        <v>87.3230826000647</v>
      </c>
      <c r="D22" s="21" t="n">
        <v>12589.52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35.297</v>
      </c>
      <c r="C23" s="20" t="n">
        <v>105.216560152588</v>
      </c>
      <c r="D23" s="21" t="n">
        <v>5632.2109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4.622</v>
      </c>
      <c r="C24" s="20" t="n">
        <v>33.8345145616044</v>
      </c>
      <c r="D24" s="21" t="n">
        <v>218.6454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83.491</v>
      </c>
      <c r="C25" s="20" t="n">
        <v>50.694326334575</v>
      </c>
      <c r="D25" s="21" t="n">
        <v>423.252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05.664</v>
      </c>
      <c r="C26" s="20" t="n">
        <v>54.0274615263819</v>
      </c>
      <c r="D26" s="21" t="n">
        <v>1651.425</v>
      </c>
      <c r="E26" s="16" t="n">
        <v>279.948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72.66</v>
      </c>
      <c r="C27" s="24" t="n">
        <v>38.5042163790108</v>
      </c>
      <c r="D27" s="25" t="n">
        <v>664.8138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4.398</v>
      </c>
      <c r="C28" s="29" t="n">
        <v>56.8940825114599</v>
      </c>
      <c r="D28" s="30" t="n">
        <v>81.9161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903.293</v>
      </c>
      <c r="C29" s="12" t="n">
        <v>27.534835151498</v>
      </c>
      <c r="D29" s="13" t="n">
        <v>5240.6859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105.064</v>
      </c>
      <c r="C30" s="17" t="n">
        <v>31.1056246516039</v>
      </c>
      <c r="D30" s="18" t="n">
        <v>3437.3706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102.731</v>
      </c>
      <c r="C31" s="20" t="n">
        <v>31.1083936154874</v>
      </c>
      <c r="D31" s="21" t="n">
        <v>3430.419</v>
      </c>
      <c r="E31" s="16" t="n">
        <v>1049.05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2.333</v>
      </c>
      <c r="C32" s="20" t="n">
        <v>29.7968281183026</v>
      </c>
      <c r="D32" s="21" t="n">
        <v>6.9516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5" t="s">
        <v>34</v>
      </c>
      <c r="B33" s="16" t="n">
        <v>603.769</v>
      </c>
      <c r="C33" s="20" t="n">
        <v>21.9988787102352</v>
      </c>
      <c r="D33" s="21" t="n">
        <v>1328.2241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62.886</v>
      </c>
      <c r="C34" s="20" t="n">
        <v>25.549703473595</v>
      </c>
      <c r="D34" s="21" t="n">
        <v>416.1689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31.574</v>
      </c>
      <c r="C35" s="33" t="n">
        <v>18.6616519921454</v>
      </c>
      <c r="D35" s="34" t="n">
        <v>58.9223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38.641</v>
      </c>
      <c r="C36" s="12" t="n">
        <v>36.7664567278883</v>
      </c>
      <c r="D36" s="13" t="n">
        <v>877.3984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63.026</v>
      </c>
      <c r="C37" s="17" t="n">
        <v>27.584568273411</v>
      </c>
      <c r="D37" s="18" t="n">
        <v>173.854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72.706</v>
      </c>
      <c r="C38" s="20" t="n">
        <v>40.3185123852095</v>
      </c>
      <c r="D38" s="21" t="n">
        <v>696.3249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2.909</v>
      </c>
      <c r="C39" s="29" t="n">
        <v>24.8160880027501</v>
      </c>
      <c r="D39" s="30" t="n">
        <v>7.219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44.765</v>
      </c>
      <c r="C40" s="39" t="n">
        <v>839.003878452666</v>
      </c>
      <c r="D40" s="40" t="n">
        <v>37315.956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2.43</v>
      </c>
      <c r="C42" s="20" t="n">
        <v>410.477039679001</v>
      </c>
      <c r="D42" s="21" t="n">
        <v>920.7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52.814</v>
      </c>
      <c r="C43" s="29" t="n">
        <v>425.150529401756</v>
      </c>
      <c r="D43" s="30" t="n">
        <v>6496.8953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22.328</v>
      </c>
      <c r="C44" s="44" t="n">
        <v>114.085883143691</v>
      </c>
      <c r="D44" s="40" t="n">
        <v>16226.7546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477.08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71.682</v>
      </c>
      <c r="C8" s="12" t="n">
        <v>74.7745356150358</v>
      </c>
      <c r="D8" s="13" t="n">
        <v>9508.9431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517.505</v>
      </c>
      <c r="C9" s="17" t="n">
        <v>74.3125573665955</v>
      </c>
      <c r="D9" s="18" t="n">
        <v>3845.712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516.605</v>
      </c>
      <c r="C10" s="20" t="n">
        <v>74.3255872475102</v>
      </c>
      <c r="D10" s="21" t="n">
        <v>3839.697</v>
      </c>
      <c r="E10" s="16" t="n">
        <v>494.8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</v>
      </c>
      <c r="C11" s="20" t="n">
        <v>66.8333333333333</v>
      </c>
      <c r="D11" s="21" t="n">
        <v>6.01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2.761</v>
      </c>
      <c r="C12" s="20" t="n">
        <v>71.4476664326486</v>
      </c>
      <c r="D12" s="21" t="n">
        <v>234.0697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1.634</v>
      </c>
      <c r="C13" s="20" t="n">
        <v>71.4426882468231</v>
      </c>
      <c r="D13" s="21" t="n">
        <v>226.0018</v>
      </c>
      <c r="E13" s="16" t="n">
        <v>30.24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127</v>
      </c>
      <c r="C14" s="20" t="n">
        <v>71.5874001774623</v>
      </c>
      <c r="D14" s="21" t="n">
        <v>8.0679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205</v>
      </c>
      <c r="C15" s="20" t="n">
        <v>41.5553822152886</v>
      </c>
      <c r="D15" s="21" t="n">
        <v>13.3185</v>
      </c>
      <c r="E15" s="16" t="n">
        <v>3.1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57.395</v>
      </c>
      <c r="C16" s="20" t="n">
        <v>64.9710918390038</v>
      </c>
      <c r="D16" s="21" t="n">
        <v>1022.6125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22.95</v>
      </c>
      <c r="C17" s="20" t="n">
        <v>64.3143147620984</v>
      </c>
      <c r="D17" s="21" t="n">
        <v>790.7445</v>
      </c>
      <c r="E17" s="16" t="n">
        <v>117.8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4.445</v>
      </c>
      <c r="C18" s="20" t="n">
        <v>67.3154303962839</v>
      </c>
      <c r="D18" s="21" t="n">
        <v>231.868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0.798</v>
      </c>
      <c r="C19" s="20" t="n">
        <v>42.1423411742915</v>
      </c>
      <c r="D19" s="21" t="n">
        <v>45.5053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8.515</v>
      </c>
      <c r="C20" s="20" t="n">
        <v>42.2595419847328</v>
      </c>
      <c r="D20" s="21" t="n">
        <v>35.984</v>
      </c>
      <c r="E20" s="16" t="n">
        <v>8.15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283</v>
      </c>
      <c r="C21" s="20" t="n">
        <v>41.7052124397722</v>
      </c>
      <c r="D21" s="21" t="n">
        <v>9.5213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08.005</v>
      </c>
      <c r="C22" s="20" t="n">
        <v>90.1390056494406</v>
      </c>
      <c r="D22" s="21" t="n">
        <v>3677.716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81.715</v>
      </c>
      <c r="C23" s="20" t="n">
        <v>109.517155986022</v>
      </c>
      <c r="D23" s="21" t="n">
        <v>1990.091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3.07</v>
      </c>
      <c r="C24" s="20" t="n">
        <v>37.2427394885132</v>
      </c>
      <c r="D24" s="21" t="n">
        <v>85.919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9.583</v>
      </c>
      <c r="C25" s="20" t="n">
        <v>52.4948169330542</v>
      </c>
      <c r="D25" s="21" t="n">
        <v>102.8006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5.1</v>
      </c>
      <c r="C26" s="20" t="n">
        <v>52.7821812596006</v>
      </c>
      <c r="D26" s="21" t="n">
        <v>343.612</v>
      </c>
      <c r="E26" s="16" t="n">
        <v>63.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4.26</v>
      </c>
      <c r="C27" s="24" t="n">
        <v>40.1859311150029</v>
      </c>
      <c r="D27" s="25" t="n">
        <v>137.677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18.417</v>
      </c>
      <c r="C29" s="12" t="n">
        <v>24.4917482420851</v>
      </c>
      <c r="D29" s="13" t="n">
        <v>779.8589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76.338</v>
      </c>
      <c r="C30" s="17" t="n">
        <v>29.1528072519584</v>
      </c>
      <c r="D30" s="18" t="n">
        <v>222.5467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75.738</v>
      </c>
      <c r="C31" s="20" t="n">
        <v>29.1550344609047</v>
      </c>
      <c r="D31" s="21" t="n">
        <v>220.8144</v>
      </c>
      <c r="E31" s="16" t="n">
        <v>74.1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6</v>
      </c>
      <c r="C32" s="20" t="n">
        <v>28.8716666666667</v>
      </c>
      <c r="D32" s="21" t="n">
        <v>1.7323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00.272</v>
      </c>
      <c r="C33" s="20" t="n">
        <v>22.3870586003036</v>
      </c>
      <c r="D33" s="21" t="n">
        <v>448.3501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6.591</v>
      </c>
      <c r="C34" s="20" t="n">
        <v>26.370254980733</v>
      </c>
      <c r="D34" s="21" t="n">
        <v>96.4914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5.216</v>
      </c>
      <c r="C35" s="33" t="n">
        <v>23.9085506134969</v>
      </c>
      <c r="D35" s="34" t="n">
        <v>12.4707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6.707</v>
      </c>
      <c r="C36" s="12" t="n">
        <v>36.790203503419</v>
      </c>
      <c r="D36" s="13" t="n">
        <v>135.0458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0.906</v>
      </c>
      <c r="C37" s="17" t="n">
        <v>24.0272327159362</v>
      </c>
      <c r="D37" s="18" t="n">
        <v>26.2041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4.499</v>
      </c>
      <c r="C38" s="20" t="n">
        <v>43.0519204865505</v>
      </c>
      <c r="D38" s="21" t="n">
        <v>105.4729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1.302</v>
      </c>
      <c r="C39" s="29" t="n">
        <v>25.8740399385561</v>
      </c>
      <c r="D39" s="30" t="n">
        <v>3.3688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2.347</v>
      </c>
      <c r="C43" s="29" t="n">
        <v>277.774179804005</v>
      </c>
      <c r="D43" s="30" t="n">
        <v>65.1936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33.705</v>
      </c>
      <c r="C44" s="44" t="n">
        <v>114.053999476459</v>
      </c>
      <c r="D44" s="40" t="n">
        <v>1524.959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19.03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58" t="s">
        <v>47</v>
      </c>
    </row>
    <row r="48" customFormat="false" ht="12.75" hidden="false" customHeight="false" outlineLevel="0" collapsed="false">
      <c r="A48" s="58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46.199</v>
      </c>
      <c r="C8" s="12" t="n">
        <v>60.2020546797838</v>
      </c>
      <c r="D8" s="13" t="n">
        <v>4492.2713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86.755</v>
      </c>
      <c r="C9" s="17" t="n">
        <v>61.1587592195428</v>
      </c>
      <c r="D9" s="18" t="n">
        <v>1753.758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86.185</v>
      </c>
      <c r="C10" s="20" t="n">
        <v>61.1807047888604</v>
      </c>
      <c r="D10" s="21" t="n">
        <v>1750.9</v>
      </c>
      <c r="E10" s="16" t="n">
        <v>259.03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57</v>
      </c>
      <c r="C11" s="20" t="n">
        <v>50.140350877193</v>
      </c>
      <c r="D11" s="21" t="n">
        <v>2.858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92.325</v>
      </c>
      <c r="C12" s="20" t="n">
        <v>54.3952342269158</v>
      </c>
      <c r="D12" s="21" t="n">
        <v>502.204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91.92</v>
      </c>
      <c r="C13" s="20" t="n">
        <v>54.4229765013055</v>
      </c>
      <c r="D13" s="21" t="n">
        <v>500.256</v>
      </c>
      <c r="E13" s="16" t="n">
        <v>86.0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405</v>
      </c>
      <c r="C14" s="20" t="n">
        <v>48.0987654320988</v>
      </c>
      <c r="D14" s="21" t="n">
        <v>1.948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4.07</v>
      </c>
      <c r="C15" s="20" t="n">
        <v>34.5749385749386</v>
      </c>
      <c r="D15" s="21" t="n">
        <v>14.072</v>
      </c>
      <c r="E15" s="16" t="n">
        <v>3.9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8</v>
      </c>
      <c r="C16" s="20" t="n">
        <v>55.9267592592592</v>
      </c>
      <c r="D16" s="21" t="n">
        <v>604.009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98.85</v>
      </c>
      <c r="C17" s="20" t="n">
        <v>56.8164896307537</v>
      </c>
      <c r="D17" s="21" t="n">
        <v>561.631</v>
      </c>
      <c r="E17" s="16" t="n">
        <v>86.17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9.15</v>
      </c>
      <c r="C18" s="20" t="n">
        <v>46.3147540983607</v>
      </c>
      <c r="D18" s="21" t="n">
        <v>42.378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.685</v>
      </c>
      <c r="C19" s="20" t="n">
        <v>31.9034589571502</v>
      </c>
      <c r="D19" s="21" t="n">
        <v>30.8985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455</v>
      </c>
      <c r="C20" s="20" t="n">
        <v>32.0916590284143</v>
      </c>
      <c r="D20" s="21" t="n">
        <v>17.506</v>
      </c>
      <c r="E20" s="16" t="n">
        <v>4.7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4.23</v>
      </c>
      <c r="C21" s="20" t="n">
        <v>31.660756501182</v>
      </c>
      <c r="D21" s="21" t="n">
        <v>13.392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4.184</v>
      </c>
      <c r="C22" s="20" t="n">
        <v>89.6880999224945</v>
      </c>
      <c r="D22" s="21" t="n">
        <v>1203.4708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03.869</v>
      </c>
      <c r="C23" s="20" t="n">
        <v>96.1320990863491</v>
      </c>
      <c r="D23" s="21" t="n">
        <v>998.514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7.88</v>
      </c>
      <c r="C24" s="20" t="n">
        <v>29.6224832214765</v>
      </c>
      <c r="D24" s="21" t="n">
        <v>52.96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3.355</v>
      </c>
      <c r="C25" s="20" t="n">
        <v>46.8921001926782</v>
      </c>
      <c r="D25" s="21" t="n">
        <v>109.516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3.585</v>
      </c>
      <c r="C26" s="20" t="n">
        <v>41.1987494417151</v>
      </c>
      <c r="D26" s="21" t="n">
        <v>138.366</v>
      </c>
      <c r="E26" s="16" t="n">
        <v>29.1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3.485</v>
      </c>
      <c r="C27" s="24" t="n">
        <v>20.0683888308198</v>
      </c>
      <c r="D27" s="25" t="n">
        <v>67.199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2.875</v>
      </c>
      <c r="C28" s="29" t="n">
        <v>55</v>
      </c>
      <c r="D28" s="30" t="n">
        <v>15.8125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71.165</v>
      </c>
      <c r="C29" s="12" t="n">
        <v>23.0894842623495</v>
      </c>
      <c r="D29" s="13" t="n">
        <v>626.106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34.47</v>
      </c>
      <c r="C30" s="17" t="n">
        <v>29.0831157528286</v>
      </c>
      <c r="D30" s="18" t="n">
        <v>100.2495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34.36</v>
      </c>
      <c r="C31" s="20" t="n">
        <v>29.0810535506403</v>
      </c>
      <c r="D31" s="21" t="n">
        <v>99.9225</v>
      </c>
      <c r="E31" s="16" t="n">
        <v>34.36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1</v>
      </c>
      <c r="C32" s="20" t="n">
        <v>29.7272727272727</v>
      </c>
      <c r="D32" s="21" t="n">
        <v>0.327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76.865</v>
      </c>
      <c r="C33" s="20" t="n">
        <v>21.6919967206627</v>
      </c>
      <c r="D33" s="21" t="n">
        <v>383.655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56.265</v>
      </c>
      <c r="C34" s="20" t="n">
        <v>24.1450279925353</v>
      </c>
      <c r="D34" s="21" t="n">
        <v>135.852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3.565</v>
      </c>
      <c r="C35" s="33" t="n">
        <v>17.8092566619916</v>
      </c>
      <c r="D35" s="34" t="n">
        <v>6.349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7.075</v>
      </c>
      <c r="C36" s="12" t="n">
        <v>24.8380424746076</v>
      </c>
      <c r="D36" s="13" t="n">
        <v>67.249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0.795</v>
      </c>
      <c r="C37" s="17" t="n">
        <v>19.7489578508569</v>
      </c>
      <c r="D37" s="18" t="n">
        <v>21.319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6.095</v>
      </c>
      <c r="C38" s="20" t="n">
        <v>28.3842808325567</v>
      </c>
      <c r="D38" s="21" t="n">
        <v>45.684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85</v>
      </c>
      <c r="C39" s="29" t="n">
        <v>13.2702702702703</v>
      </c>
      <c r="D39" s="30" t="n">
        <v>0.245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05</v>
      </c>
      <c r="C43" s="29" t="n">
        <v>267.471074380165</v>
      </c>
      <c r="D43" s="30" t="n">
        <v>16.182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43.48</v>
      </c>
      <c r="C44" s="44" t="n">
        <v>90.6860855565777</v>
      </c>
      <c r="D44" s="40" t="n">
        <v>394.3031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0.53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58" t="s">
        <v>47</v>
      </c>
    </row>
    <row r="48" customFormat="false" ht="12.75" hidden="false" customHeight="false" outlineLevel="0" collapsed="false">
      <c r="A48" s="58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10.355</v>
      </c>
      <c r="C8" s="12" t="n">
        <v>62.5149709515925</v>
      </c>
      <c r="D8" s="13" t="n">
        <v>3190.4828</v>
      </c>
      <c r="E8" s="11"/>
      <c r="F8" s="12" t="n">
        <v>0</v>
      </c>
      <c r="G8" s="13" t="n">
        <v>0</v>
      </c>
      <c r="H8" s="14"/>
    </row>
    <row r="9" customFormat="false" ht="12.75" hidden="false" customHeight="false" outlineLevel="0" collapsed="false">
      <c r="A9" s="15" t="s">
        <v>10</v>
      </c>
      <c r="B9" s="16" t="n">
        <v>217.157</v>
      </c>
      <c r="C9" s="17" t="n">
        <v>58.990684159387</v>
      </c>
      <c r="D9" s="18" t="n">
        <v>1281.024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15.965</v>
      </c>
      <c r="C10" s="20" t="n">
        <v>59.1078183964994</v>
      </c>
      <c r="D10" s="21" t="n">
        <v>1276.522</v>
      </c>
      <c r="E10" s="16" t="n">
        <v>215.86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192</v>
      </c>
      <c r="C11" s="20" t="n">
        <v>37.7684563758389</v>
      </c>
      <c r="D11" s="21" t="n">
        <v>4.502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8.747</v>
      </c>
      <c r="C12" s="20" t="n">
        <v>54.0362409969132</v>
      </c>
      <c r="D12" s="21" t="n">
        <v>47.2655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8.747</v>
      </c>
      <c r="C13" s="20" t="n">
        <v>54.0362409969132</v>
      </c>
      <c r="D13" s="21" t="n">
        <v>47.2655</v>
      </c>
      <c r="E13" s="16" t="n">
        <v>8.71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8.152</v>
      </c>
      <c r="C15" s="20" t="n">
        <v>45.3796614327772</v>
      </c>
      <c r="D15" s="21" t="n">
        <v>36.9935</v>
      </c>
      <c r="E15" s="16" t="n">
        <v>8.16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67.672</v>
      </c>
      <c r="C16" s="20" t="n">
        <v>58.207899869961</v>
      </c>
      <c r="D16" s="21" t="n">
        <v>393.9045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62.635</v>
      </c>
      <c r="C17" s="20" t="n">
        <v>59.7737686596951</v>
      </c>
      <c r="D17" s="21" t="n">
        <v>374.393</v>
      </c>
      <c r="E17" s="16" t="n">
        <v>64.8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.037</v>
      </c>
      <c r="C18" s="20" t="n">
        <v>38.7363510025809</v>
      </c>
      <c r="D18" s="21" t="n">
        <v>19.511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4.912</v>
      </c>
      <c r="C19" s="20" t="n">
        <v>34.110342019544</v>
      </c>
      <c r="D19" s="21" t="n">
        <v>16.755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029</v>
      </c>
      <c r="C20" s="20" t="n">
        <v>39.9753573188763</v>
      </c>
      <c r="D20" s="21" t="n">
        <v>8.111</v>
      </c>
      <c r="E20" s="16" t="n">
        <v>1.95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883</v>
      </c>
      <c r="C21" s="20" t="n">
        <v>29.9826569545612</v>
      </c>
      <c r="D21" s="21" t="n">
        <v>8.644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7.576</v>
      </c>
      <c r="C22" s="20" t="n">
        <v>87.1039157651221</v>
      </c>
      <c r="D22" s="21" t="n">
        <v>1024.133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0.9</v>
      </c>
      <c r="C23" s="20" t="n">
        <v>105.048821218075</v>
      </c>
      <c r="D23" s="21" t="n">
        <v>534.698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0.59</v>
      </c>
      <c r="C24" s="20" t="n">
        <v>29.6423040604344</v>
      </c>
      <c r="D24" s="21" t="n">
        <v>31.3912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8.634</v>
      </c>
      <c r="C25" s="20" t="n">
        <v>51.1408385452861</v>
      </c>
      <c r="D25" s="21" t="n">
        <v>44.15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51.082</v>
      </c>
      <c r="C26" s="20" t="n">
        <v>50.2869895462198</v>
      </c>
      <c r="D26" s="21" t="n">
        <v>256.876</v>
      </c>
      <c r="E26" s="16" t="n">
        <v>51.26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5.833</v>
      </c>
      <c r="C27" s="24" t="n">
        <v>36.6229394303038</v>
      </c>
      <c r="D27" s="25" t="n">
        <v>57.9851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75.056</v>
      </c>
      <c r="C29" s="12" t="n">
        <v>25.6344063099552</v>
      </c>
      <c r="D29" s="13" t="n">
        <v>192.4016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30.729</v>
      </c>
      <c r="C30" s="17" t="n">
        <v>26.2239903674054</v>
      </c>
      <c r="D30" s="18" t="n">
        <v>80.5837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30.729</v>
      </c>
      <c r="C31" s="20" t="n">
        <v>26.2239903674054</v>
      </c>
      <c r="D31" s="21" t="n">
        <v>80.5837</v>
      </c>
      <c r="E31" s="16" t="n">
        <v>27.22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9.049</v>
      </c>
      <c r="C33" s="20" t="n">
        <v>23.368962787015</v>
      </c>
      <c r="D33" s="21" t="n">
        <v>67.88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4.452</v>
      </c>
      <c r="C34" s="20" t="n">
        <v>29.3437586493219</v>
      </c>
      <c r="D34" s="21" t="n">
        <v>42.4076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826</v>
      </c>
      <c r="C35" s="33" t="n">
        <v>18.4721549636804</v>
      </c>
      <c r="D35" s="34" t="n">
        <v>1.5258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  <c r="H35" s="26"/>
    </row>
    <row r="36" customFormat="false" ht="12.75" hidden="false" customHeight="false" outlineLevel="0" collapsed="false">
      <c r="A36" s="10" t="s">
        <v>37</v>
      </c>
      <c r="B36" s="11" t="n">
        <v>5.274</v>
      </c>
      <c r="C36" s="12" t="n">
        <v>24.9019719378081</v>
      </c>
      <c r="D36" s="13" t="n">
        <v>13.1333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.124</v>
      </c>
      <c r="C37" s="17" t="n">
        <v>16.6485765124555</v>
      </c>
      <c r="D37" s="18" t="n">
        <v>1.8713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.038</v>
      </c>
      <c r="C38" s="20" t="n">
        <v>27.384348687469</v>
      </c>
      <c r="D38" s="21" t="n">
        <v>11.0578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12</v>
      </c>
      <c r="C39" s="29" t="n">
        <v>18.2321428571429</v>
      </c>
      <c r="D39" s="30" t="n">
        <v>0.2042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.64</v>
      </c>
      <c r="C40" s="39" t="n">
        <v>500</v>
      </c>
      <c r="D40" s="40" t="n">
        <v>232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.924</v>
      </c>
      <c r="C43" s="29" t="n">
        <v>215.831600831601</v>
      </c>
      <c r="D43" s="30" t="n">
        <v>41.526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01.518</v>
      </c>
      <c r="C44" s="44" t="n">
        <v>95.7649874899033</v>
      </c>
      <c r="D44" s="40" t="n">
        <v>972.187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3.84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58" t="s">
        <v>47</v>
      </c>
    </row>
    <row r="48" customFormat="false" ht="12.75" hidden="false" customHeight="false" outlineLevel="0" collapsed="false">
      <c r="A48" s="58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1</v>
      </c>
      <c r="C4" s="59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64.372</v>
      </c>
      <c r="C8" s="12" t="n">
        <v>41.5853632013919</v>
      </c>
      <c r="D8" s="13" t="n">
        <v>267.6933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9.104</v>
      </c>
      <c r="C9" s="17" t="n">
        <v>34.6284050966608</v>
      </c>
      <c r="D9" s="18" t="n">
        <v>31.5257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.225</v>
      </c>
      <c r="C10" s="20" t="n">
        <v>34.6779331306991</v>
      </c>
      <c r="D10" s="21" t="n">
        <v>28.5226</v>
      </c>
      <c r="E10" s="16" t="n">
        <v>5.554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879</v>
      </c>
      <c r="C11" s="20" t="n">
        <v>34.164960182025</v>
      </c>
      <c r="D11" s="21" t="n">
        <v>3.0031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21.109</v>
      </c>
      <c r="C12" s="20" t="n">
        <v>33.4289639490265</v>
      </c>
      <c r="D12" s="60" t="n">
        <v>70.5652</v>
      </c>
      <c r="E12" s="16"/>
      <c r="F12" s="17" t="e">
        <f aca="false"/>
        <v>#VALUE!</v>
      </c>
      <c r="G12" s="60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20.218</v>
      </c>
      <c r="C13" s="20" t="n">
        <v>33.4647343950935</v>
      </c>
      <c r="D13" s="21" t="n">
        <v>67.659</v>
      </c>
      <c r="E13" s="16" t="n">
        <v>10.87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891</v>
      </c>
      <c r="C14" s="20" t="n">
        <v>32.6172839506173</v>
      </c>
      <c r="D14" s="21" t="n">
        <v>2.9062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29</v>
      </c>
      <c r="C15" s="20" t="n">
        <v>30.9586206896552</v>
      </c>
      <c r="D15" s="21" t="n">
        <v>0.8978</v>
      </c>
      <c r="E15" s="16" t="n">
        <v>0.289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1.764</v>
      </c>
      <c r="C16" s="20" t="n">
        <v>42.9630227813669</v>
      </c>
      <c r="D16" s="21" t="n">
        <v>50.5417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7.758</v>
      </c>
      <c r="C17" s="20" t="n">
        <v>42.7916988914669</v>
      </c>
      <c r="D17" s="21" t="n">
        <v>33.1978</v>
      </c>
      <c r="E17" s="16" t="n">
        <v>5.036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.006</v>
      </c>
      <c r="C18" s="20" t="n">
        <v>43.2948077883175</v>
      </c>
      <c r="D18" s="21" t="n">
        <v>17.3439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.672</v>
      </c>
      <c r="C19" s="20" t="n">
        <v>25</v>
      </c>
      <c r="D19" s="21" t="n">
        <v>4.18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601</v>
      </c>
      <c r="C20" s="20" t="n">
        <v>25</v>
      </c>
      <c r="D20" s="21" t="n">
        <v>1.5025</v>
      </c>
      <c r="E20" s="16" t="n">
        <v>0.56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071</v>
      </c>
      <c r="C21" s="20" t="n">
        <v>25</v>
      </c>
      <c r="D21" s="21" t="n">
        <v>2.677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.181</v>
      </c>
      <c r="C22" s="20" t="n">
        <v>94.5272810637322</v>
      </c>
      <c r="D22" s="21" t="n">
        <v>20.616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2.181</v>
      </c>
      <c r="C23" s="20" t="n">
        <v>94.5272810637322</v>
      </c>
      <c r="D23" s="21" t="n">
        <v>20.6164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938</v>
      </c>
      <c r="C24" s="20" t="n">
        <v>39.2057569296375</v>
      </c>
      <c r="D24" s="21" t="n">
        <v>3.677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.087</v>
      </c>
      <c r="C25" s="20" t="n">
        <v>39.0028749401054</v>
      </c>
      <c r="D25" s="21" t="n">
        <v>8.1399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392</v>
      </c>
      <c r="C26" s="20" t="n">
        <v>39.4314381270903</v>
      </c>
      <c r="D26" s="21" t="n">
        <v>9.432</v>
      </c>
      <c r="E26" s="16" t="n">
        <v>2.198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.312</v>
      </c>
      <c r="C27" s="24" t="n">
        <v>15.3467987804878</v>
      </c>
      <c r="D27" s="25" t="n">
        <v>2.013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1.523</v>
      </c>
      <c r="C28" s="29" t="n">
        <v>57.3666579883711</v>
      </c>
      <c r="D28" s="30" t="n">
        <v>66.1036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0.799</v>
      </c>
      <c r="C29" s="12" t="n">
        <v>18.8150754699509</v>
      </c>
      <c r="D29" s="13" t="n">
        <v>20.3184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.299</v>
      </c>
      <c r="C30" s="17" t="n">
        <v>19.6820631254811</v>
      </c>
      <c r="D30" s="18" t="n">
        <v>2.5567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.284</v>
      </c>
      <c r="C31" s="20" t="n">
        <v>19.5514018691589</v>
      </c>
      <c r="D31" s="21" t="n">
        <v>2.5104</v>
      </c>
      <c r="E31" s="16" t="n">
        <v>0.658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15</v>
      </c>
      <c r="C32" s="20" t="n">
        <v>30.8666666666667</v>
      </c>
      <c r="D32" s="21" t="n">
        <v>0.0463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8.56</v>
      </c>
      <c r="C33" s="20" t="n">
        <v>18.178738317757</v>
      </c>
      <c r="D33" s="21" t="n">
        <v>15.561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673</v>
      </c>
      <c r="C34" s="20" t="n">
        <v>26.1797919762259</v>
      </c>
      <c r="D34" s="21" t="n">
        <v>1.7619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267</v>
      </c>
      <c r="C35" s="33" t="n">
        <v>16.434456928839</v>
      </c>
      <c r="D35" s="34" t="n">
        <v>0.4388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0.798</v>
      </c>
      <c r="C36" s="12" t="n">
        <v>20.2794486215539</v>
      </c>
      <c r="D36" s="13" t="n">
        <v>1.6183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181</v>
      </c>
      <c r="C37" s="17" t="n">
        <v>26.8839779005525</v>
      </c>
      <c r="D37" s="18" t="n">
        <v>0.486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0.617</v>
      </c>
      <c r="C38" s="20" t="n">
        <v>18.3419773095624</v>
      </c>
      <c r="D38" s="21" t="n">
        <v>1.1317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16</v>
      </c>
      <c r="C43" s="29" t="n">
        <v>356.456168831169</v>
      </c>
      <c r="D43" s="30" t="n">
        <v>21.9577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425</v>
      </c>
      <c r="C44" s="44" t="n">
        <v>78.0611764705882</v>
      </c>
      <c r="D44" s="40" t="n">
        <v>3.3176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58" t="s">
        <v>47</v>
      </c>
    </row>
    <row r="48" customFormat="false" ht="12.75" hidden="false" customHeight="false" outlineLevel="0" collapsed="false">
      <c r="A48" s="58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394</v>
      </c>
      <c r="C8" s="12" t="n">
        <v>72.8256814921091</v>
      </c>
      <c r="D8" s="13" t="n">
        <v>10.1519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0.063</v>
      </c>
      <c r="C9" s="17" t="n">
        <v>35</v>
      </c>
      <c r="D9" s="18" t="n">
        <v>0.2205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0.063</v>
      </c>
      <c r="C10" s="20" t="n">
        <v>35</v>
      </c>
      <c r="D10" s="21" t="n">
        <v>0.2205</v>
      </c>
      <c r="E10" s="16" t="n">
        <v>0.063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01</v>
      </c>
      <c r="C12" s="20" t="n">
        <v>35</v>
      </c>
      <c r="D12" s="60" t="n">
        <v>0.035</v>
      </c>
      <c r="E12" s="16"/>
      <c r="F12" s="17" t="e">
        <f aca="false"/>
        <v>#VALUE!</v>
      </c>
      <c r="G12" s="60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0.29</v>
      </c>
      <c r="C16" s="20" t="n">
        <v>35</v>
      </c>
      <c r="D16" s="21" t="n">
        <v>1.015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0.29</v>
      </c>
      <c r="C17" s="20" t="n">
        <v>35</v>
      </c>
      <c r="D17" s="21" t="n">
        <v>1.015</v>
      </c>
      <c r="E17" s="16" t="n">
        <v>0.2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0.122</v>
      </c>
      <c r="C19" s="20" t="n">
        <v>30</v>
      </c>
      <c r="D19" s="21" t="n">
        <v>0.366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122</v>
      </c>
      <c r="C20" s="20" t="n">
        <v>30</v>
      </c>
      <c r="D20" s="21" t="n">
        <v>0.366</v>
      </c>
      <c r="E20" s="16" t="n">
        <v>0.12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0.642</v>
      </c>
      <c r="C22" s="20" t="n">
        <v>120</v>
      </c>
      <c r="D22" s="21" t="n">
        <v>7.70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642</v>
      </c>
      <c r="C23" s="20" t="n">
        <v>120</v>
      </c>
      <c r="D23" s="21" t="n">
        <v>7.704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062</v>
      </c>
      <c r="C25" s="20" t="n">
        <v>30</v>
      </c>
      <c r="D25" s="21" t="n">
        <v>0.186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0.15</v>
      </c>
      <c r="C26" s="20" t="n">
        <v>35</v>
      </c>
      <c r="D26" s="21" t="n">
        <v>0.525</v>
      </c>
      <c r="E26" s="16" t="n">
        <v>0.15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055</v>
      </c>
      <c r="C27" s="24" t="n">
        <v>18.2545454545455</v>
      </c>
      <c r="D27" s="25" t="n">
        <v>0.1004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12</v>
      </c>
      <c r="C29" s="12" t="n">
        <v>15</v>
      </c>
      <c r="D29" s="13" t="n">
        <v>0.018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</v>
      </c>
      <c r="C33" s="20" t="e">
        <f aca="false"/>
        <v>#DIV/0!</v>
      </c>
      <c r="D33" s="21" t="n">
        <v>0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012</v>
      </c>
      <c r="C35" s="33" t="n">
        <v>15</v>
      </c>
      <c r="D35" s="34" t="n">
        <v>0.018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0.01</v>
      </c>
      <c r="C36" s="12" t="n">
        <v>19</v>
      </c>
      <c r="D36" s="13" t="n">
        <v>0.019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005</v>
      </c>
      <c r="C37" s="17" t="n">
        <v>20</v>
      </c>
      <c r="D37" s="18" t="n">
        <v>0.01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0.005</v>
      </c>
      <c r="C38" s="20" t="n">
        <v>18</v>
      </c>
      <c r="D38" s="21" t="n">
        <v>0.009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58" t="s">
        <v>47</v>
      </c>
    </row>
    <row r="48" customFormat="false" ht="12.75" hidden="false" customHeight="false" outlineLevel="0" collapsed="false">
      <c r="A48" s="58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74.05</v>
      </c>
      <c r="C8" s="12" t="n">
        <v>84.0118433364523</v>
      </c>
      <c r="D8" s="13" t="n">
        <v>3142.463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19.2</v>
      </c>
      <c r="C9" s="17" t="n">
        <v>87.7034443430657</v>
      </c>
      <c r="D9" s="18" t="n">
        <v>1922.4595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18.39</v>
      </c>
      <c r="C10" s="20" t="n">
        <v>87.7032831173588</v>
      </c>
      <c r="D10" s="21" t="n">
        <v>1915.352</v>
      </c>
      <c r="E10" s="16" t="n">
        <v>214.01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81</v>
      </c>
      <c r="C11" s="20" t="n">
        <v>87.7469135802469</v>
      </c>
      <c r="D11" s="21" t="n">
        <v>7.107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2.28</v>
      </c>
      <c r="C12" s="20" t="n">
        <v>71.5657894736842</v>
      </c>
      <c r="D12" s="21" t="n">
        <v>16.317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2.08</v>
      </c>
      <c r="C13" s="20" t="n">
        <v>71.5288461538462</v>
      </c>
      <c r="D13" s="21" t="n">
        <v>14.878</v>
      </c>
      <c r="E13" s="16" t="n">
        <v>2.18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2</v>
      </c>
      <c r="C14" s="20" t="n">
        <v>71.95</v>
      </c>
      <c r="D14" s="21" t="n">
        <v>1.439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27</v>
      </c>
      <c r="C15" s="20" t="n">
        <v>63.4259259259259</v>
      </c>
      <c r="D15" s="21" t="n">
        <v>1.7125</v>
      </c>
      <c r="E15" s="16" t="n">
        <v>0.27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2.385</v>
      </c>
      <c r="C16" s="20" t="n">
        <v>78.5273233383797</v>
      </c>
      <c r="D16" s="21" t="n">
        <v>804.002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41.2</v>
      </c>
      <c r="C17" s="20" t="n">
        <v>78.4126213592233</v>
      </c>
      <c r="D17" s="21" t="n">
        <v>323.06</v>
      </c>
      <c r="E17" s="16" t="n">
        <v>39.14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61.185</v>
      </c>
      <c r="C18" s="20" t="n">
        <v>78.6045599411621</v>
      </c>
      <c r="D18" s="21" t="n">
        <v>480.942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2.165</v>
      </c>
      <c r="C19" s="20" t="n">
        <v>62</v>
      </c>
      <c r="D19" s="21" t="n">
        <v>13.423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775</v>
      </c>
      <c r="C20" s="20" t="n">
        <v>62</v>
      </c>
      <c r="D20" s="21" t="n">
        <v>4.805</v>
      </c>
      <c r="E20" s="16" t="n">
        <v>0.77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39</v>
      </c>
      <c r="C21" s="20" t="n">
        <v>62</v>
      </c>
      <c r="D21" s="21" t="n">
        <v>8.618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3.575</v>
      </c>
      <c r="C22" s="20" t="n">
        <v>82.5269076305221</v>
      </c>
      <c r="D22" s="21" t="n">
        <v>359.611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2.26</v>
      </c>
      <c r="C23" s="20" t="n">
        <v>98.9601769911504</v>
      </c>
      <c r="D23" s="21" t="n">
        <v>22.36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245</v>
      </c>
      <c r="C25" s="20" t="n">
        <v>74</v>
      </c>
      <c r="D25" s="21" t="n">
        <v>1.813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.05</v>
      </c>
      <c r="C26" s="20" t="n">
        <v>62</v>
      </c>
      <c r="D26" s="21" t="n">
        <v>18.91</v>
      </c>
      <c r="E26" s="16" t="n">
        <v>3.05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88</v>
      </c>
      <c r="C27" s="24" t="n">
        <v>47.8977272727273</v>
      </c>
      <c r="D27" s="25" t="n">
        <v>4.21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4.43</v>
      </c>
      <c r="C29" s="12" t="n">
        <v>30.3250964541613</v>
      </c>
      <c r="D29" s="13" t="n">
        <v>165.059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7.76</v>
      </c>
      <c r="C30" s="17" t="n">
        <v>30.635364321608</v>
      </c>
      <c r="D30" s="18" t="n">
        <v>146.3145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7.685</v>
      </c>
      <c r="C31" s="20" t="n">
        <v>30.6359442172591</v>
      </c>
      <c r="D31" s="21" t="n">
        <v>146.0875</v>
      </c>
      <c r="E31" s="16" t="n">
        <v>42.92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75</v>
      </c>
      <c r="C32" s="20" t="n">
        <v>30.2666666666667</v>
      </c>
      <c r="D32" s="21" t="n">
        <v>0.227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3.925</v>
      </c>
      <c r="C33" s="20" t="n">
        <v>30.1630573248408</v>
      </c>
      <c r="D33" s="21" t="n">
        <v>11.839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.965</v>
      </c>
      <c r="C34" s="20" t="n">
        <v>28</v>
      </c>
      <c r="D34" s="21" t="n">
        <v>5.502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78</v>
      </c>
      <c r="C35" s="33" t="n">
        <v>18</v>
      </c>
      <c r="D35" s="34" t="n">
        <v>1.404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3.08</v>
      </c>
      <c r="C36" s="12" t="n">
        <v>43.8073394495413</v>
      </c>
      <c r="D36" s="13" t="n">
        <v>57.3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4.515</v>
      </c>
      <c r="C37" s="17" t="n">
        <v>31.0963455149502</v>
      </c>
      <c r="D37" s="18" t="n">
        <v>14.04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8.565</v>
      </c>
      <c r="C38" s="20" t="n">
        <v>50.507880910683</v>
      </c>
      <c r="D38" s="21" t="n">
        <v>43.26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5.09</v>
      </c>
      <c r="C40" s="39" t="n">
        <v>799.558660456864</v>
      </c>
      <c r="D40" s="40" t="n">
        <v>3605.21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91</v>
      </c>
      <c r="C42" s="20" t="n">
        <v>466.483516483517</v>
      </c>
      <c r="D42" s="21" t="n">
        <v>42.45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3.572</v>
      </c>
      <c r="C43" s="29" t="n">
        <v>470</v>
      </c>
      <c r="D43" s="30" t="n">
        <v>167.884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.495</v>
      </c>
      <c r="C44" s="44" t="n">
        <v>101.675585284281</v>
      </c>
      <c r="D44" s="40" t="n">
        <v>15.200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227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58" t="s">
        <v>47</v>
      </c>
    </row>
    <row r="48" customFormat="false" ht="12.75" hidden="false" customHeight="false" outlineLevel="0" collapsed="false">
      <c r="A48" s="58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91.985</v>
      </c>
      <c r="C8" s="12" t="n">
        <v>73.9643455612875</v>
      </c>
      <c r="D8" s="13" t="n">
        <v>9556.082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664.96</v>
      </c>
      <c r="C9" s="17" t="n">
        <v>76.3165303176131</v>
      </c>
      <c r="D9" s="18" t="n">
        <v>5074.744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663.92</v>
      </c>
      <c r="C10" s="20" t="n">
        <v>76.3266809254127</v>
      </c>
      <c r="D10" s="21" t="n">
        <v>5067.481</v>
      </c>
      <c r="E10" s="16" t="n">
        <v>627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04</v>
      </c>
      <c r="C11" s="20" t="n">
        <v>69.8365384615385</v>
      </c>
      <c r="D11" s="21" t="n">
        <v>7.263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67.365</v>
      </c>
      <c r="C12" s="20" t="n">
        <v>72.4750983448378</v>
      </c>
      <c r="D12" s="21" t="n">
        <v>488.2285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64.6</v>
      </c>
      <c r="C13" s="20" t="n">
        <v>72.6996904024768</v>
      </c>
      <c r="D13" s="21" t="n">
        <v>469.64</v>
      </c>
      <c r="E13" s="16" t="n">
        <v>65.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2.765</v>
      </c>
      <c r="C14" s="20" t="n">
        <v>67.2278481012658</v>
      </c>
      <c r="D14" s="21" t="n">
        <v>18.5885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4.66</v>
      </c>
      <c r="C15" s="20" t="n">
        <v>58.6523605150215</v>
      </c>
      <c r="D15" s="21" t="n">
        <v>27.332</v>
      </c>
      <c r="E15" s="16" t="n">
        <v>4.2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331.75</v>
      </c>
      <c r="C16" s="20" t="n">
        <v>73.5457422758101</v>
      </c>
      <c r="D16" s="21" t="n">
        <v>2439.88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16.25</v>
      </c>
      <c r="C17" s="20" t="n">
        <v>72.4277456647399</v>
      </c>
      <c r="D17" s="21" t="n">
        <v>1566.25</v>
      </c>
      <c r="E17" s="16" t="n">
        <v>207.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115.5</v>
      </c>
      <c r="C18" s="20" t="n">
        <v>75.638961038961</v>
      </c>
      <c r="D18" s="21" t="n">
        <v>873.63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7.2</v>
      </c>
      <c r="C19" s="20" t="n">
        <v>47.9875</v>
      </c>
      <c r="D19" s="21" t="n">
        <v>34.551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33</v>
      </c>
      <c r="C20" s="20" t="n">
        <v>49.1519699812383</v>
      </c>
      <c r="D20" s="21" t="n">
        <v>26.198</v>
      </c>
      <c r="E20" s="16" t="n">
        <v>5.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87</v>
      </c>
      <c r="C21" s="20" t="n">
        <v>44.668449197861</v>
      </c>
      <c r="D21" s="21" t="n">
        <v>8.353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40.7</v>
      </c>
      <c r="C22" s="20" t="n">
        <v>83.0528784648188</v>
      </c>
      <c r="D22" s="21" t="n">
        <v>1168.55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95.4</v>
      </c>
      <c r="C23" s="20" t="n">
        <v>101.510482180294</v>
      </c>
      <c r="D23" s="21" t="n">
        <v>968.41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.27</v>
      </c>
      <c r="C24" s="20" t="n">
        <v>30.5947136563877</v>
      </c>
      <c r="D24" s="21" t="n">
        <v>6.94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7.61</v>
      </c>
      <c r="C25" s="20" t="n">
        <v>49.9823963657013</v>
      </c>
      <c r="D25" s="21" t="n">
        <v>88.019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4.75</v>
      </c>
      <c r="C26" s="20" t="n">
        <v>53.0040404040404</v>
      </c>
      <c r="D26" s="21" t="n">
        <v>131.185</v>
      </c>
      <c r="E26" s="16" t="n">
        <v>23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30.72</v>
      </c>
      <c r="C27" s="24" t="n">
        <v>31.4596354166667</v>
      </c>
      <c r="D27" s="25" t="n">
        <v>96.644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77.953</v>
      </c>
      <c r="C29" s="12" t="n">
        <v>26.6071961806492</v>
      </c>
      <c r="D29" s="13" t="n">
        <v>739.55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83.728</v>
      </c>
      <c r="C30" s="17" t="n">
        <v>29.3934784028564</v>
      </c>
      <c r="D30" s="18" t="n">
        <v>540.0405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83.67</v>
      </c>
      <c r="C31" s="20" t="n">
        <v>29.3941852234987</v>
      </c>
      <c r="D31" s="21" t="n">
        <v>539.883</v>
      </c>
      <c r="E31" s="16" t="n">
        <v>169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58</v>
      </c>
      <c r="C32" s="20" t="n">
        <v>27.1551724137931</v>
      </c>
      <c r="D32" s="21" t="n">
        <v>0.157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82.37</v>
      </c>
      <c r="C33" s="20" t="n">
        <v>21.1466553356805</v>
      </c>
      <c r="D33" s="21" t="n">
        <v>174.18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4.92</v>
      </c>
      <c r="C34" s="20" t="n">
        <v>21.8780487804878</v>
      </c>
      <c r="D34" s="21" t="n">
        <v>10.764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6.935</v>
      </c>
      <c r="C35" s="33" t="n">
        <v>21.0028839221341</v>
      </c>
      <c r="D35" s="34" t="n">
        <v>14.565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6.86</v>
      </c>
      <c r="C36" s="12" t="n">
        <v>35.7691264243082</v>
      </c>
      <c r="D36" s="13" t="n">
        <v>131.84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1.63</v>
      </c>
      <c r="C37" s="17" t="n">
        <v>26.4041272570937</v>
      </c>
      <c r="D37" s="18" t="n">
        <v>30.708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5.01</v>
      </c>
      <c r="C38" s="20" t="n">
        <v>40.2131147540984</v>
      </c>
      <c r="D38" s="21" t="n">
        <v>100.573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22</v>
      </c>
      <c r="C39" s="29" t="n">
        <v>25.6363636363636</v>
      </c>
      <c r="D39" s="30" t="n">
        <v>0.564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31.32</v>
      </c>
      <c r="C40" s="39" t="n">
        <v>850.419859514687</v>
      </c>
      <c r="D40" s="40" t="n">
        <v>2663.515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2.63</v>
      </c>
      <c r="C43" s="29" t="n">
        <v>465.577988915281</v>
      </c>
      <c r="D43" s="30" t="n">
        <v>588.02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7.95</v>
      </c>
      <c r="C44" s="44" t="n">
        <v>67.8642951251647</v>
      </c>
      <c r="D44" s="40" t="n">
        <v>257.54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7.71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58" t="s">
        <v>47</v>
      </c>
    </row>
    <row r="48" customFormat="false" ht="12.75" hidden="false" customHeight="false" outlineLevel="0" collapsed="false">
      <c r="A48" s="58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59.06</v>
      </c>
      <c r="C8" s="12" t="n">
        <v>67.489401364846</v>
      </c>
      <c r="D8" s="13" t="n">
        <v>5122.850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80.95</v>
      </c>
      <c r="C9" s="17" t="n">
        <v>69.754967843549</v>
      </c>
      <c r="D9" s="18" t="n">
        <v>2657.3155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79.025</v>
      </c>
      <c r="C10" s="20" t="n">
        <v>69.7610975529319</v>
      </c>
      <c r="D10" s="21" t="n">
        <v>2644.12</v>
      </c>
      <c r="E10" s="16" t="n">
        <v>381.0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925</v>
      </c>
      <c r="C11" s="20" t="n">
        <v>68.548051948052</v>
      </c>
      <c r="D11" s="21" t="n">
        <v>13.195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855</v>
      </c>
      <c r="C12" s="20" t="n">
        <v>65.2923976608187</v>
      </c>
      <c r="D12" s="21" t="n">
        <v>5.5825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79</v>
      </c>
      <c r="C13" s="20" t="n">
        <v>65.4240506329114</v>
      </c>
      <c r="D13" s="21" t="n">
        <v>5.1685</v>
      </c>
      <c r="E13" s="16" t="n">
        <v>0.79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65</v>
      </c>
      <c r="C14" s="20" t="n">
        <v>63.6923076923077</v>
      </c>
      <c r="D14" s="21" t="n">
        <v>0.414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655</v>
      </c>
      <c r="C15" s="20" t="n">
        <v>47.6949152542373</v>
      </c>
      <c r="D15" s="21" t="n">
        <v>12.663</v>
      </c>
      <c r="E15" s="16" t="n">
        <v>2.65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235.5</v>
      </c>
      <c r="C16" s="20" t="n">
        <v>65.2301698513801</v>
      </c>
      <c r="D16" s="21" t="n">
        <v>1536.1705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64.49</v>
      </c>
      <c r="C17" s="20" t="n">
        <v>67.7140251687033</v>
      </c>
      <c r="D17" s="21" t="n">
        <v>1113.828</v>
      </c>
      <c r="E17" s="16" t="n">
        <v>162.52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71.01</v>
      </c>
      <c r="C18" s="20" t="n">
        <v>59.4764821856077</v>
      </c>
      <c r="D18" s="21" t="n">
        <v>422.342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2.88</v>
      </c>
      <c r="C19" s="20" t="n">
        <v>39.7934782608696</v>
      </c>
      <c r="D19" s="21" t="n">
        <v>51.254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6.255</v>
      </c>
      <c r="C20" s="20" t="n">
        <v>40.1007194244604</v>
      </c>
      <c r="D20" s="21" t="n">
        <v>25.083</v>
      </c>
      <c r="E20" s="16" t="n">
        <v>6.25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6.625</v>
      </c>
      <c r="C21" s="20" t="n">
        <v>39.5033962264151</v>
      </c>
      <c r="D21" s="21" t="n">
        <v>26.171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78.82</v>
      </c>
      <c r="C22" s="20" t="n">
        <v>77.9240040598833</v>
      </c>
      <c r="D22" s="21" t="n">
        <v>614.197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2.63</v>
      </c>
      <c r="C23" s="20" t="n">
        <v>94.0150435471101</v>
      </c>
      <c r="D23" s="21" t="n">
        <v>118.741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69</v>
      </c>
      <c r="C24" s="20" t="n">
        <v>83.0724637681159</v>
      </c>
      <c r="D24" s="21" t="n">
        <v>5.732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5.15</v>
      </c>
      <c r="C25" s="20" t="n">
        <v>62.7582524271845</v>
      </c>
      <c r="D25" s="21" t="n">
        <v>32.320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3.37</v>
      </c>
      <c r="C26" s="20" t="n">
        <v>51.2085705723704</v>
      </c>
      <c r="D26" s="21" t="n">
        <v>170.883</v>
      </c>
      <c r="E26" s="16" t="n">
        <v>33.37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8.19</v>
      </c>
      <c r="C27" s="24" t="n">
        <v>44.8504273504273</v>
      </c>
      <c r="D27" s="25" t="n">
        <v>36.732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82.26</v>
      </c>
      <c r="C29" s="12" t="n">
        <v>24.6222155162954</v>
      </c>
      <c r="D29" s="13" t="n">
        <v>448.764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03.14</v>
      </c>
      <c r="C30" s="17" t="n">
        <v>26.9011537715726</v>
      </c>
      <c r="D30" s="18" t="n">
        <v>277.4585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03.065</v>
      </c>
      <c r="C31" s="20" t="n">
        <v>26.9021491291903</v>
      </c>
      <c r="D31" s="21" t="n">
        <v>277.267</v>
      </c>
      <c r="E31" s="16" t="n">
        <v>73.1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75</v>
      </c>
      <c r="C32" s="20" t="n">
        <v>25.5333333333333</v>
      </c>
      <c r="D32" s="21" t="n">
        <v>0.191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37.2</v>
      </c>
      <c r="C33" s="20" t="n">
        <v>20.4948924731183</v>
      </c>
      <c r="D33" s="21" t="n">
        <v>76.241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4.195</v>
      </c>
      <c r="C34" s="20" t="n">
        <v>25.2417020032168</v>
      </c>
      <c r="D34" s="21" t="n">
        <v>86.314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7.725</v>
      </c>
      <c r="C35" s="33" t="n">
        <v>11.3281553398058</v>
      </c>
      <c r="D35" s="34" t="n">
        <v>8.751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4.97</v>
      </c>
      <c r="C36" s="12" t="n">
        <v>34.5500600720865</v>
      </c>
      <c r="D36" s="13" t="n">
        <v>86.271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4.44</v>
      </c>
      <c r="C37" s="17" t="n">
        <v>21.1677927927928</v>
      </c>
      <c r="D37" s="18" t="n">
        <v>9.398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0.49</v>
      </c>
      <c r="C38" s="20" t="n">
        <v>37.4494875549048</v>
      </c>
      <c r="D38" s="21" t="n">
        <v>76.734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4</v>
      </c>
      <c r="C39" s="29" t="n">
        <v>34.75</v>
      </c>
      <c r="D39" s="30" t="n">
        <v>0.139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.74</v>
      </c>
      <c r="C40" s="39" t="n">
        <v>650</v>
      </c>
      <c r="D40" s="40" t="n">
        <v>178.1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85</v>
      </c>
      <c r="C43" s="29" t="n">
        <v>450</v>
      </c>
      <c r="D43" s="30" t="n">
        <v>38.2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54.935</v>
      </c>
      <c r="C44" s="44" t="n">
        <v>122.119686902703</v>
      </c>
      <c r="D44" s="40" t="n">
        <v>670.864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0.86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58" t="s">
        <v>47</v>
      </c>
    </row>
    <row r="48" customFormat="false" ht="12.75" hidden="false" customHeight="false" outlineLevel="0" collapsed="false">
      <c r="A48" s="58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40.76</v>
      </c>
      <c r="C8" s="12" t="n">
        <v>85.7414788688433</v>
      </c>
      <c r="D8" s="13" t="n">
        <v>5493.971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67.055</v>
      </c>
      <c r="C9" s="17" t="n">
        <v>89.6220466540343</v>
      </c>
      <c r="D9" s="18" t="n">
        <v>4185.8425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66.1</v>
      </c>
      <c r="C10" s="20" t="n">
        <v>89.6520060072946</v>
      </c>
      <c r="D10" s="21" t="n">
        <v>4178.68</v>
      </c>
      <c r="E10" s="16" t="n">
        <v>47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75</v>
      </c>
      <c r="D11" s="21" t="n">
        <v>7.162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685</v>
      </c>
      <c r="C12" s="20" t="n">
        <v>60</v>
      </c>
      <c r="D12" s="21" t="n">
        <v>4.11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685</v>
      </c>
      <c r="C13" s="20" t="n">
        <v>60</v>
      </c>
      <c r="D13" s="21" t="n">
        <v>4.11</v>
      </c>
      <c r="E13" s="16" t="n">
        <v>0.5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55</v>
      </c>
      <c r="D15" s="21" t="n">
        <v>1.815</v>
      </c>
      <c r="E15" s="16" t="n">
        <v>0.32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24.005</v>
      </c>
      <c r="C16" s="20" t="n">
        <v>77.2958348453691</v>
      </c>
      <c r="D16" s="21" t="n">
        <v>958.507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9.955</v>
      </c>
      <c r="C17" s="20" t="n">
        <v>78.6228002364604</v>
      </c>
      <c r="D17" s="21" t="n">
        <v>864.497</v>
      </c>
      <c r="E17" s="16" t="n">
        <v>108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14.05</v>
      </c>
      <c r="C18" s="20" t="n">
        <v>66.9110320284698</v>
      </c>
      <c r="D18" s="21" t="n">
        <v>94.01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7.315</v>
      </c>
      <c r="C19" s="20" t="n">
        <v>59.1660970608339</v>
      </c>
      <c r="D19" s="21" t="n">
        <v>43.28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29</v>
      </c>
      <c r="C20" s="20" t="n">
        <v>59.5519848771267</v>
      </c>
      <c r="D20" s="21" t="n">
        <v>31.503</v>
      </c>
      <c r="E20" s="16" t="n">
        <v>6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025</v>
      </c>
      <c r="C21" s="20" t="n">
        <v>58.158024691358</v>
      </c>
      <c r="D21" s="21" t="n">
        <v>11.777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9.26</v>
      </c>
      <c r="C22" s="20" t="n">
        <v>81.0375939849624</v>
      </c>
      <c r="D22" s="21" t="n">
        <v>237.11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34</v>
      </c>
      <c r="C25" s="20" t="n">
        <v>60</v>
      </c>
      <c r="D25" s="21" t="n">
        <v>2.04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.97</v>
      </c>
      <c r="C26" s="20" t="n">
        <v>58.8608321377331</v>
      </c>
      <c r="D26" s="21" t="n">
        <v>41.026</v>
      </c>
      <c r="E26" s="16" t="n">
        <v>7.2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4.8</v>
      </c>
      <c r="C27" s="24" t="n">
        <v>42.1552083333333</v>
      </c>
      <c r="D27" s="25" t="n">
        <v>20.234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23.6</v>
      </c>
      <c r="C29" s="12" t="n">
        <v>34.7909385113269</v>
      </c>
      <c r="D29" s="13" t="n">
        <v>430.016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22.175</v>
      </c>
      <c r="C30" s="17" t="n">
        <v>34.8642111724985</v>
      </c>
      <c r="D30" s="18" t="n">
        <v>425.9535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22.12</v>
      </c>
      <c r="C31" s="20" t="n">
        <v>34.8641500163773</v>
      </c>
      <c r="D31" s="21" t="n">
        <v>425.761</v>
      </c>
      <c r="E31" s="16" t="n">
        <v>124.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55</v>
      </c>
      <c r="C32" s="20" t="n">
        <v>35</v>
      </c>
      <c r="D32" s="21" t="n">
        <v>0.192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855</v>
      </c>
      <c r="C33" s="20" t="n">
        <v>25</v>
      </c>
      <c r="D33" s="21" t="n">
        <v>2.137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7</v>
      </c>
      <c r="C34" s="20" t="n">
        <v>25</v>
      </c>
      <c r="D34" s="21" t="n">
        <v>0.17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5</v>
      </c>
      <c r="C35" s="33" t="n">
        <v>35</v>
      </c>
      <c r="D35" s="34" t="n">
        <v>1.7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5.55</v>
      </c>
      <c r="C36" s="12" t="n">
        <v>41.532154340836</v>
      </c>
      <c r="D36" s="13" t="n">
        <v>64.582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805</v>
      </c>
      <c r="C37" s="17" t="n">
        <v>39.8318002628121</v>
      </c>
      <c r="D37" s="18" t="n">
        <v>15.15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1.63</v>
      </c>
      <c r="C38" s="20" t="n">
        <v>42.1702493551161</v>
      </c>
      <c r="D38" s="21" t="n">
        <v>49.044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15</v>
      </c>
      <c r="C39" s="29" t="n">
        <v>33.2608695652174</v>
      </c>
      <c r="D39" s="30" t="n">
        <v>0.382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37.985</v>
      </c>
      <c r="C40" s="39" t="n">
        <v>886.17875477162</v>
      </c>
      <c r="D40" s="40" t="n">
        <v>3366.15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.04</v>
      </c>
      <c r="C42" s="20" t="n">
        <v>372.307692307692</v>
      </c>
      <c r="D42" s="21" t="n">
        <v>38.72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2.385</v>
      </c>
      <c r="C43" s="29" t="n">
        <v>393.66976180864</v>
      </c>
      <c r="D43" s="30" t="n">
        <v>487.56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29.595</v>
      </c>
      <c r="C44" s="44" t="n">
        <v>132.864718308326</v>
      </c>
      <c r="D44" s="40" t="n">
        <v>3050.507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.0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58" t="s">
        <v>47</v>
      </c>
    </row>
    <row r="48" customFormat="false" ht="12.75" hidden="false" customHeight="false" outlineLevel="0" collapsed="false">
      <c r="A48" s="58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58.57</v>
      </c>
      <c r="C8" s="12" t="n">
        <v>92.1036776028038</v>
      </c>
      <c r="D8" s="13" t="n">
        <v>9749.819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21.3</v>
      </c>
      <c r="C9" s="17" t="n">
        <v>94.5024960428589</v>
      </c>
      <c r="D9" s="18" t="n">
        <v>7761.49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19.9</v>
      </c>
      <c r="C10" s="20" t="n">
        <v>94.5016465422613</v>
      </c>
      <c r="D10" s="21" t="n">
        <v>7748.19</v>
      </c>
      <c r="E10" s="16" t="n">
        <v>815.7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4</v>
      </c>
      <c r="C11" s="20" t="n">
        <v>95</v>
      </c>
      <c r="D11" s="21" t="n">
        <v>13.3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49</v>
      </c>
      <c r="C12" s="20" t="n">
        <v>69</v>
      </c>
      <c r="D12" s="21" t="n">
        <v>3.381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45</v>
      </c>
      <c r="C13" s="20" t="n">
        <v>69</v>
      </c>
      <c r="D13" s="21" t="n">
        <v>3.105</v>
      </c>
      <c r="E13" s="16" t="n">
        <v>0.4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4</v>
      </c>
      <c r="C14" s="20" t="n">
        <v>69</v>
      </c>
      <c r="D14" s="21" t="n">
        <v>0.276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</v>
      </c>
      <c r="C15" s="20" t="n">
        <v>69.51</v>
      </c>
      <c r="D15" s="21" t="n">
        <v>6.951</v>
      </c>
      <c r="E15" s="16" t="n">
        <v>1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69.3</v>
      </c>
      <c r="C16" s="20" t="n">
        <v>83.2522150029533</v>
      </c>
      <c r="D16" s="21" t="n">
        <v>1409.46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8.1</v>
      </c>
      <c r="C17" s="20" t="n">
        <v>85.6938020351527</v>
      </c>
      <c r="D17" s="21" t="n">
        <v>926.35</v>
      </c>
      <c r="E17" s="16" t="n">
        <v>113.6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61.2</v>
      </c>
      <c r="C18" s="20" t="n">
        <v>78.9395424836601</v>
      </c>
      <c r="D18" s="21" t="n">
        <v>483.11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7.1</v>
      </c>
      <c r="C19" s="20" t="n">
        <v>66.3985915492958</v>
      </c>
      <c r="D19" s="21" t="n">
        <v>47.143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58</v>
      </c>
      <c r="C20" s="20" t="n">
        <v>67.1772151898734</v>
      </c>
      <c r="D20" s="21" t="n">
        <v>10.614</v>
      </c>
      <c r="E20" s="16" t="n">
        <v>1.58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5.52</v>
      </c>
      <c r="C21" s="20" t="n">
        <v>66.1757246376812</v>
      </c>
      <c r="D21" s="21" t="n">
        <v>36.529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54.44</v>
      </c>
      <c r="C22" s="20" t="n">
        <v>89.3108008817046</v>
      </c>
      <c r="D22" s="21" t="n">
        <v>486.208</v>
      </c>
      <c r="E22" s="16" t="e">
        <f aca="false"/>
        <v>#VALUE!</v>
      </c>
      <c r="F22" s="17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46</v>
      </c>
      <c r="C23" s="20" t="n">
        <v>97.8972602739726</v>
      </c>
      <c r="D23" s="21" t="n">
        <v>14.293</v>
      </c>
      <c r="E23" s="16" t="e">
        <f aca="false"/>
        <v>#VALUE!</v>
      </c>
      <c r="F23" s="17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17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5</v>
      </c>
      <c r="C25" s="20" t="n">
        <v>53.6666666666667</v>
      </c>
      <c r="D25" s="21" t="n">
        <v>0.805</v>
      </c>
      <c r="E25" s="16" t="e">
        <f aca="false"/>
        <v>#VALUE!</v>
      </c>
      <c r="F25" s="17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.13</v>
      </c>
      <c r="C26" s="20" t="n">
        <v>73.4728434504792</v>
      </c>
      <c r="D26" s="21" t="n">
        <v>22.997</v>
      </c>
      <c r="E26" s="16" t="n">
        <v>3.13</v>
      </c>
      <c r="F26" s="17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.66</v>
      </c>
      <c r="C27" s="24" t="n">
        <v>68.578313253012</v>
      </c>
      <c r="D27" s="25" t="n">
        <v>11.384</v>
      </c>
      <c r="E27" s="23" t="e">
        <f aca="false"/>
        <v>#VALUE!</v>
      </c>
      <c r="F27" s="17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42.47</v>
      </c>
      <c r="C29" s="12" t="n">
        <v>36.3122762686881</v>
      </c>
      <c r="D29" s="13" t="n">
        <v>517.341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39.94</v>
      </c>
      <c r="C30" s="17" t="n">
        <v>36.5237244533372</v>
      </c>
      <c r="D30" s="18" t="n">
        <v>511.113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39.7</v>
      </c>
      <c r="C31" s="20" t="n">
        <v>36.5204008589835</v>
      </c>
      <c r="D31" s="21" t="n">
        <v>510.19</v>
      </c>
      <c r="E31" s="16" t="n">
        <v>141.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24</v>
      </c>
      <c r="C32" s="20" t="n">
        <v>38.4583333333333</v>
      </c>
      <c r="D32" s="21" t="n">
        <v>0.923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.23</v>
      </c>
      <c r="C33" s="20" t="n">
        <v>24.0487804878049</v>
      </c>
      <c r="D33" s="21" t="n">
        <v>2.958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24</v>
      </c>
      <c r="C34" s="20" t="n">
        <v>40</v>
      </c>
      <c r="D34" s="21" t="n">
        <v>0.96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1.06</v>
      </c>
      <c r="C35" s="33" t="n">
        <v>21.7924528301887</v>
      </c>
      <c r="D35" s="34" t="n">
        <v>2.31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1.3</v>
      </c>
      <c r="C36" s="12" t="n">
        <v>45.4507042253521</v>
      </c>
      <c r="D36" s="13" t="n">
        <v>96.81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5</v>
      </c>
      <c r="C37" s="17" t="n">
        <v>37.1714285714286</v>
      </c>
      <c r="D37" s="18" t="n">
        <v>13.01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7.8</v>
      </c>
      <c r="C38" s="20" t="n">
        <v>47.0786516853933</v>
      </c>
      <c r="D38" s="21" t="n">
        <v>83.8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14.4</v>
      </c>
      <c r="C40" s="39" t="n">
        <v>871.618470149254</v>
      </c>
      <c r="D40" s="40" t="n">
        <v>18687.5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5.13</v>
      </c>
      <c r="C42" s="20" t="n">
        <v>414.923992068738</v>
      </c>
      <c r="D42" s="21" t="n">
        <v>627.78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97.89</v>
      </c>
      <c r="C43" s="29" t="n">
        <v>435.25160894882</v>
      </c>
      <c r="D43" s="30" t="n">
        <v>4260.678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02.2</v>
      </c>
      <c r="C44" s="44" t="n">
        <v>155.988258317025</v>
      </c>
      <c r="D44" s="40" t="n">
        <v>1594.2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0.63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/>
      <c r="G45" s="45"/>
    </row>
    <row r="47" customFormat="false" ht="12.75" hidden="false" customHeight="false" outlineLevel="0" collapsed="false">
      <c r="A47" s="58" t="s">
        <v>47</v>
      </c>
    </row>
    <row r="48" customFormat="false" ht="12.75" hidden="false" customHeight="false" outlineLevel="0" collapsed="false">
      <c r="A48" s="58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388.713</v>
      </c>
      <c r="C8" s="12" t="n">
        <v>77.2670450985913</v>
      </c>
      <c r="D8" s="13" t="n">
        <v>10730.175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710.198</v>
      </c>
      <c r="C9" s="17" t="n">
        <v>77.8789548830045</v>
      </c>
      <c r="D9" s="18" t="n">
        <v>5530.9478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706.6</v>
      </c>
      <c r="C10" s="20" t="n">
        <v>77.8856495895839</v>
      </c>
      <c r="D10" s="21" t="n">
        <v>5503.4</v>
      </c>
      <c r="E10" s="16" t="n">
        <v>706.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3.598</v>
      </c>
      <c r="C11" s="20" t="n">
        <v>76.5642023346303</v>
      </c>
      <c r="D11" s="21" t="n">
        <v>27.5478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452</v>
      </c>
      <c r="C12" s="20" t="n">
        <v>50.4756637168142</v>
      </c>
      <c r="D12" s="21" t="n">
        <v>2.2815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385</v>
      </c>
      <c r="C13" s="20" t="n">
        <v>50.6103896103896</v>
      </c>
      <c r="D13" s="21" t="n">
        <v>1.9485</v>
      </c>
      <c r="E13" s="16" t="n">
        <v>0.38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67</v>
      </c>
      <c r="C14" s="20" t="n">
        <v>49.7014925373134</v>
      </c>
      <c r="D14" s="21" t="n">
        <v>0.333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87</v>
      </c>
      <c r="C15" s="20" t="n">
        <v>46.5294117647059</v>
      </c>
      <c r="D15" s="21" t="n">
        <v>8.701</v>
      </c>
      <c r="E15" s="16" t="n">
        <v>1.87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458.285</v>
      </c>
      <c r="C16" s="20" t="n">
        <v>71.9884569645526</v>
      </c>
      <c r="D16" s="21" t="n">
        <v>3299.123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10.99</v>
      </c>
      <c r="C17" s="20" t="n">
        <v>73.4138110810939</v>
      </c>
      <c r="D17" s="21" t="n">
        <v>1548.958</v>
      </c>
      <c r="E17" s="16" t="n">
        <v>210.9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47.295</v>
      </c>
      <c r="C18" s="20" t="n">
        <v>70.7723569016761</v>
      </c>
      <c r="D18" s="21" t="n">
        <v>1750.16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0.133</v>
      </c>
      <c r="C19" s="20" t="n">
        <v>46.5280765814665</v>
      </c>
      <c r="D19" s="21" t="n">
        <v>47.1469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988</v>
      </c>
      <c r="C20" s="20" t="n">
        <v>47.0241448692153</v>
      </c>
      <c r="D20" s="21" t="n">
        <v>9.3484</v>
      </c>
      <c r="E20" s="16" t="n">
        <v>1.988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8.145</v>
      </c>
      <c r="C21" s="20" t="n">
        <v>46.4069981583794</v>
      </c>
      <c r="D21" s="21" t="n">
        <v>37.798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79.7</v>
      </c>
      <c r="C22" s="20" t="n">
        <v>93.656388425153</v>
      </c>
      <c r="D22" s="21" t="n">
        <v>1683.0053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4.55</v>
      </c>
      <c r="C23" s="20" t="n">
        <v>128.271604938272</v>
      </c>
      <c r="D23" s="21" t="n">
        <v>571.4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92</v>
      </c>
      <c r="C24" s="20" t="n">
        <v>28</v>
      </c>
      <c r="D24" s="21" t="n">
        <v>2.576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.635</v>
      </c>
      <c r="C25" s="20" t="n">
        <v>46.5535168195719</v>
      </c>
      <c r="D25" s="21" t="n">
        <v>7.611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9.81</v>
      </c>
      <c r="C26" s="20" t="n">
        <v>62.4871277132761</v>
      </c>
      <c r="D26" s="21" t="n">
        <v>123.787</v>
      </c>
      <c r="E26" s="16" t="n">
        <v>19.81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5.71</v>
      </c>
      <c r="C27" s="24" t="n">
        <v>43.7740805604203</v>
      </c>
      <c r="D27" s="25" t="n">
        <v>24.99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91.925</v>
      </c>
      <c r="C29" s="12" t="n">
        <v>28.614370129314</v>
      </c>
      <c r="D29" s="13" t="n">
        <v>835.325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46.87</v>
      </c>
      <c r="C30" s="17" t="n">
        <v>29.4905618341637</v>
      </c>
      <c r="D30" s="18" t="n">
        <v>728.0335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46.7</v>
      </c>
      <c r="C31" s="20" t="n">
        <v>29.4904742602351</v>
      </c>
      <c r="D31" s="21" t="n">
        <v>727.53</v>
      </c>
      <c r="E31" s="16" t="n">
        <v>247.2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7</v>
      </c>
      <c r="C32" s="20" t="n">
        <v>29.6176470588235</v>
      </c>
      <c r="D32" s="21" t="n">
        <v>0.503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30.455</v>
      </c>
      <c r="C33" s="20" t="n">
        <v>22.8075849614185</v>
      </c>
      <c r="D33" s="21" t="n">
        <v>69.460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2.795</v>
      </c>
      <c r="C34" s="20" t="n">
        <v>26.7721766314967</v>
      </c>
      <c r="D34" s="21" t="n">
        <v>34.25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1.805</v>
      </c>
      <c r="C35" s="33" t="n">
        <v>19.8116343490305</v>
      </c>
      <c r="D35" s="34" t="n">
        <v>3.576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2.222</v>
      </c>
      <c r="C36" s="12" t="n">
        <v>39.4038234746447</v>
      </c>
      <c r="D36" s="13" t="n">
        <v>126.967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11</v>
      </c>
      <c r="C37" s="17" t="n">
        <v>29.5659163987138</v>
      </c>
      <c r="D37" s="18" t="n">
        <v>9.19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9.022</v>
      </c>
      <c r="C38" s="20" t="n">
        <v>40.5027220729102</v>
      </c>
      <c r="D38" s="21" t="n">
        <v>117.547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9</v>
      </c>
      <c r="C39" s="29" t="n">
        <v>25</v>
      </c>
      <c r="D39" s="30" t="n">
        <v>0.22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07.395</v>
      </c>
      <c r="C40" s="39" t="n">
        <v>791.69979980446</v>
      </c>
      <c r="D40" s="40" t="n">
        <v>8502.46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35</v>
      </c>
      <c r="C42" s="20" t="n">
        <v>395.794392523364</v>
      </c>
      <c r="D42" s="21" t="n">
        <v>211.75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4.355</v>
      </c>
      <c r="C43" s="29" t="n">
        <v>464.611633577151</v>
      </c>
      <c r="D43" s="30" t="n">
        <v>666.9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8.295</v>
      </c>
      <c r="C44" s="44" t="n">
        <v>93.8032570214775</v>
      </c>
      <c r="D44" s="40" t="n">
        <v>1391.0554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7.56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58" t="s">
        <v>47</v>
      </c>
    </row>
    <row r="48" customFormat="false" ht="12.75" hidden="false" customHeight="false" outlineLevel="0" collapsed="false">
      <c r="A48" s="58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76.58</v>
      </c>
      <c r="C8" s="12" t="n">
        <v>75.7986638682787</v>
      </c>
      <c r="D8" s="13" t="n">
        <v>5128.386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87.625</v>
      </c>
      <c r="C9" s="17" t="n">
        <v>77.9624998387617</v>
      </c>
      <c r="D9" s="18" t="n">
        <v>3022.0214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87.215</v>
      </c>
      <c r="C10" s="20" t="n">
        <v>77.9841276810041</v>
      </c>
      <c r="D10" s="21" t="n">
        <v>3019.6624</v>
      </c>
      <c r="E10" s="16" t="n">
        <v>347.72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41</v>
      </c>
      <c r="C11" s="20" t="n">
        <v>57.5365853658537</v>
      </c>
      <c r="D11" s="21" t="n">
        <v>2.359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22.86</v>
      </c>
      <c r="C12" s="20" t="n">
        <v>74.9531933508312</v>
      </c>
      <c r="D12" s="21" t="n">
        <v>171.343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21.38</v>
      </c>
      <c r="C13" s="20" t="n">
        <v>76.2004209541628</v>
      </c>
      <c r="D13" s="21" t="n">
        <v>162.9165</v>
      </c>
      <c r="E13" s="16" t="n">
        <v>19.3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48</v>
      </c>
      <c r="C14" s="20" t="n">
        <v>56.9358108108108</v>
      </c>
      <c r="D14" s="21" t="n">
        <v>8.4265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405</v>
      </c>
      <c r="C15" s="20" t="n">
        <v>61.644128113879</v>
      </c>
      <c r="D15" s="21" t="n">
        <v>8.661</v>
      </c>
      <c r="E15" s="16" t="n">
        <v>0.6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79.69</v>
      </c>
      <c r="C16" s="20" t="n">
        <v>71.5177939515623</v>
      </c>
      <c r="D16" s="21" t="n">
        <v>569.9253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73.81</v>
      </c>
      <c r="C17" s="20" t="n">
        <v>72.0427042406178</v>
      </c>
      <c r="D17" s="21" t="n">
        <v>531.7472</v>
      </c>
      <c r="E17" s="16" t="n">
        <v>71.6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.88</v>
      </c>
      <c r="C18" s="20" t="n">
        <v>64.9287414965987</v>
      </c>
      <c r="D18" s="21" t="n">
        <v>38.1781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4.62</v>
      </c>
      <c r="C19" s="20" t="n">
        <v>60.0194805194805</v>
      </c>
      <c r="D19" s="21" t="n">
        <v>27.729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3.98</v>
      </c>
      <c r="C20" s="20" t="n">
        <v>61.0502512562814</v>
      </c>
      <c r="D20" s="21" t="n">
        <v>24.298</v>
      </c>
      <c r="E20" s="16" t="n">
        <v>3.03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.64</v>
      </c>
      <c r="C21" s="20" t="n">
        <v>53.609375</v>
      </c>
      <c r="D21" s="21" t="n">
        <v>3.431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09.705</v>
      </c>
      <c r="C22" s="20" t="n">
        <v>81.4506175652887</v>
      </c>
      <c r="D22" s="21" t="n">
        <v>893.55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38.96</v>
      </c>
      <c r="C23" s="20" t="n">
        <v>97.1990503080082</v>
      </c>
      <c r="D23" s="21" t="n">
        <v>378.687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8.225</v>
      </c>
      <c r="C24" s="20" t="n">
        <v>35.6565349544073</v>
      </c>
      <c r="D24" s="21" t="n">
        <v>29.327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4.23</v>
      </c>
      <c r="C25" s="20" t="n">
        <v>56.1820330969267</v>
      </c>
      <c r="D25" s="21" t="n">
        <v>23.76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3.755</v>
      </c>
      <c r="C26" s="20" t="n">
        <v>64.7684787438898</v>
      </c>
      <c r="D26" s="21" t="n">
        <v>218.626</v>
      </c>
      <c r="E26" s="16" t="n">
        <v>23.625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24.465</v>
      </c>
      <c r="C27" s="24" t="n">
        <v>66.803106478643</v>
      </c>
      <c r="D27" s="25" t="n">
        <v>163.4338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03.07</v>
      </c>
      <c r="C29" s="12" t="n">
        <v>29.2244105947414</v>
      </c>
      <c r="D29" s="13" t="n">
        <v>301.216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67.375</v>
      </c>
      <c r="C30" s="17" t="n">
        <v>32.6249350649351</v>
      </c>
      <c r="D30" s="18" t="n">
        <v>219.8105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67.16</v>
      </c>
      <c r="C31" s="20" t="n">
        <v>32.6637135199524</v>
      </c>
      <c r="D31" s="21" t="n">
        <v>219.3695</v>
      </c>
      <c r="E31" s="16" t="n">
        <v>64.0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215</v>
      </c>
      <c r="C32" s="20" t="n">
        <v>20.5116279069767</v>
      </c>
      <c r="D32" s="21" t="n">
        <v>0.441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32.735</v>
      </c>
      <c r="C33" s="20" t="n">
        <v>23.0429204215671</v>
      </c>
      <c r="D33" s="21" t="n">
        <v>75.431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605</v>
      </c>
      <c r="C34" s="20" t="n">
        <v>23.0578512396694</v>
      </c>
      <c r="D34" s="21" t="n">
        <v>1.39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2.355</v>
      </c>
      <c r="C35" s="33" t="n">
        <v>19.4458598726115</v>
      </c>
      <c r="D35" s="34" t="n">
        <v>4.579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6.575</v>
      </c>
      <c r="C36" s="12" t="n">
        <v>40.3722473604827</v>
      </c>
      <c r="D36" s="13" t="n">
        <v>66.917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5.635</v>
      </c>
      <c r="C37" s="17" t="n">
        <v>38.5909494232476</v>
      </c>
      <c r="D37" s="18" t="n">
        <v>21.74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0.365</v>
      </c>
      <c r="C38" s="20" t="n">
        <v>42.3164495899662</v>
      </c>
      <c r="D38" s="21" t="n">
        <v>43.861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575</v>
      </c>
      <c r="C39" s="29" t="n">
        <v>22.7826086956522</v>
      </c>
      <c r="D39" s="30" t="n">
        <v>1.31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.195</v>
      </c>
      <c r="C40" s="39" t="n">
        <v>678</v>
      </c>
      <c r="D40" s="40" t="n">
        <v>81.021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93</v>
      </c>
      <c r="C43" s="29" t="n">
        <v>297.731182795699</v>
      </c>
      <c r="D43" s="30" t="n">
        <v>27.689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78.455</v>
      </c>
      <c r="C44" s="44" t="n">
        <v>104.195112316173</v>
      </c>
      <c r="D44" s="40" t="n">
        <v>2901.36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1.61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58" t="s">
        <v>47</v>
      </c>
    </row>
    <row r="48" customFormat="false" ht="12.75" hidden="false" customHeight="false" outlineLevel="0" collapsed="false">
      <c r="A48" s="58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88.074</v>
      </c>
      <c r="C8" s="12" t="n">
        <v>77.4372306886548</v>
      </c>
      <c r="D8" s="13" t="n">
        <v>4553.8822</v>
      </c>
      <c r="E8" s="11"/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00.6</v>
      </c>
      <c r="C9" s="17" t="n">
        <v>79.7045908183633</v>
      </c>
      <c r="D9" s="18" t="n">
        <v>2395.92</v>
      </c>
      <c r="E9" s="16"/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99.93</v>
      </c>
      <c r="C10" s="20" t="n">
        <v>79.7202680625479</v>
      </c>
      <c r="D10" s="21" t="n">
        <v>2391.05</v>
      </c>
      <c r="E10" s="16" t="n">
        <v>190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67</v>
      </c>
      <c r="C11" s="20" t="n">
        <v>72.6865671641791</v>
      </c>
      <c r="D11" s="21" t="n">
        <v>4.87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/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685</v>
      </c>
      <c r="C15" s="20" t="n">
        <v>45.6934306569343</v>
      </c>
      <c r="D15" s="21" t="n">
        <v>3.13</v>
      </c>
      <c r="E15" s="16" t="n">
        <v>0.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95.56</v>
      </c>
      <c r="C16" s="20" t="n">
        <v>71.1071578066136</v>
      </c>
      <c r="D16" s="21" t="n">
        <v>679.5</v>
      </c>
      <c r="E16" s="16"/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87.02</v>
      </c>
      <c r="C17" s="20" t="n">
        <v>72.7993564697771</v>
      </c>
      <c r="D17" s="21" t="n">
        <v>633.5</v>
      </c>
      <c r="E17" s="16" t="n">
        <v>60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.54</v>
      </c>
      <c r="C18" s="20" t="n">
        <v>53.864168618267</v>
      </c>
      <c r="D18" s="21" t="n">
        <v>46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.04</v>
      </c>
      <c r="C19" s="20" t="n">
        <v>52.363184079602</v>
      </c>
      <c r="D19" s="21" t="n">
        <v>42.1</v>
      </c>
      <c r="E19" s="16"/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7.16</v>
      </c>
      <c r="C20" s="20" t="n">
        <v>52.9329608938548</v>
      </c>
      <c r="D20" s="21" t="n">
        <v>37.9</v>
      </c>
      <c r="E20" s="16" t="n">
        <v>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.88</v>
      </c>
      <c r="C21" s="20" t="n">
        <v>47.7272727272727</v>
      </c>
      <c r="D21" s="21" t="n">
        <v>4.2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42.93</v>
      </c>
      <c r="C22" s="20" t="n">
        <v>84.9114951374799</v>
      </c>
      <c r="D22" s="21" t="n">
        <v>1213.6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73</v>
      </c>
      <c r="C23" s="20" t="n">
        <v>90.958904109589</v>
      </c>
      <c r="D23" s="21" t="n">
        <v>6.64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39</v>
      </c>
      <c r="C24" s="20" t="n">
        <v>28.7692307692308</v>
      </c>
      <c r="D24" s="21" t="n">
        <v>0.1122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41</v>
      </c>
      <c r="C25" s="20" t="n">
        <v>50.7317073170732</v>
      </c>
      <c r="D25" s="21" t="n">
        <v>2.08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8.52</v>
      </c>
      <c r="C26" s="20" t="n">
        <v>61.4305750350631</v>
      </c>
      <c r="D26" s="21" t="n">
        <v>175.2</v>
      </c>
      <c r="E26" s="16" t="n">
        <v>20.5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1.29</v>
      </c>
      <c r="C27" s="24" t="n">
        <v>37.378210806023</v>
      </c>
      <c r="D27" s="25" t="n">
        <v>42.2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2.136</v>
      </c>
      <c r="C29" s="12" t="n">
        <v>35.4277274819702</v>
      </c>
      <c r="D29" s="13" t="n">
        <v>184.706</v>
      </c>
      <c r="E29" s="11"/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51.24</v>
      </c>
      <c r="C30" s="17" t="n">
        <v>35.6576893052303</v>
      </c>
      <c r="D30" s="18" t="n">
        <v>182.71</v>
      </c>
      <c r="E30" s="16"/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50.52</v>
      </c>
      <c r="C31" s="20" t="n">
        <v>35.7284243863816</v>
      </c>
      <c r="D31" s="21" t="n">
        <v>180.5</v>
      </c>
      <c r="E31" s="16" t="n">
        <v>5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72</v>
      </c>
      <c r="C32" s="20" t="n">
        <v>30.6944444444444</v>
      </c>
      <c r="D32" s="21" t="n">
        <v>2.21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253</v>
      </c>
      <c r="C33" s="20" t="n">
        <v>20.5928853754941</v>
      </c>
      <c r="D33" s="21" t="n">
        <v>0.521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115</v>
      </c>
      <c r="C34" s="20" t="n">
        <v>25.304347826087</v>
      </c>
      <c r="D34" s="21" t="n">
        <v>0.291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528</v>
      </c>
      <c r="C35" s="33" t="n">
        <v>22.4242424242424</v>
      </c>
      <c r="D35" s="34" t="n">
        <v>1.184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8.22</v>
      </c>
      <c r="C36" s="12" t="n">
        <v>36.0583941605839</v>
      </c>
      <c r="D36" s="13" t="n">
        <v>29.64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38</v>
      </c>
      <c r="C37" s="17" t="n">
        <v>31.6863905325444</v>
      </c>
      <c r="D37" s="18" t="n">
        <v>10.71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.57</v>
      </c>
      <c r="C38" s="20" t="n">
        <v>39.7155361050328</v>
      </c>
      <c r="D38" s="21" t="n">
        <v>18.1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27</v>
      </c>
      <c r="C39" s="29" t="n">
        <v>28.8888888888889</v>
      </c>
      <c r="D39" s="30" t="n">
        <v>0.78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4.71</v>
      </c>
      <c r="C43" s="29" t="n">
        <v>244.16135881104</v>
      </c>
      <c r="D43" s="30" t="n">
        <v>11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90.15</v>
      </c>
      <c r="C44" s="44" t="n">
        <v>118.90401516457</v>
      </c>
      <c r="D44" s="40" t="n">
        <v>3450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7.81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58" t="s">
        <v>47</v>
      </c>
    </row>
    <row r="48" customFormat="false" ht="12.75" hidden="false" customHeight="false" outlineLevel="0" collapsed="false">
      <c r="A48" s="58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jean-michel pognat</cp:lastModifiedBy>
  <cp:lastPrinted>2016-11-22T14:09:08Z</cp:lastPrinted>
  <dcterms:modified xsi:type="dcterms:W3CDTF">2019-12-03T13:42:23Z</dcterms:modified>
  <cp:revision>0</cp:revision>
  <dc:subject/>
  <dc:title/>
</cp:coreProperties>
</file>