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de_commercial_i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écomposition du solde commercial</t>
  </si>
  <si>
    <t xml:space="preserve">…</t>
  </si>
  <si>
    <t xml:space="preserve">Viandes</t>
  </si>
  <si>
    <t xml:space="preserve">Poissons</t>
  </si>
  <si>
    <t xml:space="preserve">Fruits et légumes</t>
  </si>
  <si>
    <t xml:space="preserve">Corps gras</t>
  </si>
  <si>
    <t xml:space="preserve">Produits laitiers </t>
  </si>
  <si>
    <t xml:space="preserve">Travail des grains</t>
  </si>
  <si>
    <t xml:space="preserve">Boulangerie-pâtisserie</t>
  </si>
  <si>
    <t xml:space="preserve">Alim. pour animaux</t>
  </si>
  <si>
    <t xml:space="preserve">Autres produits alimentaires</t>
  </si>
  <si>
    <t xml:space="preserve">Boissons</t>
  </si>
  <si>
    <t xml:space="preserve">total IAA</t>
  </si>
  <si>
    <t xml:space="preserve">Champ : France y compris les Dom.</t>
  </si>
  <si>
    <t xml:space="preserve">Source : Doua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onnéeCentrée" xfId="21"/>
    <cellStyle name="_Renvoi" xfId="22"/>
    <cellStyle name="_Source_gaf14p087-1" xfId="23"/>
    <cellStyle name="_TêteLigneGauche" xfId="24"/>
    <cellStyle name="_TêtièreColonne" xfId="25"/>
    <cellStyle name="_Unité" xfId="26"/>
    <cellStyle name="Normal_AP_entreprises_2012_v26011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8.43"/>
    <col collapsed="false" customWidth="false" hidden="false" outlineLevel="0" max="257" min="2" style="1" width="11.43"/>
  </cols>
  <sheetData>
    <row r="1" customFormat="false" ht="13.2" hidden="false" customHeight="false" outlineLevel="0" collapsed="false">
      <c r="A1" s="2" t="s">
        <v>0</v>
      </c>
      <c r="F1" s="3"/>
    </row>
    <row r="2" customFormat="false" ht="13.8" hidden="false" customHeight="false" outlineLevel="0" collapsed="false">
      <c r="A2" s="4"/>
    </row>
    <row r="3" customFormat="false" ht="13.2" hidden="false" customHeight="false" outlineLevel="0" collapsed="false">
      <c r="A3" s="5"/>
      <c r="B3" s="6" t="n">
        <v>2000</v>
      </c>
      <c r="C3" s="6" t="s">
        <v>1</v>
      </c>
      <c r="D3" s="6" t="n">
        <v>2010</v>
      </c>
      <c r="E3" s="6" t="n">
        <v>2011</v>
      </c>
      <c r="F3" s="6" t="n">
        <v>2012</v>
      </c>
      <c r="G3" s="6" t="n">
        <v>2013</v>
      </c>
    </row>
    <row r="4" customFormat="false" ht="13.2" hidden="false" customHeight="false" outlineLevel="0" collapsed="false">
      <c r="A4" s="7" t="s">
        <v>2</v>
      </c>
      <c r="B4" s="8" t="n">
        <v>779.739086000001</v>
      </c>
      <c r="C4" s="8"/>
      <c r="D4" s="8" t="n">
        <v>-552.507563</v>
      </c>
      <c r="E4" s="8" t="n">
        <v>-342.594363</v>
      </c>
      <c r="F4" s="8" t="n">
        <v>-712.684745999999</v>
      </c>
      <c r="G4" s="8" t="n">
        <v>-860.467694</v>
      </c>
    </row>
    <row r="5" customFormat="false" ht="13.2" hidden="false" customHeight="false" outlineLevel="0" collapsed="false">
      <c r="A5" s="7" t="s">
        <v>3</v>
      </c>
      <c r="B5" s="8" t="n">
        <v>-1573.82876</v>
      </c>
      <c r="C5" s="8"/>
      <c r="D5" s="8" t="n">
        <v>-2495.353392</v>
      </c>
      <c r="E5" s="8" t="n">
        <v>-2731.036981</v>
      </c>
      <c r="F5" s="8" t="n">
        <v>-2609.954119</v>
      </c>
      <c r="G5" s="8" t="n">
        <v>-2715.511367</v>
      </c>
    </row>
    <row r="6" customFormat="false" ht="13.2" hidden="false" customHeight="false" outlineLevel="0" collapsed="false">
      <c r="A6" s="7" t="s">
        <v>4</v>
      </c>
      <c r="B6" s="8" t="n">
        <v>-1097.09698</v>
      </c>
      <c r="C6" s="8"/>
      <c r="D6" s="8" t="n">
        <v>-1971.114157</v>
      </c>
      <c r="E6" s="8" t="n">
        <v>-2145.151506</v>
      </c>
      <c r="F6" s="8" t="n">
        <v>-2300.441271</v>
      </c>
      <c r="G6" s="8" t="n">
        <v>-2299.637151</v>
      </c>
    </row>
    <row r="7" customFormat="false" ht="13.2" hidden="false" customHeight="false" outlineLevel="0" collapsed="false">
      <c r="A7" s="7" t="s">
        <v>5</v>
      </c>
      <c r="B7" s="8" t="n">
        <v>-1496</v>
      </c>
      <c r="C7" s="8"/>
      <c r="D7" s="8" t="n">
        <v>-2093.447117</v>
      </c>
      <c r="E7" s="8" t="n">
        <v>-1925.637406</v>
      </c>
      <c r="F7" s="8" t="n">
        <v>-2334.22614</v>
      </c>
      <c r="G7" s="8" t="n">
        <v>-2467.178389</v>
      </c>
    </row>
    <row r="8" customFormat="false" ht="13.2" hidden="false" customHeight="false" outlineLevel="0" collapsed="false">
      <c r="A8" s="7" t="s">
        <v>6</v>
      </c>
      <c r="B8" s="8" t="n">
        <v>1946.664883</v>
      </c>
      <c r="C8" s="8"/>
      <c r="D8" s="8" t="n">
        <v>2888.681422</v>
      </c>
      <c r="E8" s="8" t="n">
        <v>3157.761772</v>
      </c>
      <c r="F8" s="8" t="n">
        <v>3392.129352</v>
      </c>
      <c r="G8" s="8" t="n">
        <v>3272.418514</v>
      </c>
    </row>
    <row r="9" customFormat="false" ht="13.2" hidden="false" customHeight="false" outlineLevel="0" collapsed="false">
      <c r="A9" s="7" t="s">
        <v>7</v>
      </c>
      <c r="B9" s="8" t="n">
        <v>677.194577</v>
      </c>
      <c r="C9" s="8"/>
      <c r="D9" s="8" t="n">
        <v>916.672927</v>
      </c>
      <c r="E9" s="8" t="n">
        <v>1258.133042</v>
      </c>
      <c r="F9" s="8" t="n">
        <v>1258.03924</v>
      </c>
      <c r="G9" s="8" t="n">
        <v>1253.420729</v>
      </c>
    </row>
    <row r="10" customFormat="false" ht="13.2" hidden="false" customHeight="false" outlineLevel="0" collapsed="false">
      <c r="A10" s="7" t="s">
        <v>8</v>
      </c>
      <c r="B10" s="8" t="n">
        <v>-261.939879</v>
      </c>
      <c r="C10" s="8"/>
      <c r="D10" s="8" t="n">
        <v>-340.17718</v>
      </c>
      <c r="E10" s="8" t="n">
        <v>-441.212267</v>
      </c>
      <c r="F10" s="8" t="n">
        <v>-410.019706</v>
      </c>
      <c r="G10" s="8" t="n">
        <v>-393.553332</v>
      </c>
    </row>
    <row r="11" customFormat="false" ht="13.2" hidden="false" customHeight="false" outlineLevel="0" collapsed="false">
      <c r="A11" s="7" t="s">
        <v>9</v>
      </c>
      <c r="B11" s="8" t="n">
        <v>1285.076203</v>
      </c>
      <c r="C11" s="8"/>
      <c r="D11" s="8" t="n">
        <v>827.931449000001</v>
      </c>
      <c r="E11" s="8" t="n">
        <v>880.051354</v>
      </c>
      <c r="F11" s="8" t="n">
        <v>1129.817418</v>
      </c>
      <c r="G11" s="8" t="n">
        <v>869.225993000001</v>
      </c>
    </row>
    <row r="12" customFormat="false" ht="13.2" hidden="false" customHeight="false" outlineLevel="0" collapsed="false">
      <c r="A12" s="7" t="s">
        <v>10</v>
      </c>
      <c r="B12" s="8" t="n">
        <v>654.478917</v>
      </c>
      <c r="C12" s="8"/>
      <c r="D12" s="8" t="n">
        <v>1032.62288</v>
      </c>
      <c r="E12" s="8" t="n">
        <v>955.38356</v>
      </c>
      <c r="F12" s="8" t="n">
        <v>1057.572232</v>
      </c>
      <c r="G12" s="8" t="n">
        <v>1097.394697</v>
      </c>
    </row>
    <row r="13" customFormat="false" ht="13.2" hidden="false" customHeight="false" outlineLevel="0" collapsed="false">
      <c r="A13" s="7" t="s">
        <v>11</v>
      </c>
      <c r="B13" s="8" t="n">
        <v>7336.893057</v>
      </c>
      <c r="C13" s="8"/>
      <c r="D13" s="8" t="n">
        <v>8605.198164</v>
      </c>
      <c r="E13" s="8" t="n">
        <v>9545.61758</v>
      </c>
      <c r="F13" s="8" t="n">
        <v>10729.229785</v>
      </c>
      <c r="G13" s="8" t="n">
        <v>10696.895414</v>
      </c>
    </row>
    <row r="14" customFormat="false" ht="13.2" hidden="false" customHeight="false" outlineLevel="0" collapsed="false">
      <c r="A14" s="9" t="s">
        <v>12</v>
      </c>
      <c r="B14" s="10" t="n">
        <f aca="false">SUM(B4:B13)</f>
        <v>8251.181104</v>
      </c>
      <c r="C14" s="10"/>
      <c r="D14" s="10" t="n">
        <f aca="false">SUM(D4:D13)</f>
        <v>6818.507433</v>
      </c>
      <c r="E14" s="10" t="n">
        <f aca="false">SUM(E4:E13)</f>
        <v>8211.314785</v>
      </c>
      <c r="F14" s="10" t="n">
        <f aca="false">SUM(F4:F13)</f>
        <v>9199.462045</v>
      </c>
      <c r="G14" s="10" t="n">
        <f aca="false">SUM(G4:G13)</f>
        <v>8453.007414</v>
      </c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13.2" hidden="false" customHeight="false" outlineLevel="0" collapsed="false">
      <c r="A17" s="12" t="s">
        <v>13</v>
      </c>
    </row>
    <row r="18" s="14" customFormat="true" ht="13.2" hidden="false" customHeight="false" outlineLevel="0" collapsed="false">
      <c r="A18" s="1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e.vanhove</cp:lastModifiedBy>
  <dcterms:modified xsi:type="dcterms:W3CDTF">2015-09-18T07:47:10Z</dcterms:modified>
  <cp:revision>0</cp:revision>
  <dc:subject/>
  <dc:title/>
</cp:coreProperties>
</file>