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9.254839</v>
          </cell>
          <cell r="D21">
            <v>4919.529073</v>
          </cell>
          <cell r="E21">
            <v>5402.141277</v>
          </cell>
          <cell r="F21">
            <v>4964.996751</v>
          </cell>
          <cell r="G21">
            <v>4809.919305</v>
          </cell>
          <cell r="H21">
            <v>5011.866573</v>
          </cell>
          <cell r="I21">
            <v>4572.190516</v>
          </cell>
          <cell r="J21">
            <v>4518.868644</v>
          </cell>
          <cell r="K21">
            <v>4980.608608</v>
          </cell>
          <cell r="L21">
            <v>4995.258489</v>
          </cell>
          <cell r="M21">
            <v>5136.819507</v>
          </cell>
          <cell r="N21">
            <v>4999.969317</v>
          </cell>
          <cell r="O21">
            <v>58861.422899</v>
          </cell>
        </row>
        <row r="22">
          <cell r="C22">
            <v>4712.729558</v>
          </cell>
          <cell r="D22">
            <v>4691.39516</v>
          </cell>
          <cell r="E22">
            <v>5581.054594</v>
          </cell>
          <cell r="F22">
            <v>4870.003877</v>
          </cell>
          <cell r="G22">
            <v>5097.117222</v>
          </cell>
          <cell r="H22">
            <v>5158.212787</v>
          </cell>
          <cell r="I22">
            <v>4767.249691</v>
          </cell>
          <cell r="J22">
            <v>4977.297811</v>
          </cell>
          <cell r="K22">
            <v>5118.393714</v>
          </cell>
          <cell r="L22">
            <v>5572.293512</v>
          </cell>
          <cell r="M22">
            <v>5669.548005</v>
          </cell>
          <cell r="N22">
            <v>5009.689714</v>
          </cell>
          <cell r="O22">
            <v>61224.985645</v>
          </cell>
        </row>
        <row r="23">
          <cell r="C23">
            <v>4989.257866</v>
          </cell>
          <cell r="D23">
            <v>4992.894989</v>
          </cell>
          <cell r="E23">
            <v>5539.599712</v>
          </cell>
          <cell r="F23">
            <v>5203.768915</v>
          </cell>
          <cell r="G23">
            <v>5122.925452</v>
          </cell>
          <cell r="H23">
            <v>5277.200173</v>
          </cell>
          <cell r="I23">
            <v>5189.331738</v>
          </cell>
          <cell r="J23">
            <v>4897.735106</v>
          </cell>
          <cell r="K23">
            <v>4879.961975</v>
          </cell>
          <cell r="L23">
            <v>5850.884039</v>
          </cell>
          <cell r="M23">
            <v>5529.356727</v>
          </cell>
          <cell r="N23">
            <v>4922.196366</v>
          </cell>
          <cell r="O23">
            <v>62395.113058</v>
          </cell>
        </row>
        <row r="24">
          <cell r="C24">
            <v>5217.07928</v>
          </cell>
          <cell r="D24">
            <v>5235.61335</v>
          </cell>
          <cell r="E24">
            <v>5737.888131</v>
          </cell>
          <cell r="F24">
            <v>5749.585499</v>
          </cell>
          <cell r="G24">
            <v>5392.863076</v>
          </cell>
          <cell r="H24">
            <v>4870.574317</v>
          </cell>
          <cell r="I24">
            <v>5510.236259</v>
          </cell>
          <cell r="J24">
            <v>4798.378114</v>
          </cell>
          <cell r="K24">
            <v>5286.326837</v>
          </cell>
          <cell r="L24">
            <v>6017.356467</v>
          </cell>
          <cell r="M24">
            <v>5377.102289</v>
          </cell>
          <cell r="N24">
            <v>5116.492292</v>
          </cell>
          <cell r="O24">
            <v>64309.495911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703</v>
          </cell>
          <cell r="N43">
            <v>1119.683299</v>
          </cell>
          <cell r="O43">
            <v>14318.843149</v>
          </cell>
        </row>
        <row r="44">
          <cell r="C44">
            <v>1205.800446</v>
          </cell>
          <cell r="D44">
            <v>1232.409952</v>
          </cell>
          <cell r="E44">
            <v>1448.620568</v>
          </cell>
          <cell r="F44">
            <v>1144.627448</v>
          </cell>
          <cell r="G44">
            <v>1121.555939</v>
          </cell>
          <cell r="H44">
            <v>1105.589322</v>
          </cell>
          <cell r="I44">
            <v>979.12816</v>
          </cell>
          <cell r="J44">
            <v>1082.551162</v>
          </cell>
          <cell r="K44">
            <v>1023.590163</v>
          </cell>
          <cell r="L44">
            <v>1128.948117</v>
          </cell>
          <cell r="M44">
            <v>1251.02178</v>
          </cell>
          <cell r="N44">
            <v>1215.527676</v>
          </cell>
          <cell r="O44">
            <v>13939.370733</v>
          </cell>
        </row>
        <row r="45">
          <cell r="C45">
            <v>1344.343717</v>
          </cell>
          <cell r="D45">
            <v>1388.95615</v>
          </cell>
          <cell r="E45">
            <v>1474.338061</v>
          </cell>
          <cell r="F45">
            <v>1368.190205</v>
          </cell>
          <cell r="G45">
            <v>1248.099309</v>
          </cell>
          <cell r="H45">
            <v>1166.778979</v>
          </cell>
          <cell r="I45">
            <v>1078.995962</v>
          </cell>
          <cell r="J45">
            <v>1075.415761</v>
          </cell>
          <cell r="K45">
            <v>1005.44938</v>
          </cell>
          <cell r="L45">
            <v>1244.540924</v>
          </cell>
          <cell r="M45">
            <v>1266.416712</v>
          </cell>
          <cell r="N45">
            <v>1279.857607</v>
          </cell>
          <cell r="O45">
            <v>14941.382767</v>
          </cell>
        </row>
        <row r="46">
          <cell r="C46">
            <v>1439.152552</v>
          </cell>
          <cell r="D46">
            <v>1482.095008</v>
          </cell>
          <cell r="E46">
            <v>1707.260957</v>
          </cell>
          <cell r="F46">
            <v>1600.537281</v>
          </cell>
          <cell r="G46">
            <v>1211.140577</v>
          </cell>
          <cell r="H46">
            <v>1051.928802</v>
          </cell>
          <cell r="I46">
            <v>1170.910196</v>
          </cell>
          <cell r="J46">
            <v>1011.856854</v>
          </cell>
          <cell r="K46">
            <v>1097.415133</v>
          </cell>
          <cell r="L46">
            <v>1308.195107</v>
          </cell>
          <cell r="M46">
            <v>1265.731753</v>
          </cell>
          <cell r="N46">
            <v>1352.754776</v>
          </cell>
          <cell r="O46">
            <v>15698.978996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511</v>
          </cell>
          <cell r="N65">
            <v>1008.280848</v>
          </cell>
          <cell r="O65">
            <v>13312.10781</v>
          </cell>
        </row>
        <row r="66">
          <cell r="C66">
            <v>1121.471064</v>
          </cell>
          <cell r="D66">
            <v>1149.154498</v>
          </cell>
          <cell r="E66">
            <v>1354.25115</v>
          </cell>
          <cell r="F66">
            <v>1064.677481</v>
          </cell>
          <cell r="G66">
            <v>1040.09809</v>
          </cell>
          <cell r="H66">
            <v>1022.666654</v>
          </cell>
          <cell r="I66">
            <v>899.471679</v>
          </cell>
          <cell r="J66">
            <v>1005.883027</v>
          </cell>
          <cell r="K66">
            <v>939.732782</v>
          </cell>
          <cell r="L66">
            <v>1037.430618</v>
          </cell>
          <cell r="M66">
            <v>1154.594189</v>
          </cell>
          <cell r="N66">
            <v>1110.054113</v>
          </cell>
          <cell r="O66">
            <v>12899.485345</v>
          </cell>
        </row>
        <row r="67">
          <cell r="C67">
            <v>1259.935075</v>
          </cell>
          <cell r="D67">
            <v>1305.51768</v>
          </cell>
          <cell r="E67">
            <v>1377.67675</v>
          </cell>
          <cell r="F67">
            <v>1285.125942</v>
          </cell>
          <cell r="G67">
            <v>1163.220951</v>
          </cell>
          <cell r="H67">
            <v>1076.651102</v>
          </cell>
          <cell r="I67">
            <v>991.71591</v>
          </cell>
          <cell r="J67">
            <v>996.71818</v>
          </cell>
          <cell r="K67">
            <v>919.944588</v>
          </cell>
          <cell r="L67">
            <v>1145.418458</v>
          </cell>
          <cell r="M67">
            <v>1160.185305</v>
          </cell>
          <cell r="N67">
            <v>1173.497983</v>
          </cell>
          <cell r="O67">
            <v>13855.607924</v>
          </cell>
        </row>
        <row r="68">
          <cell r="C68">
            <v>1347.953131</v>
          </cell>
          <cell r="D68">
            <v>1393.019946</v>
          </cell>
          <cell r="E68">
            <v>1614.740855</v>
          </cell>
          <cell r="F68">
            <v>1509.438364</v>
          </cell>
          <cell r="G68">
            <v>1125.949647</v>
          </cell>
          <cell r="H68">
            <v>971.814621</v>
          </cell>
          <cell r="I68">
            <v>1085.815795</v>
          </cell>
          <cell r="J68">
            <v>937.018438</v>
          </cell>
          <cell r="K68">
            <v>998.876043</v>
          </cell>
          <cell r="L68">
            <v>1214.395851</v>
          </cell>
          <cell r="M68">
            <v>1183.768439</v>
          </cell>
          <cell r="N68">
            <v>1256.11984</v>
          </cell>
          <cell r="O68">
            <v>14638.91097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6.571257</v>
          </cell>
          <cell r="D110">
            <v>280.117924</v>
          </cell>
          <cell r="E110">
            <v>298.277222</v>
          </cell>
          <cell r="F110">
            <v>248.978517</v>
          </cell>
          <cell r="G110">
            <v>202.236919</v>
          </cell>
          <cell r="H110">
            <v>183.205067</v>
          </cell>
          <cell r="I110">
            <v>128.156228</v>
          </cell>
          <cell r="J110">
            <v>138.841571</v>
          </cell>
          <cell r="K110">
            <v>144.385485</v>
          </cell>
          <cell r="L110">
            <v>155.237873</v>
          </cell>
          <cell r="M110">
            <v>189.260417</v>
          </cell>
          <cell r="N110">
            <v>209.448026</v>
          </cell>
          <cell r="O110">
            <v>2454.716506</v>
          </cell>
        </row>
        <row r="111">
          <cell r="C111">
            <v>218.108977</v>
          </cell>
          <cell r="D111">
            <v>205.911722</v>
          </cell>
          <cell r="E111">
            <v>242.506801</v>
          </cell>
          <cell r="F111">
            <v>222.79447</v>
          </cell>
          <cell r="G111">
            <v>204.837599</v>
          </cell>
          <cell r="H111">
            <v>161.848844</v>
          </cell>
          <cell r="I111">
            <v>112.238677</v>
          </cell>
          <cell r="J111">
            <v>132.845893</v>
          </cell>
          <cell r="K111">
            <v>141.300941</v>
          </cell>
          <cell r="L111">
            <v>197.047712</v>
          </cell>
          <cell r="M111">
            <v>230.621352</v>
          </cell>
          <cell r="N111">
            <v>247.841352</v>
          </cell>
          <cell r="O111">
            <v>2317.90434</v>
          </cell>
        </row>
        <row r="112">
          <cell r="C112">
            <v>276.610097</v>
          </cell>
          <cell r="D112">
            <v>272.282438</v>
          </cell>
          <cell r="E112">
            <v>300.505608</v>
          </cell>
          <cell r="F112">
            <v>276.218203</v>
          </cell>
          <cell r="G112">
            <v>201.542233</v>
          </cell>
          <cell r="H112">
            <v>167.105932</v>
          </cell>
          <cell r="I112">
            <v>146.024458</v>
          </cell>
          <cell r="J112">
            <v>122.894218</v>
          </cell>
          <cell r="K112">
            <v>146.783929</v>
          </cell>
          <cell r="L112">
            <v>196.452357</v>
          </cell>
          <cell r="M112">
            <v>234.552773</v>
          </cell>
          <cell r="N112">
            <v>262.978665</v>
          </cell>
          <cell r="O112">
            <v>2603.950911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962</v>
          </cell>
          <cell r="N131">
            <v>165.654909</v>
          </cell>
          <cell r="O131">
            <v>1845.697179</v>
          </cell>
        </row>
        <row r="132">
          <cell r="C132">
            <v>149.376266</v>
          </cell>
          <cell r="D132">
            <v>152.392702</v>
          </cell>
          <cell r="E132">
            <v>185.777846</v>
          </cell>
          <cell r="F132">
            <v>149.844352</v>
          </cell>
          <cell r="G132">
            <v>159.709402</v>
          </cell>
          <cell r="H132">
            <v>152.981098</v>
          </cell>
          <cell r="I132">
            <v>141.513996</v>
          </cell>
          <cell r="J132">
            <v>146.545834</v>
          </cell>
          <cell r="K132">
            <v>150.36276</v>
          </cell>
          <cell r="L132">
            <v>183.794817</v>
          </cell>
          <cell r="M132">
            <v>184.523512</v>
          </cell>
          <cell r="N132">
            <v>166.260566</v>
          </cell>
          <cell r="O132">
            <v>1923.083151</v>
          </cell>
        </row>
        <row r="133">
          <cell r="C133">
            <v>150.36265</v>
          </cell>
          <cell r="D133">
            <v>162.723371</v>
          </cell>
          <cell r="E133">
            <v>185.008844</v>
          </cell>
          <cell r="F133">
            <v>166.559449</v>
          </cell>
          <cell r="G133">
            <v>141.13386</v>
          </cell>
          <cell r="H133">
            <v>127.574054</v>
          </cell>
          <cell r="I133">
            <v>112.718532</v>
          </cell>
          <cell r="J133">
            <v>118.377491</v>
          </cell>
          <cell r="K133">
            <v>115.953987</v>
          </cell>
          <cell r="L133">
            <v>158.211935</v>
          </cell>
          <cell r="M133">
            <v>156.59793</v>
          </cell>
          <cell r="N133">
            <v>137.905885</v>
          </cell>
          <cell r="O133">
            <v>1733.127988</v>
          </cell>
        </row>
        <row r="134">
          <cell r="C134">
            <v>136.293031</v>
          </cell>
          <cell r="D134">
            <v>146.983513</v>
          </cell>
          <cell r="E134">
            <v>160.838326</v>
          </cell>
          <cell r="F134">
            <v>148.105623</v>
          </cell>
          <cell r="G134">
            <v>125.480752</v>
          </cell>
          <cell r="H134">
            <v>108.346885</v>
          </cell>
          <cell r="I134">
            <v>107.621908</v>
          </cell>
          <cell r="J134">
            <v>109.422373</v>
          </cell>
          <cell r="K134">
            <v>124.374976</v>
          </cell>
          <cell r="L134">
            <v>163.480411</v>
          </cell>
          <cell r="M134">
            <v>166.860759</v>
          </cell>
          <cell r="N134">
            <v>150.378753</v>
          </cell>
          <cell r="O134">
            <v>1648.18731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72497</v>
          </cell>
          <cell r="D154">
            <v>175.270021</v>
          </cell>
          <cell r="E154">
            <v>196.640615</v>
          </cell>
          <cell r="F154">
            <v>173.2524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204939</v>
          </cell>
          <cell r="N154">
            <v>189.109953</v>
          </cell>
          <cell r="O154">
            <v>2297.847642</v>
          </cell>
        </row>
        <row r="155">
          <cell r="C155">
            <v>189.332196</v>
          </cell>
          <cell r="D155">
            <v>169.235584</v>
          </cell>
          <cell r="E155">
            <v>198.190664</v>
          </cell>
          <cell r="F155">
            <v>190.744577</v>
          </cell>
          <cell r="G155">
            <v>193.764506</v>
          </cell>
          <cell r="H155">
            <v>195.402858</v>
          </cell>
          <cell r="I155">
            <v>177.335193</v>
          </cell>
          <cell r="J155">
            <v>188.699403</v>
          </cell>
          <cell r="K155">
            <v>196.497462</v>
          </cell>
          <cell r="L155">
            <v>236.733286</v>
          </cell>
          <cell r="M155">
            <v>195.132672</v>
          </cell>
          <cell r="N155">
            <v>194.815349</v>
          </cell>
          <cell r="O155">
            <v>2325.88375</v>
          </cell>
        </row>
        <row r="156">
          <cell r="C156">
            <v>199.450774</v>
          </cell>
          <cell r="D156">
            <v>176.19458</v>
          </cell>
          <cell r="E156">
            <v>193.899906</v>
          </cell>
          <cell r="F156">
            <v>207.05591</v>
          </cell>
          <cell r="G156">
            <v>210.945969</v>
          </cell>
          <cell r="H156">
            <v>174.726613</v>
          </cell>
          <cell r="I156">
            <v>190.936193</v>
          </cell>
          <cell r="J156">
            <v>171.914201</v>
          </cell>
          <cell r="K156">
            <v>205.249814</v>
          </cell>
          <cell r="L156">
            <v>241.891303</v>
          </cell>
          <cell r="M156">
            <v>209.2756</v>
          </cell>
          <cell r="N156">
            <v>193.596717</v>
          </cell>
          <cell r="O156">
            <v>2375.13758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97553</v>
          </cell>
          <cell r="D176">
            <v>36.684604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90719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639519</v>
          </cell>
        </row>
        <row r="177">
          <cell r="C177">
            <v>36.297748</v>
          </cell>
          <cell r="D177">
            <v>35.202918</v>
          </cell>
          <cell r="E177">
            <v>44.649916</v>
          </cell>
          <cell r="F177">
            <v>38.181205</v>
          </cell>
          <cell r="G177">
            <v>39.918765</v>
          </cell>
          <cell r="H177">
            <v>42.693501</v>
          </cell>
          <cell r="I177">
            <v>40.986487</v>
          </cell>
          <cell r="J177">
            <v>28.140757</v>
          </cell>
          <cell r="K177">
            <v>33.958801</v>
          </cell>
          <cell r="L177">
            <v>43.604847</v>
          </cell>
          <cell r="M177">
            <v>41.818688</v>
          </cell>
          <cell r="N177">
            <v>34.708342</v>
          </cell>
          <cell r="O177">
            <v>460.161975</v>
          </cell>
        </row>
        <row r="178">
          <cell r="C178">
            <v>42.185832</v>
          </cell>
          <cell r="D178">
            <v>41.971307</v>
          </cell>
          <cell r="E178">
            <v>44.954505</v>
          </cell>
          <cell r="F178">
            <v>43.875914</v>
          </cell>
          <cell r="G178">
            <v>40.145361</v>
          </cell>
          <cell r="H178">
            <v>35.970941</v>
          </cell>
          <cell r="I178">
            <v>35.125429</v>
          </cell>
          <cell r="J178">
            <v>25.205669</v>
          </cell>
          <cell r="K178">
            <v>34.583036</v>
          </cell>
          <cell r="L178">
            <v>38.540002</v>
          </cell>
          <cell r="M178">
            <v>33.329689</v>
          </cell>
          <cell r="N178">
            <v>28.467729</v>
          </cell>
          <cell r="O178">
            <v>444.355414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93</v>
          </cell>
          <cell r="H199">
            <v>47.434376</v>
          </cell>
          <cell r="I199">
            <v>46.293565</v>
          </cell>
          <cell r="J199">
            <v>50.556824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68</v>
          </cell>
        </row>
        <row r="200">
          <cell r="C200">
            <v>49.013589</v>
          </cell>
          <cell r="D200">
            <v>47.103755</v>
          </cell>
          <cell r="E200">
            <v>47.565597</v>
          </cell>
          <cell r="F200">
            <v>47.223003</v>
          </cell>
          <cell r="G200">
            <v>45.045569</v>
          </cell>
          <cell r="H200">
            <v>44.14324</v>
          </cell>
          <cell r="I200">
            <v>49.968972</v>
          </cell>
          <cell r="J200">
            <v>49.632747</v>
          </cell>
          <cell r="K200">
            <v>63.956054</v>
          </cell>
          <cell r="L200">
            <v>55.259254</v>
          </cell>
          <cell r="M200">
            <v>48.633625</v>
          </cell>
          <cell r="N200">
            <v>68.167207</v>
          </cell>
          <cell r="O200">
            <v>615.712612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2.499173</v>
          </cell>
          <cell r="D219">
            <v>3440.880273</v>
          </cell>
          <cell r="E219">
            <v>3770.570724</v>
          </cell>
          <cell r="F219">
            <v>3603.204639</v>
          </cell>
          <cell r="G219">
            <v>3490.047121</v>
          </cell>
          <cell r="H219">
            <v>3822.308078</v>
          </cell>
          <cell r="I219">
            <v>3579.824199</v>
          </cell>
          <cell r="J219">
            <v>3578.571404</v>
          </cell>
          <cell r="K219">
            <v>4049.545367</v>
          </cell>
          <cell r="L219">
            <v>4058.77295</v>
          </cell>
          <cell r="M219">
            <v>4076.069804</v>
          </cell>
          <cell r="N219">
            <v>3880.286018</v>
          </cell>
          <cell r="O219">
            <v>44542.57975</v>
          </cell>
        </row>
        <row r="220">
          <cell r="C220">
            <v>3506.929112</v>
          </cell>
          <cell r="D220">
            <v>3458.985208</v>
          </cell>
          <cell r="E220">
            <v>4132.434026</v>
          </cell>
          <cell r="F220">
            <v>3725.376429</v>
          </cell>
          <cell r="G220">
            <v>3975.561283</v>
          </cell>
          <cell r="H220">
            <v>4052.623465</v>
          </cell>
          <cell r="I220">
            <v>3788.121531</v>
          </cell>
          <cell r="J220">
            <v>3894.746649</v>
          </cell>
          <cell r="K220">
            <v>4094.803551</v>
          </cell>
          <cell r="L220">
            <v>4443.345395</v>
          </cell>
          <cell r="M220">
            <v>4418.526225</v>
          </cell>
          <cell r="N220">
            <v>3794.162038</v>
          </cell>
          <cell r="O220">
            <v>47285.614912</v>
          </cell>
        </row>
        <row r="221">
          <cell r="C221">
            <v>3644.914149</v>
          </cell>
          <cell r="D221">
            <v>3603.938839</v>
          </cell>
          <cell r="E221">
            <v>4065.261651</v>
          </cell>
          <cell r="F221">
            <v>3835.57871</v>
          </cell>
          <cell r="G221">
            <v>3874.826143</v>
          </cell>
          <cell r="H221">
            <v>4110.421194</v>
          </cell>
          <cell r="I221">
            <v>4110.335776</v>
          </cell>
          <cell r="J221">
            <v>3822.319345</v>
          </cell>
          <cell r="K221">
            <v>3874.512595</v>
          </cell>
          <cell r="L221">
            <v>4606.343115</v>
          </cell>
          <cell r="M221">
            <v>4262.940015</v>
          </cell>
          <cell r="N221">
            <v>3642.338759</v>
          </cell>
          <cell r="O221">
            <v>47453.730291</v>
          </cell>
        </row>
        <row r="222">
          <cell r="C222">
            <v>3777.926728</v>
          </cell>
          <cell r="D222">
            <v>3753.518342</v>
          </cell>
          <cell r="E222">
            <v>4030.627174</v>
          </cell>
          <cell r="F222">
            <v>4149.048218</v>
          </cell>
          <cell r="G222">
            <v>4181.722499</v>
          </cell>
          <cell r="H222">
            <v>3818.645515</v>
          </cell>
          <cell r="I222">
            <v>4339.326063</v>
          </cell>
          <cell r="J222">
            <v>3786.52126</v>
          </cell>
          <cell r="K222">
            <v>4188.911704</v>
          </cell>
          <cell r="L222">
            <v>4709.16136</v>
          </cell>
          <cell r="M222">
            <v>4111.370536</v>
          </cell>
          <cell r="N222">
            <v>3763.737516</v>
          </cell>
          <cell r="O222">
            <v>48610.516915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5612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70561</v>
          </cell>
        </row>
        <row r="243">
          <cell r="C243">
            <v>355.207318</v>
          </cell>
          <cell r="D243">
            <v>350.022004</v>
          </cell>
          <cell r="E243">
            <v>405.559112</v>
          </cell>
          <cell r="F243">
            <v>352.332502</v>
          </cell>
          <cell r="G243">
            <v>351.3985</v>
          </cell>
          <cell r="H243">
            <v>369.778353</v>
          </cell>
          <cell r="I243">
            <v>341.809811</v>
          </cell>
          <cell r="J243">
            <v>343.603668</v>
          </cell>
          <cell r="K243">
            <v>358.286224</v>
          </cell>
          <cell r="L243">
            <v>418.282602</v>
          </cell>
          <cell r="M243">
            <v>414.320489</v>
          </cell>
          <cell r="N243">
            <v>392.725623</v>
          </cell>
          <cell r="O243">
            <v>4453.326206</v>
          </cell>
        </row>
        <row r="244">
          <cell r="C244">
            <v>354.603298</v>
          </cell>
          <cell r="D244">
            <v>345.887545</v>
          </cell>
          <cell r="E244">
            <v>361.195502</v>
          </cell>
          <cell r="F244">
            <v>390.211715</v>
          </cell>
          <cell r="G244">
            <v>370.651384</v>
          </cell>
          <cell r="H244">
            <v>338.562656</v>
          </cell>
          <cell r="I244">
            <v>362.079656</v>
          </cell>
          <cell r="J244">
            <v>352.011085</v>
          </cell>
          <cell r="K244">
            <v>392.965602</v>
          </cell>
          <cell r="L244">
            <v>466.182517</v>
          </cell>
          <cell r="M244">
            <v>431.005837</v>
          </cell>
          <cell r="N244">
            <v>440.288307</v>
          </cell>
          <cell r="O244">
            <v>4605.645104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1.634058</v>
          </cell>
          <cell r="D263">
            <v>78.43634</v>
          </cell>
          <cell r="E263">
            <v>78.696011</v>
          </cell>
          <cell r="F263">
            <v>64.49701</v>
          </cell>
          <cell r="G263">
            <v>69.283957</v>
          </cell>
          <cell r="H263">
            <v>80.47103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6.372711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855</v>
          </cell>
          <cell r="D265">
            <v>70.347718</v>
          </cell>
          <cell r="E265">
            <v>93.296434</v>
          </cell>
          <cell r="F265">
            <v>66.39887</v>
          </cell>
          <cell r="G265">
            <v>73.484531</v>
          </cell>
          <cell r="H265">
            <v>95.95493</v>
          </cell>
          <cell r="I265">
            <v>72.71098</v>
          </cell>
          <cell r="J265">
            <v>69.625083</v>
          </cell>
          <cell r="K265">
            <v>72.57074</v>
          </cell>
          <cell r="L265">
            <v>74.208567</v>
          </cell>
          <cell r="M265">
            <v>93.503519</v>
          </cell>
          <cell r="N265">
            <v>95.210253</v>
          </cell>
          <cell r="O265">
            <v>950.40748</v>
          </cell>
        </row>
        <row r="266">
          <cell r="C266">
            <v>74.952938</v>
          </cell>
          <cell r="D266">
            <v>64.114664</v>
          </cell>
          <cell r="E266">
            <v>79.11187</v>
          </cell>
          <cell r="F266">
            <v>82.107223</v>
          </cell>
          <cell r="G266">
            <v>77.859616</v>
          </cell>
          <cell r="H266">
            <v>73.399111</v>
          </cell>
          <cell r="I266">
            <v>83.545779</v>
          </cell>
          <cell r="J266">
            <v>71.053315</v>
          </cell>
          <cell r="K266">
            <v>74.047733</v>
          </cell>
          <cell r="L266">
            <v>87.204717</v>
          </cell>
          <cell r="M266">
            <v>73.909646</v>
          </cell>
          <cell r="N266">
            <v>94.052851</v>
          </cell>
          <cell r="O266">
            <v>935.359463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419004</v>
          </cell>
          <cell r="L285">
            <v>168.841687</v>
          </cell>
          <cell r="M285">
            <v>166.028262</v>
          </cell>
          <cell r="N285">
            <v>164.923514</v>
          </cell>
          <cell r="O285">
            <v>1961.563377</v>
          </cell>
        </row>
        <row r="286">
          <cell r="C286">
            <v>155.018946</v>
          </cell>
          <cell r="D286">
            <v>159.750219</v>
          </cell>
          <cell r="E286">
            <v>192.79566</v>
          </cell>
          <cell r="F286">
            <v>167.48148</v>
          </cell>
          <cell r="G286">
            <v>177.434382</v>
          </cell>
          <cell r="H286">
            <v>186.569903</v>
          </cell>
          <cell r="I286">
            <v>165.203113</v>
          </cell>
          <cell r="J286">
            <v>172.473308</v>
          </cell>
          <cell r="K286">
            <v>182.204608</v>
          </cell>
          <cell r="L286">
            <v>182.624534</v>
          </cell>
          <cell r="M286">
            <v>173.689171</v>
          </cell>
          <cell r="N286">
            <v>154.929424</v>
          </cell>
          <cell r="O286">
            <v>2070.174748</v>
          </cell>
        </row>
        <row r="287">
          <cell r="C287">
            <v>167.96339</v>
          </cell>
          <cell r="D287">
            <v>158.78359</v>
          </cell>
          <cell r="E287">
            <v>178.530941</v>
          </cell>
          <cell r="F287">
            <v>178.285306</v>
          </cell>
          <cell r="G287">
            <v>183.823592</v>
          </cell>
          <cell r="H287">
            <v>185.637515</v>
          </cell>
          <cell r="I287">
            <v>177.346861</v>
          </cell>
          <cell r="J287">
            <v>181.922255</v>
          </cell>
          <cell r="K287">
            <v>178.670179</v>
          </cell>
          <cell r="L287">
            <v>195.462563</v>
          </cell>
          <cell r="M287">
            <v>182.183359</v>
          </cell>
          <cell r="N287">
            <v>165.326132</v>
          </cell>
          <cell r="O287">
            <v>2133.935683</v>
          </cell>
        </row>
        <row r="288">
          <cell r="C288">
            <v>173.71033</v>
          </cell>
          <cell r="D288">
            <v>183.384258</v>
          </cell>
          <cell r="E288">
            <v>197.092416</v>
          </cell>
          <cell r="F288">
            <v>188.621907</v>
          </cell>
          <cell r="G288">
            <v>185.533948</v>
          </cell>
          <cell r="H288">
            <v>180.11677</v>
          </cell>
          <cell r="I288">
            <v>193.562119</v>
          </cell>
          <cell r="J288">
            <v>178.319242</v>
          </cell>
          <cell r="K288">
            <v>187.625129</v>
          </cell>
          <cell r="L288">
            <v>205.126056</v>
          </cell>
          <cell r="M288">
            <v>177.701619</v>
          </cell>
          <cell r="N288">
            <v>172.887947</v>
          </cell>
          <cell r="O288">
            <v>2223.681741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74926</v>
          </cell>
          <cell r="G308">
            <v>98.10113</v>
          </cell>
          <cell r="H308">
            <v>84.051467</v>
          </cell>
          <cell r="I308">
            <v>80.413881</v>
          </cell>
          <cell r="J308">
            <v>83.489956</v>
          </cell>
          <cell r="K308">
            <v>86.634335</v>
          </cell>
          <cell r="L308">
            <v>98.493863</v>
          </cell>
          <cell r="M308">
            <v>105.157856</v>
          </cell>
          <cell r="N308">
            <v>111.514325</v>
          </cell>
          <cell r="O308">
            <v>1151.712995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512</v>
          </cell>
          <cell r="N309">
            <v>81.989287</v>
          </cell>
          <cell r="O309">
            <v>1104.45782</v>
          </cell>
        </row>
        <row r="310">
          <cell r="C310">
            <v>107.068628</v>
          </cell>
          <cell r="D310">
            <v>89.560075</v>
          </cell>
          <cell r="E310">
            <v>85.711604</v>
          </cell>
          <cell r="F310">
            <v>88.205865</v>
          </cell>
          <cell r="G310">
            <v>105.636447</v>
          </cell>
          <cell r="H310">
            <v>75.443569</v>
          </cell>
          <cell r="I310">
            <v>89.794645</v>
          </cell>
          <cell r="J310">
            <v>68.969879</v>
          </cell>
          <cell r="K310">
            <v>76.482383</v>
          </cell>
          <cell r="L310">
            <v>113.847456</v>
          </cell>
          <cell r="M310">
            <v>96.510025</v>
          </cell>
          <cell r="N310">
            <v>79.099521</v>
          </cell>
          <cell r="O310">
            <v>1076.330097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388258</v>
          </cell>
          <cell r="D329">
            <v>512.289666</v>
          </cell>
          <cell r="E329">
            <v>556.635309</v>
          </cell>
          <cell r="F329">
            <v>524.624691</v>
          </cell>
          <cell r="G329">
            <v>522.940341</v>
          </cell>
          <cell r="H329">
            <v>529.630869</v>
          </cell>
          <cell r="I329">
            <v>483.505159</v>
          </cell>
          <cell r="J329">
            <v>494.537877</v>
          </cell>
          <cell r="K329">
            <v>514.326456</v>
          </cell>
          <cell r="L329">
            <v>523.348254</v>
          </cell>
          <cell r="M329">
            <v>539.499785</v>
          </cell>
          <cell r="N329">
            <v>540.271496</v>
          </cell>
          <cell r="O329">
            <v>6228.998161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1037</v>
          </cell>
          <cell r="H331">
            <v>536.814001</v>
          </cell>
          <cell r="I331">
            <v>536.525771</v>
          </cell>
          <cell r="J331">
            <v>540.056627</v>
          </cell>
          <cell r="K331">
            <v>506.340118</v>
          </cell>
          <cell r="L331">
            <v>584.93357</v>
          </cell>
          <cell r="M331">
            <v>561.450851</v>
          </cell>
          <cell r="N331">
            <v>527.996856</v>
          </cell>
          <cell r="O331">
            <v>6522.278443</v>
          </cell>
        </row>
        <row r="332">
          <cell r="C332">
            <v>543.880493</v>
          </cell>
          <cell r="D332">
            <v>534.187718</v>
          </cell>
          <cell r="E332">
            <v>563.688011</v>
          </cell>
          <cell r="F332">
            <v>589.855161</v>
          </cell>
          <cell r="G332">
            <v>573.725899</v>
          </cell>
          <cell r="H332">
            <v>534.959172</v>
          </cell>
          <cell r="I332">
            <v>582.06723</v>
          </cell>
          <cell r="J332">
            <v>538.83121</v>
          </cell>
          <cell r="K332">
            <v>546.649607</v>
          </cell>
          <cell r="L332">
            <v>614.118044</v>
          </cell>
          <cell r="M332">
            <v>569.834032</v>
          </cell>
          <cell r="N332">
            <v>555.203802</v>
          </cell>
          <cell r="O332">
            <v>6747.000379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689</v>
          </cell>
          <cell r="D353">
            <v>215.614107</v>
          </cell>
          <cell r="E353">
            <v>216.280175</v>
          </cell>
          <cell r="F353">
            <v>196.681438</v>
          </cell>
          <cell r="G353">
            <v>207.499089</v>
          </cell>
          <cell r="H353">
            <v>224.921621</v>
          </cell>
          <cell r="I353">
            <v>228.963642</v>
          </cell>
          <cell r="J353">
            <v>210.867861</v>
          </cell>
          <cell r="K353">
            <v>210.163817</v>
          </cell>
          <cell r="L353">
            <v>232.629647</v>
          </cell>
          <cell r="M353">
            <v>230.263334</v>
          </cell>
          <cell r="N353">
            <v>181.912016</v>
          </cell>
          <cell r="O353">
            <v>2589.492436</v>
          </cell>
        </row>
        <row r="354">
          <cell r="C354">
            <v>210.737506</v>
          </cell>
          <cell r="D354">
            <v>201.995226</v>
          </cell>
          <cell r="E354">
            <v>216.905567</v>
          </cell>
          <cell r="F354">
            <v>213.468249</v>
          </cell>
          <cell r="G354">
            <v>205.20529</v>
          </cell>
          <cell r="H354">
            <v>194.099466</v>
          </cell>
          <cell r="I354">
            <v>210.997136</v>
          </cell>
          <cell r="J354">
            <v>198.326125</v>
          </cell>
          <cell r="K354">
            <v>199.251439</v>
          </cell>
          <cell r="L354">
            <v>233.206666</v>
          </cell>
          <cell r="M354">
            <v>199.993462</v>
          </cell>
          <cell r="N354">
            <v>168.635116</v>
          </cell>
          <cell r="O354">
            <v>2452.821248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9067</v>
          </cell>
          <cell r="D375">
            <v>152.840939</v>
          </cell>
          <cell r="E375">
            <v>183.445777</v>
          </cell>
          <cell r="F375">
            <v>158.050475</v>
          </cell>
          <cell r="G375">
            <v>174.628128</v>
          </cell>
          <cell r="H375">
            <v>168.743615</v>
          </cell>
          <cell r="I375">
            <v>170.587598</v>
          </cell>
          <cell r="J375">
            <v>180.998254</v>
          </cell>
          <cell r="K375">
            <v>179.895012</v>
          </cell>
          <cell r="L375">
            <v>205.048857</v>
          </cell>
          <cell r="M375">
            <v>191.952068</v>
          </cell>
          <cell r="N375">
            <v>164.387403</v>
          </cell>
          <cell r="O375">
            <v>2083.887193</v>
          </cell>
        </row>
        <row r="376">
          <cell r="C376">
            <v>171.72183</v>
          </cell>
          <cell r="D376">
            <v>169.659619</v>
          </cell>
          <cell r="E376">
            <v>181.096384</v>
          </cell>
          <cell r="F376">
            <v>183.415911</v>
          </cell>
          <cell r="G376">
            <v>177.641658</v>
          </cell>
          <cell r="H376">
            <v>169.595528</v>
          </cell>
          <cell r="I376">
            <v>187.393917</v>
          </cell>
          <cell r="J376">
            <v>181.467641</v>
          </cell>
          <cell r="K376">
            <v>194.124799</v>
          </cell>
          <cell r="L376">
            <v>223.208659</v>
          </cell>
          <cell r="M376">
            <v>190.481946</v>
          </cell>
          <cell r="N376">
            <v>180.225079</v>
          </cell>
          <cell r="O376">
            <v>2210.032971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46264</v>
          </cell>
          <cell r="F395">
            <v>658.280301</v>
          </cell>
          <cell r="G395">
            <v>628.047247</v>
          </cell>
          <cell r="H395">
            <v>698.086677</v>
          </cell>
          <cell r="I395">
            <v>608.48325</v>
          </cell>
          <cell r="J395">
            <v>660.011321</v>
          </cell>
          <cell r="K395">
            <v>755.284605</v>
          </cell>
          <cell r="L395">
            <v>716.668545</v>
          </cell>
          <cell r="M395">
            <v>710.20353</v>
          </cell>
          <cell r="N395">
            <v>697.316014</v>
          </cell>
          <cell r="O395">
            <v>8086.237665</v>
          </cell>
        </row>
        <row r="396">
          <cell r="C396">
            <v>701.293074</v>
          </cell>
          <cell r="D396">
            <v>694.105125</v>
          </cell>
          <cell r="E396">
            <v>787.919038</v>
          </cell>
          <cell r="F396">
            <v>718.360354</v>
          </cell>
          <cell r="G396">
            <v>750.540935</v>
          </cell>
          <cell r="H396">
            <v>771.174382</v>
          </cell>
          <cell r="I396">
            <v>704.955069</v>
          </cell>
          <cell r="J396">
            <v>710.627686</v>
          </cell>
          <cell r="K396">
            <v>776.600115</v>
          </cell>
          <cell r="L396">
            <v>859.862801</v>
          </cell>
          <cell r="M396">
            <v>861.949998</v>
          </cell>
          <cell r="N396">
            <v>721.818316</v>
          </cell>
          <cell r="O396">
            <v>9059.206893</v>
          </cell>
        </row>
        <row r="397">
          <cell r="C397">
            <v>735.679026</v>
          </cell>
          <cell r="D397">
            <v>707.656013</v>
          </cell>
          <cell r="E397">
            <v>757.602298</v>
          </cell>
          <cell r="F397">
            <v>726.012665</v>
          </cell>
          <cell r="G397">
            <v>712.946853</v>
          </cell>
          <cell r="H397">
            <v>747.300818</v>
          </cell>
          <cell r="I397">
            <v>743.611125</v>
          </cell>
          <cell r="J397">
            <v>721.958927</v>
          </cell>
          <cell r="K397">
            <v>727.488409</v>
          </cell>
          <cell r="L397">
            <v>869.360034</v>
          </cell>
          <cell r="M397">
            <v>788.284874</v>
          </cell>
          <cell r="N397">
            <v>680.93784</v>
          </cell>
          <cell r="O397">
            <v>8918.838882</v>
          </cell>
        </row>
        <row r="398">
          <cell r="C398">
            <v>720.00748</v>
          </cell>
          <cell r="D398">
            <v>706.629078</v>
          </cell>
          <cell r="E398">
            <v>766.418268</v>
          </cell>
          <cell r="F398">
            <v>735.338058</v>
          </cell>
          <cell r="G398">
            <v>735.405592</v>
          </cell>
          <cell r="H398">
            <v>672.354819</v>
          </cell>
          <cell r="I398">
            <v>767.762324</v>
          </cell>
          <cell r="J398">
            <v>667.900552</v>
          </cell>
          <cell r="K398">
            <v>717.776441</v>
          </cell>
          <cell r="L398">
            <v>859.865955</v>
          </cell>
          <cell r="M398">
            <v>735.377994</v>
          </cell>
          <cell r="N398">
            <v>684.567567</v>
          </cell>
          <cell r="O398">
            <v>8769.404128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028</v>
          </cell>
          <cell r="M418">
            <v>154.227969</v>
          </cell>
          <cell r="N418">
            <v>146.631559</v>
          </cell>
          <cell r="O418">
            <v>1291.0698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20079</v>
          </cell>
          <cell r="H420">
            <v>68.379841</v>
          </cell>
          <cell r="I420">
            <v>80.894126</v>
          </cell>
          <cell r="J420">
            <v>71.157669</v>
          </cell>
          <cell r="K420">
            <v>69.082767</v>
          </cell>
          <cell r="L420">
            <v>96.956308</v>
          </cell>
          <cell r="M420">
            <v>88.791838</v>
          </cell>
          <cell r="N420">
            <v>71.092862</v>
          </cell>
          <cell r="O420">
            <v>957.626027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108364</v>
          </cell>
          <cell r="D441">
            <v>182.750855</v>
          </cell>
          <cell r="E441">
            <v>190.591893</v>
          </cell>
          <cell r="F441">
            <v>178.626345</v>
          </cell>
          <cell r="G441">
            <v>178.915869</v>
          </cell>
          <cell r="H441">
            <v>183.654733</v>
          </cell>
          <cell r="I441">
            <v>180.870115</v>
          </cell>
          <cell r="J441">
            <v>185.033091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1.05433</v>
          </cell>
          <cell r="O441">
            <v>2217.110175</v>
          </cell>
        </row>
        <row r="442">
          <cell r="C442">
            <v>205.283194</v>
          </cell>
          <cell r="D442">
            <v>195.705275</v>
          </cell>
          <cell r="E442">
            <v>193.64295</v>
          </cell>
          <cell r="F442">
            <v>194.718528</v>
          </cell>
          <cell r="G442">
            <v>200.047691</v>
          </cell>
          <cell r="H442">
            <v>179.615299</v>
          </cell>
          <cell r="I442">
            <v>198.456832</v>
          </cell>
          <cell r="J442">
            <v>177.88642</v>
          </cell>
          <cell r="K442">
            <v>184.157741</v>
          </cell>
          <cell r="L442">
            <v>216.988202</v>
          </cell>
          <cell r="M442">
            <v>195.815007</v>
          </cell>
          <cell r="N442">
            <v>180.376592</v>
          </cell>
          <cell r="O442">
            <v>2322.693731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583046</v>
          </cell>
          <cell r="I462">
            <v>744.23965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93090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02227</v>
          </cell>
          <cell r="J463">
            <v>681.038785</v>
          </cell>
          <cell r="K463">
            <v>751.579725</v>
          </cell>
          <cell r="L463">
            <v>1023.715139</v>
          </cell>
          <cell r="M463">
            <v>943.130839</v>
          </cell>
          <cell r="N463">
            <v>712.598711</v>
          </cell>
          <cell r="O463">
            <v>9368.855278</v>
          </cell>
        </row>
        <row r="464">
          <cell r="C464">
            <v>669.118157</v>
          </cell>
          <cell r="D464">
            <v>728.61693</v>
          </cell>
          <cell r="E464">
            <v>806.168624</v>
          </cell>
          <cell r="F464">
            <v>843.148395</v>
          </cell>
          <cell r="G464">
            <v>864.108011</v>
          </cell>
          <cell r="H464">
            <v>769.406324</v>
          </cell>
          <cell r="I464">
            <v>924.992829</v>
          </cell>
          <cell r="J464">
            <v>680.878453</v>
          </cell>
          <cell r="K464">
            <v>844.015365</v>
          </cell>
          <cell r="L464">
            <v>1022.460002</v>
          </cell>
          <cell r="M464">
            <v>906.394693</v>
          </cell>
          <cell r="N464">
            <v>736.209741</v>
          </cell>
          <cell r="O464">
            <v>9795.517524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25427</v>
          </cell>
          <cell r="J484">
            <v>639.558963</v>
          </cell>
          <cell r="K484">
            <v>620.710886</v>
          </cell>
          <cell r="L484">
            <v>619.849263</v>
          </cell>
          <cell r="M484">
            <v>585.63838</v>
          </cell>
          <cell r="N484">
            <v>441.353855</v>
          </cell>
          <cell r="O484">
            <v>6783.05443</v>
          </cell>
        </row>
        <row r="485">
          <cell r="C485">
            <v>505.512825</v>
          </cell>
          <cell r="D485">
            <v>472.783256</v>
          </cell>
          <cell r="E485">
            <v>544.846297</v>
          </cell>
          <cell r="F485">
            <v>552.805044</v>
          </cell>
          <cell r="G485">
            <v>550.670839</v>
          </cell>
          <cell r="H485">
            <v>627.36</v>
          </cell>
          <cell r="I485">
            <v>700.484386</v>
          </cell>
          <cell r="J485">
            <v>623.695358</v>
          </cell>
          <cell r="K485">
            <v>626.973747</v>
          </cell>
          <cell r="L485">
            <v>695.86417</v>
          </cell>
          <cell r="M485">
            <v>548.918396</v>
          </cell>
          <cell r="N485">
            <v>453.937795</v>
          </cell>
          <cell r="O485">
            <v>6903.852113</v>
          </cell>
        </row>
        <row r="486">
          <cell r="C486">
            <v>530.338669</v>
          </cell>
          <cell r="D486">
            <v>519.500248</v>
          </cell>
          <cell r="E486">
            <v>566.856042</v>
          </cell>
          <cell r="F486">
            <v>622.31234</v>
          </cell>
          <cell r="G486">
            <v>671.182433</v>
          </cell>
          <cell r="H486">
            <v>617.730594</v>
          </cell>
          <cell r="I486">
            <v>722.840168</v>
          </cell>
          <cell r="J486">
            <v>659.031311</v>
          </cell>
          <cell r="K486">
            <v>759.618361</v>
          </cell>
          <cell r="L486">
            <v>646.377744</v>
          </cell>
          <cell r="M486">
            <v>516.336714</v>
          </cell>
          <cell r="N486">
            <v>457.975895</v>
          </cell>
          <cell r="O486">
            <v>7290.100519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1169</v>
          </cell>
          <cell r="F507">
            <v>14.636509</v>
          </cell>
          <cell r="G507">
            <v>14.930265</v>
          </cell>
          <cell r="H507">
            <v>19.525372</v>
          </cell>
          <cell r="I507">
            <v>22.471223</v>
          </cell>
          <cell r="J507">
            <v>16.68561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8582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>
            <v>11.846027</v>
          </cell>
          <cell r="K508">
            <v>12.197104</v>
          </cell>
          <cell r="L508">
            <v>20.575342</v>
          </cell>
          <cell r="M508">
            <v>18.009561</v>
          </cell>
          <cell r="N508">
            <v>14.215098</v>
          </cell>
          <cell r="O508">
            <v>181.93001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3851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046</v>
          </cell>
        </row>
        <row r="529">
          <cell r="C529">
            <v>702.131252</v>
          </cell>
          <cell r="D529">
            <v>767.647003</v>
          </cell>
          <cell r="E529">
            <v>751.970441</v>
          </cell>
          <cell r="F529">
            <v>705.027446</v>
          </cell>
          <cell r="G529">
            <v>623.484986</v>
          </cell>
          <cell r="H529">
            <v>591.825346</v>
          </cell>
          <cell r="I529">
            <v>589.423508</v>
          </cell>
          <cell r="J529">
            <v>556.795393</v>
          </cell>
          <cell r="K529">
            <v>466.192198</v>
          </cell>
          <cell r="L529">
            <v>553.425525</v>
          </cell>
          <cell r="M529">
            <v>577.833351</v>
          </cell>
          <cell r="N529">
            <v>592.935397</v>
          </cell>
          <cell r="O529">
            <v>7478.691846</v>
          </cell>
        </row>
        <row r="530">
          <cell r="C530">
            <v>735.599229</v>
          </cell>
          <cell r="D530">
            <v>797.559415</v>
          </cell>
          <cell r="E530">
            <v>959.497015</v>
          </cell>
          <cell r="F530">
            <v>878.058628</v>
          </cell>
          <cell r="G530">
            <v>587.980693</v>
          </cell>
          <cell r="H530">
            <v>521.635191</v>
          </cell>
          <cell r="I530">
            <v>641.233236</v>
          </cell>
          <cell r="J530">
            <v>532.787646</v>
          </cell>
          <cell r="K530">
            <v>522.467324</v>
          </cell>
          <cell r="L530">
            <v>612.57178</v>
          </cell>
          <cell r="M530">
            <v>573.079307</v>
          </cell>
          <cell r="N530">
            <v>649.165705</v>
          </cell>
          <cell r="O530">
            <v>8011.635169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900752</v>
          </cell>
          <cell r="D573">
            <v>162.756772</v>
          </cell>
          <cell r="E573">
            <v>162.932227</v>
          </cell>
          <cell r="F573">
            <v>149.376826</v>
          </cell>
          <cell r="G573">
            <v>151.073725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119455</v>
          </cell>
          <cell r="L573">
            <v>214.50753</v>
          </cell>
          <cell r="M573">
            <v>186.633077</v>
          </cell>
          <cell r="N573">
            <v>144.068224</v>
          </cell>
          <cell r="O573">
            <v>2036.083526</v>
          </cell>
        </row>
        <row r="574">
          <cell r="C574">
            <v>178.076562</v>
          </cell>
          <cell r="D574">
            <v>157.931075</v>
          </cell>
          <cell r="E574">
            <v>163.80523</v>
          </cell>
          <cell r="F574">
            <v>157.196683</v>
          </cell>
          <cell r="G574">
            <v>141.75445</v>
          </cell>
          <cell r="H574">
            <v>149.121863</v>
          </cell>
          <cell r="I574">
            <v>179.799081</v>
          </cell>
          <cell r="J574">
            <v>159.604897</v>
          </cell>
          <cell r="K574">
            <v>175.797748</v>
          </cell>
          <cell r="L574">
            <v>196.093441</v>
          </cell>
          <cell r="M574">
            <v>170.764389</v>
          </cell>
          <cell r="N574">
            <v>155.200799</v>
          </cell>
          <cell r="O574">
            <v>1985.146218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709542</v>
          </cell>
          <cell r="I594">
            <v>1372.465078</v>
          </cell>
          <cell r="J594">
            <v>1342.749099</v>
          </cell>
          <cell r="K594">
            <v>1409.572085</v>
          </cell>
          <cell r="L594">
            <v>1583.21216</v>
          </cell>
          <cell r="M594">
            <v>1553.865092</v>
          </cell>
          <cell r="N594">
            <v>1186.314696</v>
          </cell>
          <cell r="O594">
            <v>15888.985338</v>
          </cell>
        </row>
        <row r="595">
          <cell r="C595">
            <v>1088.993387</v>
          </cell>
          <cell r="D595">
            <v>1141.955775</v>
          </cell>
          <cell r="E595">
            <v>1321.877185</v>
          </cell>
          <cell r="F595">
            <v>1322.944775</v>
          </cell>
          <cell r="G595">
            <v>1307.303061</v>
          </cell>
          <cell r="H595">
            <v>1487.99393</v>
          </cell>
          <cell r="I595">
            <v>1540.186613</v>
          </cell>
          <cell r="J595">
            <v>1304.734143</v>
          </cell>
          <cell r="K595">
            <v>1378.553472</v>
          </cell>
          <cell r="L595">
            <v>1719.579309</v>
          </cell>
          <cell r="M595">
            <v>1492.049235</v>
          </cell>
          <cell r="N595">
            <v>1166.536506</v>
          </cell>
          <cell r="O595">
            <v>16272.707391</v>
          </cell>
        </row>
        <row r="596">
          <cell r="C596">
            <v>1199.456826</v>
          </cell>
          <cell r="D596">
            <v>1248.117178</v>
          </cell>
          <cell r="E596">
            <v>1373.024666</v>
          </cell>
          <cell r="F596">
            <v>1465.460735</v>
          </cell>
          <cell r="G596">
            <v>1535.290444</v>
          </cell>
          <cell r="H596">
            <v>1387.136918</v>
          </cell>
          <cell r="I596">
            <v>1647.832997</v>
          </cell>
          <cell r="J596">
            <v>1339.909764</v>
          </cell>
          <cell r="K596">
            <v>1603.633726</v>
          </cell>
          <cell r="L596">
            <v>1668.837746</v>
          </cell>
          <cell r="M596">
            <v>1422.731407</v>
          </cell>
          <cell r="N596">
            <v>1194.185636</v>
          </cell>
          <cell r="O596">
            <v>17085.618043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43662</v>
          </cell>
          <cell r="J616">
            <v>428.863124</v>
          </cell>
          <cell r="K616">
            <v>424.048332</v>
          </cell>
          <cell r="L616">
            <v>441.151961</v>
          </cell>
          <cell r="M616">
            <v>402.713883</v>
          </cell>
          <cell r="N616">
            <v>273.986111</v>
          </cell>
          <cell r="O616">
            <v>4438.072499</v>
          </cell>
        </row>
        <row r="617">
          <cell r="C617">
            <v>334.856824</v>
          </cell>
          <cell r="D617">
            <v>303.115353</v>
          </cell>
          <cell r="E617">
            <v>340.472787</v>
          </cell>
          <cell r="F617">
            <v>357.861621</v>
          </cell>
          <cell r="G617">
            <v>342.264148</v>
          </cell>
          <cell r="H617">
            <v>395.1356</v>
          </cell>
          <cell r="I617">
            <v>465.088256</v>
          </cell>
          <cell r="J617">
            <v>392.789813</v>
          </cell>
          <cell r="K617">
            <v>437.069738</v>
          </cell>
          <cell r="L617">
            <v>495.955266</v>
          </cell>
          <cell r="M617">
            <v>367.772104</v>
          </cell>
          <cell r="N617">
            <v>288.720696</v>
          </cell>
          <cell r="O617">
            <v>4521.102206</v>
          </cell>
        </row>
        <row r="618">
          <cell r="C618">
            <v>350.785031</v>
          </cell>
          <cell r="D618">
            <v>342.330851</v>
          </cell>
          <cell r="E618">
            <v>359.827813</v>
          </cell>
          <cell r="F618">
            <v>407.923451</v>
          </cell>
          <cell r="G618">
            <v>441.297488</v>
          </cell>
          <cell r="H618">
            <v>402.226982</v>
          </cell>
          <cell r="I618">
            <v>490.385977</v>
          </cell>
          <cell r="J618">
            <v>461.270658</v>
          </cell>
          <cell r="K618">
            <v>569.461181</v>
          </cell>
          <cell r="L618">
            <v>452.289013</v>
          </cell>
          <cell r="M618">
            <v>342.943858</v>
          </cell>
          <cell r="N618">
            <v>288.425442</v>
          </cell>
          <cell r="O618">
            <v>4909.167745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44704</v>
          </cell>
          <cell r="D21">
            <v>4288.199645</v>
          </cell>
          <cell r="E21">
            <v>4506.376539</v>
          </cell>
          <cell r="F21">
            <v>4416.347579</v>
          </cell>
          <cell r="G21">
            <v>4462.463163</v>
          </cell>
          <cell r="H21">
            <v>4545.295888</v>
          </cell>
          <cell r="I21">
            <v>3999.788942</v>
          </cell>
          <cell r="J21">
            <v>4247.507867</v>
          </cell>
          <cell r="K21">
            <v>4521.964508</v>
          </cell>
          <cell r="L21">
            <v>4491.37767</v>
          </cell>
          <cell r="M21">
            <v>4549.26522</v>
          </cell>
          <cell r="N21">
            <v>4810.101668</v>
          </cell>
          <cell r="O21">
            <v>52924.633393</v>
          </cell>
        </row>
        <row r="22">
          <cell r="C22">
            <v>4462.562963</v>
          </cell>
          <cell r="D22">
            <v>4403.488204</v>
          </cell>
          <cell r="E22">
            <v>5023.81893</v>
          </cell>
          <cell r="F22">
            <v>4440.784531</v>
          </cell>
          <cell r="G22">
            <v>5005.444624</v>
          </cell>
          <cell r="H22">
            <v>4771.275129</v>
          </cell>
          <cell r="I22">
            <v>4366.47152</v>
          </cell>
          <cell r="J22">
            <v>4445.353255</v>
          </cell>
          <cell r="K22">
            <v>4550.894385</v>
          </cell>
          <cell r="L22">
            <v>4841.941995</v>
          </cell>
          <cell r="M22">
            <v>4852.063594</v>
          </cell>
          <cell r="N22">
            <v>4544.039776</v>
          </cell>
          <cell r="O22">
            <v>55708.138906</v>
          </cell>
        </row>
        <row r="23">
          <cell r="C23">
            <v>4687.406072</v>
          </cell>
          <cell r="D23">
            <v>4347.052372</v>
          </cell>
          <cell r="E23">
            <v>4864.833006</v>
          </cell>
          <cell r="F23">
            <v>4646.749645</v>
          </cell>
          <cell r="G23">
            <v>4838.882208</v>
          </cell>
          <cell r="H23">
            <v>4654.713603</v>
          </cell>
          <cell r="I23">
            <v>4530.472704</v>
          </cell>
          <cell r="J23">
            <v>4410.840762</v>
          </cell>
          <cell r="K23">
            <v>4387.771435</v>
          </cell>
          <cell r="L23">
            <v>4910.594729</v>
          </cell>
          <cell r="M23">
            <v>4805.990481</v>
          </cell>
          <cell r="N23">
            <v>4520.732008</v>
          </cell>
          <cell r="O23">
            <v>55606.039025</v>
          </cell>
        </row>
        <row r="24">
          <cell r="C24">
            <v>4727.1651</v>
          </cell>
          <cell r="D24">
            <v>4588.145871</v>
          </cell>
          <cell r="E24">
            <v>4818.91709</v>
          </cell>
          <cell r="F24">
            <v>4872.10641</v>
          </cell>
          <cell r="G24">
            <v>4978.043664</v>
          </cell>
          <cell r="H24">
            <v>4426.378756</v>
          </cell>
          <cell r="I24">
            <v>4787.37546</v>
          </cell>
          <cell r="J24">
            <v>4395.608509</v>
          </cell>
          <cell r="K24">
            <v>4499.549829</v>
          </cell>
          <cell r="L24">
            <v>5101.132588</v>
          </cell>
          <cell r="M24">
            <v>4613.689542</v>
          </cell>
          <cell r="N24">
            <v>4635.148104</v>
          </cell>
          <cell r="O24">
            <v>56443.260923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8054</v>
          </cell>
          <cell r="D43">
            <v>1218.254119</v>
          </cell>
          <cell r="E43">
            <v>1268.086714</v>
          </cell>
          <cell r="F43">
            <v>1215.580962</v>
          </cell>
          <cell r="G43">
            <v>1256.633068</v>
          </cell>
          <cell r="H43">
            <v>1174.317033</v>
          </cell>
          <cell r="I43">
            <v>992.978657</v>
          </cell>
          <cell r="J43">
            <v>997.10524</v>
          </cell>
          <cell r="K43">
            <v>1084.729446</v>
          </cell>
          <cell r="L43">
            <v>1142.146269</v>
          </cell>
          <cell r="M43">
            <v>1195.277818</v>
          </cell>
          <cell r="N43">
            <v>1465.306726</v>
          </cell>
          <cell r="O43">
            <v>14120.284106</v>
          </cell>
        </row>
        <row r="44">
          <cell r="C44">
            <v>1277.714735</v>
          </cell>
          <cell r="D44">
            <v>1336.547457</v>
          </cell>
          <cell r="E44">
            <v>1410.370657</v>
          </cell>
          <cell r="F44">
            <v>1288.100447</v>
          </cell>
          <cell r="G44">
            <v>1375.218535</v>
          </cell>
          <cell r="H44">
            <v>1189.326063</v>
          </cell>
          <cell r="I44">
            <v>1012.491441</v>
          </cell>
          <cell r="J44">
            <v>940.998229</v>
          </cell>
          <cell r="K44">
            <v>1010.645082</v>
          </cell>
          <cell r="L44">
            <v>1122.617112</v>
          </cell>
          <cell r="M44">
            <v>1235.416565</v>
          </cell>
          <cell r="N44">
            <v>1286.393503</v>
          </cell>
          <cell r="O44">
            <v>14485.839826</v>
          </cell>
        </row>
        <row r="45">
          <cell r="C45">
            <v>1240.31223</v>
          </cell>
          <cell r="D45">
            <v>1205.752833</v>
          </cell>
          <cell r="E45">
            <v>1325.763288</v>
          </cell>
          <cell r="F45">
            <v>1252.624076</v>
          </cell>
          <cell r="G45">
            <v>1320.420145</v>
          </cell>
          <cell r="H45">
            <v>1151.04135</v>
          </cell>
          <cell r="I45">
            <v>980.797362</v>
          </cell>
          <cell r="J45">
            <v>976.316349</v>
          </cell>
          <cell r="K45">
            <v>977.31293</v>
          </cell>
          <cell r="L45">
            <v>1155.695873</v>
          </cell>
          <cell r="M45">
            <v>1182.09771</v>
          </cell>
          <cell r="N45">
            <v>1306.098034</v>
          </cell>
          <cell r="O45">
            <v>14074.23218</v>
          </cell>
        </row>
        <row r="46">
          <cell r="C46">
            <v>1286.42694</v>
          </cell>
          <cell r="D46">
            <v>1306.690931</v>
          </cell>
          <cell r="E46">
            <v>1260.516312</v>
          </cell>
          <cell r="F46">
            <v>1319.138752</v>
          </cell>
          <cell r="G46">
            <v>1319.134955</v>
          </cell>
          <cell r="H46">
            <v>1094.127911</v>
          </cell>
          <cell r="I46">
            <v>1087.135317</v>
          </cell>
          <cell r="J46">
            <v>1027.681665</v>
          </cell>
          <cell r="K46">
            <v>976.743842</v>
          </cell>
          <cell r="L46">
            <v>1215.114263</v>
          </cell>
          <cell r="M46">
            <v>1204.011906</v>
          </cell>
          <cell r="N46">
            <v>1352.563427</v>
          </cell>
          <cell r="O46">
            <v>14449.286221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808</v>
          </cell>
          <cell r="D65">
            <v>1071.94092</v>
          </cell>
          <cell r="E65">
            <v>1107.624106</v>
          </cell>
          <cell r="F65">
            <v>1065.607184</v>
          </cell>
          <cell r="G65">
            <v>1096.686178</v>
          </cell>
          <cell r="H65">
            <v>1022.783552</v>
          </cell>
          <cell r="I65">
            <v>847.179094</v>
          </cell>
          <cell r="J65">
            <v>835.609656</v>
          </cell>
          <cell r="K65">
            <v>924.413051</v>
          </cell>
          <cell r="L65">
            <v>972.273239</v>
          </cell>
          <cell r="M65">
            <v>1015.567476</v>
          </cell>
          <cell r="N65">
            <v>1218.001372</v>
          </cell>
          <cell r="O65">
            <v>12147.466628</v>
          </cell>
        </row>
        <row r="66">
          <cell r="C66">
            <v>1118.746887</v>
          </cell>
          <cell r="D66">
            <v>1182.677757</v>
          </cell>
          <cell r="E66">
            <v>1243.28124</v>
          </cell>
          <cell r="F66">
            <v>1136.395343</v>
          </cell>
          <cell r="G66">
            <v>1206.792389</v>
          </cell>
          <cell r="H66">
            <v>1035.681438</v>
          </cell>
          <cell r="I66">
            <v>846.60758</v>
          </cell>
          <cell r="J66">
            <v>784.955939</v>
          </cell>
          <cell r="K66">
            <v>849.154816</v>
          </cell>
          <cell r="L66">
            <v>954.785287</v>
          </cell>
          <cell r="M66">
            <v>1066.030553</v>
          </cell>
          <cell r="N66">
            <v>1087.930798</v>
          </cell>
          <cell r="O66">
            <v>12513.040027</v>
          </cell>
        </row>
        <row r="67">
          <cell r="C67">
            <v>1088.429258</v>
          </cell>
          <cell r="D67">
            <v>1063.399005</v>
          </cell>
          <cell r="E67">
            <v>1151.576552</v>
          </cell>
          <cell r="F67">
            <v>1092.090137</v>
          </cell>
          <cell r="G67">
            <v>1143.688704</v>
          </cell>
          <cell r="H67">
            <v>992.715299</v>
          </cell>
          <cell r="I67">
            <v>813.557339</v>
          </cell>
          <cell r="J67">
            <v>813.457867</v>
          </cell>
          <cell r="K67">
            <v>812.680701</v>
          </cell>
          <cell r="L67">
            <v>977.728062</v>
          </cell>
          <cell r="M67">
            <v>1004.41841</v>
          </cell>
          <cell r="N67">
            <v>1098.395943</v>
          </cell>
          <cell r="O67">
            <v>12052.137277</v>
          </cell>
        </row>
        <row r="68">
          <cell r="C68">
            <v>1129.505553</v>
          </cell>
          <cell r="D68">
            <v>1159.621352</v>
          </cell>
          <cell r="E68">
            <v>1084.599472</v>
          </cell>
          <cell r="F68">
            <v>1144.9988</v>
          </cell>
          <cell r="G68">
            <v>1145.962186</v>
          </cell>
          <cell r="H68">
            <v>931.033071</v>
          </cell>
          <cell r="I68">
            <v>916.025427</v>
          </cell>
          <cell r="J68">
            <v>870.923069</v>
          </cell>
          <cell r="K68">
            <v>809.672946</v>
          </cell>
          <cell r="L68">
            <v>1050.969144</v>
          </cell>
          <cell r="M68">
            <v>1030.350276</v>
          </cell>
          <cell r="N68">
            <v>1138.422092</v>
          </cell>
          <cell r="O68">
            <v>12412.083388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432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84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36633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66655</v>
          </cell>
          <cell r="M110">
            <v>217.224225</v>
          </cell>
          <cell r="N110">
            <v>282.827455</v>
          </cell>
          <cell r="O110">
            <v>3361.467907</v>
          </cell>
        </row>
        <row r="111">
          <cell r="C111">
            <v>296.43569</v>
          </cell>
          <cell r="D111">
            <v>351.772049</v>
          </cell>
          <cell r="E111">
            <v>329.627811</v>
          </cell>
          <cell r="F111">
            <v>304.010769</v>
          </cell>
          <cell r="G111">
            <v>376.726608</v>
          </cell>
          <cell r="H111">
            <v>286.577806</v>
          </cell>
          <cell r="I111">
            <v>214.642777</v>
          </cell>
          <cell r="J111">
            <v>184.515774</v>
          </cell>
          <cell r="K111">
            <v>184.07575</v>
          </cell>
          <cell r="L111">
            <v>220.752258</v>
          </cell>
          <cell r="M111">
            <v>239.581252</v>
          </cell>
          <cell r="N111">
            <v>264.941255</v>
          </cell>
          <cell r="O111">
            <v>3253.659799</v>
          </cell>
        </row>
        <row r="112">
          <cell r="C112">
            <v>323.139941</v>
          </cell>
          <cell r="D112">
            <v>368.195367</v>
          </cell>
          <cell r="E112">
            <v>314.897117</v>
          </cell>
          <cell r="F112">
            <v>359.153847</v>
          </cell>
          <cell r="G112">
            <v>353.263094</v>
          </cell>
          <cell r="H112">
            <v>298.750638</v>
          </cell>
          <cell r="I112">
            <v>275.579157</v>
          </cell>
          <cell r="J112">
            <v>198.44972</v>
          </cell>
          <cell r="K112">
            <v>196.493807</v>
          </cell>
          <cell r="L112">
            <v>226.057346</v>
          </cell>
          <cell r="M112">
            <v>244.132177</v>
          </cell>
          <cell r="N112">
            <v>304.152729</v>
          </cell>
          <cell r="O112">
            <v>3462.26494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60775</v>
          </cell>
          <cell r="D131">
            <v>510.270028</v>
          </cell>
          <cell r="E131">
            <v>612.783018</v>
          </cell>
          <cell r="F131">
            <v>572.015331</v>
          </cell>
          <cell r="G131">
            <v>576.904233</v>
          </cell>
          <cell r="H131">
            <v>531.507554</v>
          </cell>
          <cell r="I131">
            <v>423.716215</v>
          </cell>
          <cell r="J131">
            <v>435.69057</v>
          </cell>
          <cell r="K131">
            <v>483.737076</v>
          </cell>
          <cell r="L131">
            <v>520.819188</v>
          </cell>
          <cell r="M131">
            <v>554.33482</v>
          </cell>
          <cell r="N131">
            <v>605.155986</v>
          </cell>
          <cell r="O131">
            <v>6342.494794</v>
          </cell>
        </row>
        <row r="132">
          <cell r="C132">
            <v>553.458387</v>
          </cell>
          <cell r="D132">
            <v>572.976734</v>
          </cell>
          <cell r="E132">
            <v>639.483066</v>
          </cell>
          <cell r="F132">
            <v>604.639664</v>
          </cell>
          <cell r="G132">
            <v>632.757645</v>
          </cell>
          <cell r="H132">
            <v>546.083518</v>
          </cell>
          <cell r="I132">
            <v>440.816339</v>
          </cell>
          <cell r="J132">
            <v>446.941369</v>
          </cell>
          <cell r="K132">
            <v>505.567652</v>
          </cell>
          <cell r="L132">
            <v>563.777706</v>
          </cell>
          <cell r="M132">
            <v>629.065878</v>
          </cell>
          <cell r="N132">
            <v>582.763655</v>
          </cell>
          <cell r="O132">
            <v>6718.331613</v>
          </cell>
        </row>
        <row r="133">
          <cell r="C133">
            <v>587.077568</v>
          </cell>
          <cell r="D133">
            <v>541.479902</v>
          </cell>
          <cell r="E133">
            <v>625.118809</v>
          </cell>
          <cell r="F133">
            <v>604.810958</v>
          </cell>
          <cell r="G133">
            <v>617.102266</v>
          </cell>
          <cell r="H133">
            <v>530.867392</v>
          </cell>
          <cell r="I133">
            <v>462.377371</v>
          </cell>
          <cell r="J133">
            <v>459.087246</v>
          </cell>
          <cell r="K133">
            <v>469.803352</v>
          </cell>
          <cell r="L133">
            <v>535.134818</v>
          </cell>
          <cell r="M133">
            <v>544.510196</v>
          </cell>
          <cell r="N133">
            <v>622.837635</v>
          </cell>
          <cell r="O133">
            <v>6600.207513</v>
          </cell>
        </row>
        <row r="134">
          <cell r="C134">
            <v>557.766056</v>
          </cell>
          <cell r="D134">
            <v>588.126156</v>
          </cell>
          <cell r="E134">
            <v>590.146924</v>
          </cell>
          <cell r="F134">
            <v>599.651897</v>
          </cell>
          <cell r="G134">
            <v>594.260708</v>
          </cell>
          <cell r="H134">
            <v>496.834545</v>
          </cell>
          <cell r="I134">
            <v>480.010311</v>
          </cell>
          <cell r="J134">
            <v>443.168126</v>
          </cell>
          <cell r="K134">
            <v>486.955098</v>
          </cell>
          <cell r="L134">
            <v>572.852982</v>
          </cell>
          <cell r="M134">
            <v>571.843839</v>
          </cell>
          <cell r="N134">
            <v>620.289365</v>
          </cell>
          <cell r="O134">
            <v>6601.90600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3763</v>
          </cell>
          <cell r="N154">
            <v>62.945934</v>
          </cell>
          <cell r="O154">
            <v>581.897752</v>
          </cell>
        </row>
        <row r="155">
          <cell r="C155">
            <v>59.439554</v>
          </cell>
          <cell r="D155">
            <v>38.57435</v>
          </cell>
          <cell r="E155">
            <v>45.360448</v>
          </cell>
          <cell r="F155">
            <v>42.581205</v>
          </cell>
          <cell r="G155">
            <v>51.544406</v>
          </cell>
          <cell r="H155">
            <v>44.58021</v>
          </cell>
          <cell r="I155">
            <v>42.428436</v>
          </cell>
          <cell r="J155">
            <v>47.160673</v>
          </cell>
          <cell r="K155">
            <v>41.333347</v>
          </cell>
          <cell r="L155">
            <v>58.574035</v>
          </cell>
          <cell r="M155">
            <v>56.691438</v>
          </cell>
          <cell r="N155">
            <v>59.294649</v>
          </cell>
          <cell r="O155">
            <v>587.562751</v>
          </cell>
        </row>
        <row r="156">
          <cell r="C156">
            <v>59.741579</v>
          </cell>
          <cell r="D156">
            <v>47.745318</v>
          </cell>
          <cell r="E156">
            <v>44.609401</v>
          </cell>
          <cell r="F156">
            <v>43.382394</v>
          </cell>
          <cell r="G156">
            <v>43.003401</v>
          </cell>
          <cell r="H156">
            <v>34.074959</v>
          </cell>
          <cell r="I156">
            <v>43.001198</v>
          </cell>
          <cell r="J156">
            <v>46.544455</v>
          </cell>
          <cell r="K156">
            <v>46.833215</v>
          </cell>
          <cell r="L156">
            <v>60.569792</v>
          </cell>
          <cell r="M156">
            <v>41.927842</v>
          </cell>
          <cell r="N156">
            <v>61.969642</v>
          </cell>
          <cell r="O156">
            <v>573.403196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28287</v>
          </cell>
          <cell r="N176">
            <v>19.528839</v>
          </cell>
          <cell r="O176">
            <v>248.712335</v>
          </cell>
        </row>
        <row r="177">
          <cell r="C177">
            <v>19.509822</v>
          </cell>
          <cell r="D177">
            <v>21.247381</v>
          </cell>
          <cell r="E177">
            <v>22.081647</v>
          </cell>
          <cell r="F177">
            <v>19.87733</v>
          </cell>
          <cell r="G177">
            <v>23.398857</v>
          </cell>
          <cell r="H177">
            <v>20.833165</v>
          </cell>
          <cell r="I177">
            <v>22.826472</v>
          </cell>
          <cell r="J177">
            <v>15.510733</v>
          </cell>
          <cell r="K177">
            <v>22.156028</v>
          </cell>
          <cell r="L177">
            <v>20.389517</v>
          </cell>
          <cell r="M177">
            <v>22.098322</v>
          </cell>
          <cell r="N177">
            <v>18.375404</v>
          </cell>
          <cell r="O177">
            <v>248.304678</v>
          </cell>
        </row>
        <row r="178">
          <cell r="C178">
            <v>19.11817</v>
          </cell>
          <cell r="D178">
            <v>21.807335</v>
          </cell>
          <cell r="E178">
            <v>20.637884</v>
          </cell>
          <cell r="F178">
            <v>20.011229</v>
          </cell>
          <cell r="G178">
            <v>26.578105</v>
          </cell>
          <cell r="H178">
            <v>22.813588</v>
          </cell>
          <cell r="I178">
            <v>19.3115</v>
          </cell>
          <cell r="J178">
            <v>15.544419</v>
          </cell>
          <cell r="K178">
            <v>22.687866</v>
          </cell>
          <cell r="L178">
            <v>18.955692</v>
          </cell>
          <cell r="M178">
            <v>20.058796</v>
          </cell>
          <cell r="N178">
            <v>15.147542</v>
          </cell>
          <cell r="O178">
            <v>242.672126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57725</v>
          </cell>
        </row>
        <row r="198">
          <cell r="O198">
            <v>1724.087464</v>
          </cell>
        </row>
        <row r="199">
          <cell r="C199">
            <v>132.37315</v>
          </cell>
          <cell r="D199">
            <v>121.106447</v>
          </cell>
          <cell r="E199">
            <v>152.105089</v>
          </cell>
          <cell r="F199">
            <v>140.656609</v>
          </cell>
          <cell r="G199">
            <v>153.332584</v>
          </cell>
          <cell r="H199">
            <v>137.492886</v>
          </cell>
          <cell r="I199">
            <v>144.413551</v>
          </cell>
          <cell r="J199">
            <v>147.347749</v>
          </cell>
          <cell r="K199">
            <v>142.476201</v>
          </cell>
          <cell r="L199">
            <v>157.578294</v>
          </cell>
          <cell r="M199">
            <v>155.580978</v>
          </cell>
        </row>
        <row r="199">
          <cell r="O199">
            <v>1773.790225</v>
          </cell>
        </row>
        <row r="200">
          <cell r="C200">
            <v>137.803217</v>
          </cell>
          <cell r="D200">
            <v>125.262244</v>
          </cell>
          <cell r="E200">
            <v>155.278956</v>
          </cell>
          <cell r="F200">
            <v>154.128723</v>
          </cell>
          <cell r="G200">
            <v>146.594664</v>
          </cell>
          <cell r="H200">
            <v>140.281252</v>
          </cell>
          <cell r="I200">
            <v>151.79839</v>
          </cell>
          <cell r="J200">
            <v>141.214177</v>
          </cell>
          <cell r="K200">
            <v>144.38303</v>
          </cell>
          <cell r="L200">
            <v>145.189427</v>
          </cell>
          <cell r="M200">
            <v>153.602834</v>
          </cell>
        </row>
        <row r="200">
          <cell r="O200">
            <v>1794.530707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07665</v>
          </cell>
          <cell r="D219">
            <v>3069.945526</v>
          </cell>
          <cell r="E219">
            <v>3238.289825</v>
          </cell>
          <cell r="F219">
            <v>3200.766617</v>
          </cell>
          <cell r="G219">
            <v>3205.830095</v>
          </cell>
          <cell r="H219">
            <v>3370.978855</v>
          </cell>
          <cell r="I219">
            <v>3006.810285</v>
          </cell>
          <cell r="J219">
            <v>3250.402627</v>
          </cell>
          <cell r="K219">
            <v>3437.235062</v>
          </cell>
          <cell r="L219">
            <v>3349.231401</v>
          </cell>
          <cell r="M219">
            <v>3353.987402</v>
          </cell>
          <cell r="N219">
            <v>3344.794942</v>
          </cell>
          <cell r="O219">
            <v>38804.349287</v>
          </cell>
        </row>
        <row r="220">
          <cell r="C220">
            <v>3184.848228</v>
          </cell>
          <cell r="D220">
            <v>3066.940747</v>
          </cell>
          <cell r="E220">
            <v>3613.448273</v>
          </cell>
          <cell r="F220">
            <v>3152.684084</v>
          </cell>
          <cell r="G220">
            <v>3630.226089</v>
          </cell>
          <cell r="H220">
            <v>3581.949066</v>
          </cell>
          <cell r="I220">
            <v>3353.980079</v>
          </cell>
          <cell r="J220">
            <v>3504.355026</v>
          </cell>
          <cell r="K220">
            <v>3540.249303</v>
          </cell>
          <cell r="L220">
            <v>3719.324883</v>
          </cell>
          <cell r="M220">
            <v>3616.647029</v>
          </cell>
          <cell r="N220">
            <v>3257.646273</v>
          </cell>
          <cell r="O220">
            <v>41222.29908</v>
          </cell>
        </row>
        <row r="221">
          <cell r="C221">
            <v>3447.093842</v>
          </cell>
          <cell r="D221">
            <v>3141.299539</v>
          </cell>
          <cell r="E221">
            <v>3539.069718</v>
          </cell>
          <cell r="F221">
            <v>3394.125569</v>
          </cell>
          <cell r="G221">
            <v>3518.462063</v>
          </cell>
          <cell r="H221">
            <v>3503.672253</v>
          </cell>
          <cell r="I221">
            <v>3549.675342</v>
          </cell>
          <cell r="J221">
            <v>3434.524413</v>
          </cell>
          <cell r="K221">
            <v>3410.458505</v>
          </cell>
          <cell r="L221">
            <v>3754.898856</v>
          </cell>
          <cell r="M221">
            <v>3623.892771</v>
          </cell>
          <cell r="N221">
            <v>3214.633974</v>
          </cell>
          <cell r="O221">
            <v>41531.806845</v>
          </cell>
        </row>
        <row r="222">
          <cell r="C222">
            <v>3440.73816</v>
          </cell>
          <cell r="D222">
            <v>3281.45494</v>
          </cell>
          <cell r="E222">
            <v>3558.400778</v>
          </cell>
          <cell r="F222">
            <v>3552.967658</v>
          </cell>
          <cell r="G222">
            <v>3658.908709</v>
          </cell>
          <cell r="H222">
            <v>3332.250845</v>
          </cell>
          <cell r="I222">
            <v>3700.240143</v>
          </cell>
          <cell r="J222">
            <v>3367.926844</v>
          </cell>
          <cell r="K222">
            <v>3522.805987</v>
          </cell>
          <cell r="L222">
            <v>3886.018325</v>
          </cell>
          <cell r="M222">
            <v>3409.677636</v>
          </cell>
          <cell r="N222">
            <v>3282.584677</v>
          </cell>
          <cell r="O222">
            <v>41993.974702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404</v>
          </cell>
          <cell r="J241">
            <v>437.976388</v>
          </cell>
          <cell r="K241">
            <v>458.409881</v>
          </cell>
          <cell r="L241">
            <v>433.749514</v>
          </cell>
          <cell r="M241">
            <v>453.500358</v>
          </cell>
          <cell r="N241">
            <v>457.94923</v>
          </cell>
          <cell r="O241">
            <v>5272.196285</v>
          </cell>
        </row>
        <row r="242">
          <cell r="C242">
            <v>421.299796</v>
          </cell>
          <cell r="D242">
            <v>399.573054</v>
          </cell>
          <cell r="E242">
            <v>479.606204</v>
          </cell>
          <cell r="F242">
            <v>425.845611</v>
          </cell>
          <cell r="G242">
            <v>496.425816</v>
          </cell>
          <cell r="H242">
            <v>488.672142</v>
          </cell>
          <cell r="I242">
            <v>466.854637</v>
          </cell>
          <cell r="J242">
            <v>481.505336</v>
          </cell>
          <cell r="K242">
            <v>474.206511</v>
          </cell>
          <cell r="L242">
            <v>495.370166</v>
          </cell>
          <cell r="M242">
            <v>486.877461</v>
          </cell>
          <cell r="N242">
            <v>475.328434</v>
          </cell>
          <cell r="O242">
            <v>5591.565168</v>
          </cell>
        </row>
        <row r="243">
          <cell r="C243">
            <v>468.061637</v>
          </cell>
          <cell r="D243">
            <v>437.284762</v>
          </cell>
          <cell r="E243">
            <v>497.462078</v>
          </cell>
          <cell r="F243">
            <v>477.88034</v>
          </cell>
          <cell r="G243">
            <v>490.951812</v>
          </cell>
          <cell r="H243">
            <v>484.306337</v>
          </cell>
          <cell r="I243">
            <v>482.498834</v>
          </cell>
          <cell r="J243">
            <v>474.879157</v>
          </cell>
          <cell r="K243">
            <v>458.747732</v>
          </cell>
          <cell r="L243">
            <v>504.334022</v>
          </cell>
          <cell r="M243">
            <v>495.401413</v>
          </cell>
          <cell r="N243">
            <v>444.530576</v>
          </cell>
          <cell r="O243">
            <v>5716.3387</v>
          </cell>
        </row>
        <row r="244">
          <cell r="C244">
            <v>476.981132</v>
          </cell>
          <cell r="D244">
            <v>437.813056</v>
          </cell>
          <cell r="E244">
            <v>481.084714</v>
          </cell>
          <cell r="F244">
            <v>502.266578</v>
          </cell>
          <cell r="G244">
            <v>513.426816</v>
          </cell>
          <cell r="H244">
            <v>463.220876</v>
          </cell>
          <cell r="I244">
            <v>504.644448</v>
          </cell>
          <cell r="J244">
            <v>468.94786</v>
          </cell>
          <cell r="K244">
            <v>478.658065</v>
          </cell>
          <cell r="L244">
            <v>523.828192</v>
          </cell>
          <cell r="M244">
            <v>490.704134</v>
          </cell>
          <cell r="N244">
            <v>487.671039</v>
          </cell>
          <cell r="O244">
            <v>5829.24691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72945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1.371377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507401</v>
          </cell>
          <cell r="K264">
            <v>363.620128</v>
          </cell>
          <cell r="L264">
            <v>392.002293</v>
          </cell>
          <cell r="M264">
            <v>394.854515</v>
          </cell>
          <cell r="N264">
            <v>350.185182</v>
          </cell>
          <cell r="O264">
            <v>4262.222802</v>
          </cell>
        </row>
        <row r="265">
          <cell r="C265">
            <v>355.595214</v>
          </cell>
          <cell r="D265">
            <v>278.260704</v>
          </cell>
          <cell r="E265">
            <v>353.882548</v>
          </cell>
          <cell r="F265">
            <v>304.533301</v>
          </cell>
          <cell r="G265">
            <v>354.019018</v>
          </cell>
          <cell r="H265">
            <v>351.529529</v>
          </cell>
          <cell r="I265">
            <v>362.677841</v>
          </cell>
          <cell r="J265">
            <v>347.568713</v>
          </cell>
          <cell r="K265">
            <v>332.141877</v>
          </cell>
          <cell r="L265">
            <v>393.460395</v>
          </cell>
          <cell r="M265">
            <v>390.996997</v>
          </cell>
          <cell r="N265">
            <v>357.192735</v>
          </cell>
          <cell r="O265">
            <v>4181.858872</v>
          </cell>
        </row>
        <row r="266">
          <cell r="C266">
            <v>354.161568</v>
          </cell>
          <cell r="D266">
            <v>312.319063</v>
          </cell>
          <cell r="E266">
            <v>334.44447</v>
          </cell>
          <cell r="F266">
            <v>347.160014</v>
          </cell>
          <cell r="G266">
            <v>349.257017</v>
          </cell>
          <cell r="H266">
            <v>322.948434</v>
          </cell>
          <cell r="I266">
            <v>367.384108</v>
          </cell>
          <cell r="J266">
            <v>339.193169</v>
          </cell>
          <cell r="K266">
            <v>366.28241</v>
          </cell>
          <cell r="L266">
            <v>390.809631</v>
          </cell>
          <cell r="M266">
            <v>353.369696</v>
          </cell>
          <cell r="N266">
            <v>329.678201</v>
          </cell>
          <cell r="O266">
            <v>4167.007781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89442</v>
          </cell>
          <cell r="D285">
            <v>379.070946</v>
          </cell>
          <cell r="E285">
            <v>405.205432</v>
          </cell>
          <cell r="F285">
            <v>406.594737</v>
          </cell>
          <cell r="G285">
            <v>411.584899</v>
          </cell>
          <cell r="H285">
            <v>422.135961</v>
          </cell>
          <cell r="I285">
            <v>374.19666</v>
          </cell>
          <cell r="J285">
            <v>399.946126</v>
          </cell>
          <cell r="K285">
            <v>413.673738</v>
          </cell>
          <cell r="L285">
            <v>402.61438</v>
          </cell>
          <cell r="M285">
            <v>398.721294</v>
          </cell>
          <cell r="N285">
            <v>393.299626</v>
          </cell>
          <cell r="O285">
            <v>4769.333241</v>
          </cell>
        </row>
        <row r="286">
          <cell r="C286">
            <v>407.707669</v>
          </cell>
          <cell r="D286">
            <v>389.211998</v>
          </cell>
          <cell r="E286">
            <v>453.505583</v>
          </cell>
          <cell r="F286">
            <v>396.285788</v>
          </cell>
          <cell r="G286">
            <v>451.577216</v>
          </cell>
          <cell r="H286">
            <v>443.043562</v>
          </cell>
          <cell r="I286">
            <v>410.857669</v>
          </cell>
          <cell r="J286">
            <v>415.749323</v>
          </cell>
          <cell r="K286">
            <v>400.384802</v>
          </cell>
          <cell r="L286">
            <v>431.680901</v>
          </cell>
          <cell r="M286">
            <v>424.012659</v>
          </cell>
          <cell r="N286">
            <v>379.979008</v>
          </cell>
          <cell r="O286">
            <v>5003.996178</v>
          </cell>
        </row>
        <row r="287">
          <cell r="C287">
            <v>414.891847</v>
          </cell>
          <cell r="D287">
            <v>388.35088</v>
          </cell>
          <cell r="E287">
            <v>435.022362</v>
          </cell>
          <cell r="F287">
            <v>432.948664</v>
          </cell>
          <cell r="G287">
            <v>443.961677</v>
          </cell>
          <cell r="H287">
            <v>443.830342</v>
          </cell>
          <cell r="I287">
            <v>434.183336</v>
          </cell>
          <cell r="J287">
            <v>414.67313</v>
          </cell>
          <cell r="K287">
            <v>404.837915</v>
          </cell>
          <cell r="L287">
            <v>449.52731</v>
          </cell>
          <cell r="M287">
            <v>417.642065</v>
          </cell>
          <cell r="N287">
            <v>376.75541</v>
          </cell>
          <cell r="O287">
            <v>5056.624938</v>
          </cell>
        </row>
        <row r="288">
          <cell r="C288">
            <v>412.673359</v>
          </cell>
          <cell r="D288">
            <v>406.434596</v>
          </cell>
          <cell r="E288">
            <v>414.242627</v>
          </cell>
          <cell r="F288">
            <v>439.719347</v>
          </cell>
          <cell r="G288">
            <v>456.902215</v>
          </cell>
          <cell r="H288">
            <v>416.520844</v>
          </cell>
          <cell r="I288">
            <v>439.922494</v>
          </cell>
          <cell r="J288">
            <v>387.923984</v>
          </cell>
          <cell r="K288">
            <v>402.179545</v>
          </cell>
          <cell r="L288">
            <v>442.378807</v>
          </cell>
          <cell r="M288">
            <v>380.829426</v>
          </cell>
          <cell r="N288">
            <v>368.143417</v>
          </cell>
          <cell r="O288">
            <v>4967.870661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9117</v>
          </cell>
          <cell r="D307">
            <v>288.028131</v>
          </cell>
          <cell r="E307">
            <v>291.318483</v>
          </cell>
          <cell r="F307">
            <v>275.837364</v>
          </cell>
          <cell r="G307">
            <v>280.22239</v>
          </cell>
          <cell r="H307">
            <v>303.326165</v>
          </cell>
          <cell r="I307">
            <v>266.981737</v>
          </cell>
          <cell r="J307">
            <v>294.47061</v>
          </cell>
          <cell r="K307">
            <v>264.681218</v>
          </cell>
          <cell r="L307">
            <v>268.135153</v>
          </cell>
          <cell r="M307">
            <v>293.84998</v>
          </cell>
          <cell r="N307">
            <v>298.539228</v>
          </cell>
          <cell r="O307">
            <v>3409.559576</v>
          </cell>
        </row>
        <row r="308">
          <cell r="C308">
            <v>310.864506</v>
          </cell>
          <cell r="D308">
            <v>259.405805</v>
          </cell>
          <cell r="E308">
            <v>322.266877</v>
          </cell>
          <cell r="F308">
            <v>260.120934</v>
          </cell>
          <cell r="G308">
            <v>290.403284</v>
          </cell>
          <cell r="H308">
            <v>298.535711</v>
          </cell>
          <cell r="I308">
            <v>289.841254</v>
          </cell>
          <cell r="J308">
            <v>275.870017</v>
          </cell>
          <cell r="K308">
            <v>248.774731</v>
          </cell>
          <cell r="L308">
            <v>288.811586</v>
          </cell>
          <cell r="M308">
            <v>281.097229</v>
          </cell>
          <cell r="N308">
            <v>277.068616</v>
          </cell>
          <cell r="O308">
            <v>3403.06055</v>
          </cell>
        </row>
        <row r="309">
          <cell r="C309">
            <v>297.428886</v>
          </cell>
          <cell r="D309">
            <v>248.773389</v>
          </cell>
          <cell r="E309">
            <v>263.436631</v>
          </cell>
          <cell r="F309">
            <v>290.799648</v>
          </cell>
          <cell r="G309">
            <v>264.112806</v>
          </cell>
          <cell r="H309">
            <v>278.778571</v>
          </cell>
          <cell r="I309">
            <v>300.439285</v>
          </cell>
          <cell r="J309">
            <v>256.483954</v>
          </cell>
          <cell r="K309">
            <v>249.96489</v>
          </cell>
          <cell r="L309">
            <v>261.931374</v>
          </cell>
          <cell r="M309">
            <v>306.664932</v>
          </cell>
          <cell r="N309">
            <v>262.222319</v>
          </cell>
          <cell r="O309">
            <v>3281.036685</v>
          </cell>
        </row>
        <row r="310">
          <cell r="C310">
            <v>287.855526</v>
          </cell>
          <cell r="D310">
            <v>281.950926</v>
          </cell>
          <cell r="E310">
            <v>309.43468</v>
          </cell>
          <cell r="F310">
            <v>276.979663</v>
          </cell>
          <cell r="G310">
            <v>323.964495</v>
          </cell>
          <cell r="H310">
            <v>251.711654</v>
          </cell>
          <cell r="I310">
            <v>329.06483</v>
          </cell>
          <cell r="J310">
            <v>285.135355</v>
          </cell>
          <cell r="K310">
            <v>255.885308</v>
          </cell>
          <cell r="L310">
            <v>277.208164</v>
          </cell>
          <cell r="M310">
            <v>241.691501</v>
          </cell>
          <cell r="N310">
            <v>267.982779</v>
          </cell>
          <cell r="O310">
            <v>3388.864881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28748</v>
          </cell>
          <cell r="D329">
            <v>248.629124</v>
          </cell>
          <cell r="E329">
            <v>270.255082</v>
          </cell>
          <cell r="F329">
            <v>279.348561</v>
          </cell>
          <cell r="G329">
            <v>268.60805</v>
          </cell>
          <cell r="H329">
            <v>283.353512</v>
          </cell>
          <cell r="I329">
            <v>264.219959</v>
          </cell>
          <cell r="J329">
            <v>262.786942</v>
          </cell>
          <cell r="K329">
            <v>277.333494</v>
          </cell>
          <cell r="L329">
            <v>252.227231</v>
          </cell>
          <cell r="M329">
            <v>271.89735</v>
          </cell>
          <cell r="N329">
            <v>290.159048</v>
          </cell>
          <cell r="O329">
            <v>3205.105833</v>
          </cell>
        </row>
        <row r="330">
          <cell r="C330">
            <v>274.267419</v>
          </cell>
          <cell r="D330">
            <v>273.494676</v>
          </cell>
          <cell r="E330">
            <v>315.889995</v>
          </cell>
          <cell r="F330">
            <v>314.786259</v>
          </cell>
          <cell r="G330">
            <v>360.475844</v>
          </cell>
          <cell r="H330">
            <v>376.517841</v>
          </cell>
          <cell r="I330">
            <v>356.408843</v>
          </cell>
          <cell r="J330">
            <v>355.882844</v>
          </cell>
          <cell r="K330">
            <v>335.191113</v>
          </cell>
          <cell r="L330">
            <v>336.087635</v>
          </cell>
          <cell r="M330">
            <v>338.084423</v>
          </cell>
          <cell r="N330">
            <v>298.158196</v>
          </cell>
          <cell r="O330">
            <v>3935.245088</v>
          </cell>
        </row>
        <row r="331">
          <cell r="C331">
            <v>316.056208</v>
          </cell>
          <cell r="D331">
            <v>305.797567</v>
          </cell>
          <cell r="E331">
            <v>343.768104</v>
          </cell>
          <cell r="F331">
            <v>345.236557</v>
          </cell>
          <cell r="G331">
            <v>370.444148</v>
          </cell>
          <cell r="H331">
            <v>375.39919</v>
          </cell>
          <cell r="I331">
            <v>367.977905</v>
          </cell>
          <cell r="J331">
            <v>349.145206</v>
          </cell>
          <cell r="K331">
            <v>326.918076</v>
          </cell>
          <cell r="L331">
            <v>332.231303</v>
          </cell>
          <cell r="M331">
            <v>322.612738</v>
          </cell>
          <cell r="N331">
            <v>307.700324</v>
          </cell>
          <cell r="O331">
            <v>4063.287326</v>
          </cell>
        </row>
        <row r="332">
          <cell r="C332">
            <v>341.856692</v>
          </cell>
          <cell r="D332">
            <v>327.141047</v>
          </cell>
          <cell r="E332">
            <v>337.149526</v>
          </cell>
          <cell r="F332">
            <v>369.068722</v>
          </cell>
          <cell r="G332">
            <v>367.096037</v>
          </cell>
          <cell r="H332">
            <v>362.443014</v>
          </cell>
          <cell r="I332">
            <v>368.408103</v>
          </cell>
          <cell r="J332">
            <v>322.692413</v>
          </cell>
          <cell r="K332">
            <v>320.919052</v>
          </cell>
          <cell r="L332">
            <v>330.454282</v>
          </cell>
          <cell r="M332">
            <v>302.747619</v>
          </cell>
          <cell r="N332">
            <v>302.83223</v>
          </cell>
          <cell r="O332">
            <v>4052.808737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84</v>
          </cell>
          <cell r="E351">
            <v>145.818352</v>
          </cell>
          <cell r="F351">
            <v>138.295796</v>
          </cell>
          <cell r="G351">
            <v>140.553868</v>
          </cell>
          <cell r="H351">
            <v>148.637215</v>
          </cell>
          <cell r="I351">
            <v>124.391227</v>
          </cell>
          <cell r="J351">
            <v>139.179402</v>
          </cell>
          <cell r="K351">
            <v>153.26081</v>
          </cell>
          <cell r="L351">
            <v>146.54035</v>
          </cell>
          <cell r="M351">
            <v>139.711458</v>
          </cell>
          <cell r="N351">
            <v>143.344992</v>
          </cell>
          <cell r="O351">
            <v>1689.173398</v>
          </cell>
        </row>
        <row r="352">
          <cell r="C352">
            <v>142.531955</v>
          </cell>
          <cell r="D352">
            <v>133.28698</v>
          </cell>
          <cell r="E352">
            <v>160.902714</v>
          </cell>
          <cell r="F352">
            <v>138.973702</v>
          </cell>
          <cell r="G352">
            <v>160.120665</v>
          </cell>
          <cell r="H352">
            <v>151.267394</v>
          </cell>
          <cell r="I352">
            <v>130.740052</v>
          </cell>
          <cell r="J352">
            <v>145.290198</v>
          </cell>
          <cell r="K352">
            <v>148.37051</v>
          </cell>
          <cell r="L352">
            <v>147.35274</v>
          </cell>
          <cell r="M352">
            <v>145.091634</v>
          </cell>
          <cell r="N352">
            <v>138.337177</v>
          </cell>
          <cell r="O352">
            <v>1742.265721</v>
          </cell>
        </row>
        <row r="353">
          <cell r="C353">
            <v>149.908364</v>
          </cell>
          <cell r="D353">
            <v>139.997129</v>
          </cell>
          <cell r="E353">
            <v>157.098293</v>
          </cell>
          <cell r="F353">
            <v>138.397216</v>
          </cell>
          <cell r="G353">
            <v>144.190548</v>
          </cell>
          <cell r="H353">
            <v>150.835007</v>
          </cell>
          <cell r="I353">
            <v>152.890698</v>
          </cell>
          <cell r="J353">
            <v>138.78958</v>
          </cell>
          <cell r="K353">
            <v>143.506296</v>
          </cell>
          <cell r="L353">
            <v>156.887384</v>
          </cell>
          <cell r="M353">
            <v>137.509307</v>
          </cell>
          <cell r="N353">
            <v>144.153532</v>
          </cell>
          <cell r="O353">
            <v>1754.163354</v>
          </cell>
        </row>
        <row r="354">
          <cell r="C354">
            <v>164.558465</v>
          </cell>
          <cell r="D354">
            <v>150.717543</v>
          </cell>
          <cell r="E354">
            <v>155.923885</v>
          </cell>
          <cell r="F354">
            <v>155.826746</v>
          </cell>
          <cell r="G354">
            <v>162.43532</v>
          </cell>
          <cell r="H354">
            <v>141.048657</v>
          </cell>
          <cell r="I354">
            <v>151.889315</v>
          </cell>
          <cell r="J354">
            <v>140.574203</v>
          </cell>
          <cell r="K354">
            <v>149.707416</v>
          </cell>
          <cell r="L354">
            <v>164.352719</v>
          </cell>
          <cell r="M354">
            <v>153.207864</v>
          </cell>
          <cell r="N354">
            <v>140.089463</v>
          </cell>
          <cell r="O354">
            <v>1830.331596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754</v>
          </cell>
          <cell r="D373">
            <v>174.074438</v>
          </cell>
          <cell r="E373">
            <v>193.936374</v>
          </cell>
          <cell r="F373">
            <v>190.881511</v>
          </cell>
          <cell r="G373">
            <v>185.950196</v>
          </cell>
          <cell r="H373">
            <v>196.674894</v>
          </cell>
          <cell r="I373">
            <v>161.885315</v>
          </cell>
          <cell r="J373">
            <v>188.782125</v>
          </cell>
          <cell r="K373">
            <v>203.823446</v>
          </cell>
          <cell r="L373">
            <v>199.313859</v>
          </cell>
          <cell r="M373">
            <v>195.377606</v>
          </cell>
          <cell r="N373">
            <v>183.548485</v>
          </cell>
          <cell r="O373">
            <v>2241.047003</v>
          </cell>
        </row>
        <row r="374">
          <cell r="C374">
            <v>173.995494</v>
          </cell>
          <cell r="D374">
            <v>191.671818</v>
          </cell>
          <cell r="E374">
            <v>209.109387</v>
          </cell>
          <cell r="F374">
            <v>173.691246</v>
          </cell>
          <cell r="G374">
            <v>198.143802</v>
          </cell>
          <cell r="H374">
            <v>179.763714</v>
          </cell>
          <cell r="I374">
            <v>169.873537</v>
          </cell>
          <cell r="J374">
            <v>184.933172</v>
          </cell>
          <cell r="K374">
            <v>221.293813</v>
          </cell>
          <cell r="L374">
            <v>232.811348</v>
          </cell>
          <cell r="M374">
            <v>209.659543</v>
          </cell>
          <cell r="N374">
            <v>184.04464</v>
          </cell>
          <cell r="O374">
            <v>2328.991514</v>
          </cell>
        </row>
        <row r="375">
          <cell r="C375">
            <v>181.406894</v>
          </cell>
          <cell r="D375">
            <v>184.358432</v>
          </cell>
          <cell r="E375">
            <v>203.065129</v>
          </cell>
          <cell r="F375">
            <v>183.885114</v>
          </cell>
          <cell r="G375">
            <v>194.400851</v>
          </cell>
          <cell r="H375">
            <v>186.149217</v>
          </cell>
          <cell r="I375">
            <v>180.535708</v>
          </cell>
          <cell r="J375">
            <v>183.457217</v>
          </cell>
          <cell r="K375">
            <v>200.288672</v>
          </cell>
          <cell r="L375">
            <v>251.47138</v>
          </cell>
          <cell r="M375">
            <v>204.480352</v>
          </cell>
          <cell r="N375">
            <v>191.83539</v>
          </cell>
          <cell r="O375">
            <v>2345.334356</v>
          </cell>
        </row>
        <row r="376">
          <cell r="C376">
            <v>196.375054</v>
          </cell>
          <cell r="D376">
            <v>193.418552</v>
          </cell>
          <cell r="E376">
            <v>202.456321</v>
          </cell>
          <cell r="F376">
            <v>205.565004</v>
          </cell>
          <cell r="G376">
            <v>208.608398</v>
          </cell>
          <cell r="H376">
            <v>185.195595</v>
          </cell>
          <cell r="I376">
            <v>198.322235</v>
          </cell>
          <cell r="J376">
            <v>209.048991</v>
          </cell>
          <cell r="K376">
            <v>232.257467</v>
          </cell>
          <cell r="L376">
            <v>243.860792</v>
          </cell>
          <cell r="M376">
            <v>203.530135</v>
          </cell>
          <cell r="N376">
            <v>196.226265</v>
          </cell>
          <cell r="O376">
            <v>2474.864809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11034</v>
          </cell>
          <cell r="D395">
            <v>663.751031</v>
          </cell>
          <cell r="E395">
            <v>661.765412</v>
          </cell>
          <cell r="F395">
            <v>641.340232</v>
          </cell>
          <cell r="G395">
            <v>637.972623</v>
          </cell>
          <cell r="H395">
            <v>663.075758</v>
          </cell>
          <cell r="I395">
            <v>603.712179</v>
          </cell>
          <cell r="J395">
            <v>660.733241</v>
          </cell>
          <cell r="K395">
            <v>739.190223</v>
          </cell>
          <cell r="L395">
            <v>749.846497</v>
          </cell>
          <cell r="M395">
            <v>717.763582</v>
          </cell>
          <cell r="N395">
            <v>691.472292</v>
          </cell>
          <cell r="O395">
            <v>8066.434104</v>
          </cell>
        </row>
        <row r="396">
          <cell r="C396">
            <v>687.886511</v>
          </cell>
          <cell r="D396">
            <v>683.125805</v>
          </cell>
          <cell r="E396">
            <v>768.975002</v>
          </cell>
          <cell r="F396">
            <v>629.928167</v>
          </cell>
          <cell r="G396">
            <v>718.002367</v>
          </cell>
          <cell r="H396">
            <v>721.761258</v>
          </cell>
          <cell r="I396">
            <v>620.408248</v>
          </cell>
          <cell r="J396">
            <v>700.848443</v>
          </cell>
          <cell r="K396">
            <v>796.039006</v>
          </cell>
          <cell r="L396">
            <v>797.242571</v>
          </cell>
          <cell r="M396">
            <v>795.043079</v>
          </cell>
          <cell r="N396">
            <v>665.850936</v>
          </cell>
          <cell r="O396">
            <v>8585.111393</v>
          </cell>
        </row>
        <row r="397">
          <cell r="C397">
            <v>740.966516</v>
          </cell>
          <cell r="D397">
            <v>687.759992</v>
          </cell>
          <cell r="E397">
            <v>723.170023</v>
          </cell>
          <cell r="F397">
            <v>667.784422</v>
          </cell>
          <cell r="G397">
            <v>690.454663</v>
          </cell>
          <cell r="H397">
            <v>677.224827</v>
          </cell>
          <cell r="I397">
            <v>695.220605</v>
          </cell>
          <cell r="J397">
            <v>726.61729</v>
          </cell>
          <cell r="K397">
            <v>733.910005</v>
          </cell>
          <cell r="L397">
            <v>814.849832</v>
          </cell>
          <cell r="M397">
            <v>781.75822</v>
          </cell>
          <cell r="N397">
            <v>662.042793</v>
          </cell>
          <cell r="O397">
            <v>8601.759188</v>
          </cell>
        </row>
        <row r="398">
          <cell r="C398">
            <v>707.271547</v>
          </cell>
          <cell r="D398">
            <v>698.54265</v>
          </cell>
          <cell r="E398">
            <v>749.079807</v>
          </cell>
          <cell r="F398">
            <v>704.65317</v>
          </cell>
          <cell r="G398">
            <v>707.071366</v>
          </cell>
          <cell r="H398">
            <v>658.614375</v>
          </cell>
          <cell r="I398">
            <v>730.955011</v>
          </cell>
          <cell r="J398">
            <v>697.733797</v>
          </cell>
          <cell r="K398">
            <v>764.893976</v>
          </cell>
          <cell r="L398">
            <v>832.140187</v>
          </cell>
          <cell r="M398">
            <v>769.243672</v>
          </cell>
          <cell r="N398">
            <v>701.073113</v>
          </cell>
          <cell r="O398">
            <v>8721.272671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417907</v>
          </cell>
          <cell r="K418">
            <v>23.612135</v>
          </cell>
          <cell r="L418">
            <v>26.599657</v>
          </cell>
          <cell r="M418">
            <v>25.02833</v>
          </cell>
          <cell r="N418">
            <v>17.879695</v>
          </cell>
          <cell r="O418">
            <v>274.407713</v>
          </cell>
        </row>
        <row r="419">
          <cell r="C419">
            <v>25.39517</v>
          </cell>
          <cell r="D419">
            <v>25.464342</v>
          </cell>
          <cell r="E419">
            <v>20.548815</v>
          </cell>
          <cell r="F419">
            <v>18.80931</v>
          </cell>
          <cell r="G419">
            <v>21.256654</v>
          </cell>
          <cell r="H419">
            <v>21.135967</v>
          </cell>
          <cell r="I419">
            <v>21.991774</v>
          </cell>
          <cell r="J419">
            <v>16.220809</v>
          </cell>
          <cell r="K419">
            <v>17.899689</v>
          </cell>
          <cell r="L419">
            <v>20.272455</v>
          </cell>
          <cell r="M419">
            <v>25.697404</v>
          </cell>
          <cell r="N419">
            <v>20.892732</v>
          </cell>
          <cell r="O419">
            <v>255.585121</v>
          </cell>
        </row>
        <row r="420">
          <cell r="C420">
            <v>19.431258</v>
          </cell>
          <cell r="D420">
            <v>21.273423</v>
          </cell>
          <cell r="E420">
            <v>17.847717</v>
          </cell>
          <cell r="F420">
            <v>20.916156</v>
          </cell>
          <cell r="G420">
            <v>23.958162</v>
          </cell>
          <cell r="H420">
            <v>18.747688</v>
          </cell>
          <cell r="I420">
            <v>24.051705</v>
          </cell>
          <cell r="J420">
            <v>17.446078</v>
          </cell>
          <cell r="K420">
            <v>21.992916</v>
          </cell>
          <cell r="L420">
            <v>21.340928</v>
          </cell>
          <cell r="M420">
            <v>19.624862</v>
          </cell>
          <cell r="N420">
            <v>18.308659</v>
          </cell>
          <cell r="O420">
            <v>244.939552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319252</v>
          </cell>
          <cell r="M440">
            <v>93.643679</v>
          </cell>
          <cell r="N440">
            <v>91.600845</v>
          </cell>
          <cell r="O440">
            <v>1067.613638</v>
          </cell>
        </row>
        <row r="441">
          <cell r="C441">
            <v>101.412742</v>
          </cell>
          <cell r="D441">
            <v>87.385703</v>
          </cell>
          <cell r="E441">
            <v>96.05504</v>
          </cell>
          <cell r="F441">
            <v>87.653858</v>
          </cell>
          <cell r="G441">
            <v>87.501876</v>
          </cell>
          <cell r="H441">
            <v>83.971929</v>
          </cell>
          <cell r="I441">
            <v>87.071944</v>
          </cell>
          <cell r="J441">
            <v>89.811767</v>
          </cell>
          <cell r="K441">
            <v>85.507959</v>
          </cell>
          <cell r="L441">
            <v>95.815646</v>
          </cell>
          <cell r="M441">
            <v>97.511862</v>
          </cell>
          <cell r="N441">
            <v>86.84396</v>
          </cell>
          <cell r="O441">
            <v>1086.544286</v>
          </cell>
        </row>
        <row r="442">
          <cell r="C442">
            <v>103.235522</v>
          </cell>
          <cell r="D442">
            <v>93.17786</v>
          </cell>
          <cell r="E442">
            <v>96.747093</v>
          </cell>
          <cell r="F442">
            <v>90.059973</v>
          </cell>
          <cell r="G442">
            <v>92.1203</v>
          </cell>
          <cell r="H442">
            <v>80.0092</v>
          </cell>
          <cell r="I442">
            <v>97.253747</v>
          </cell>
          <cell r="J442">
            <v>89.379428</v>
          </cell>
          <cell r="K442">
            <v>94.54967</v>
          </cell>
          <cell r="L442">
            <v>103.578873</v>
          </cell>
          <cell r="M442">
            <v>101.516858</v>
          </cell>
          <cell r="N442">
            <v>93.704851</v>
          </cell>
          <cell r="O442">
            <v>1135.333375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75085</v>
          </cell>
          <cell r="F462">
            <v>61.176156</v>
          </cell>
          <cell r="G462">
            <v>62.983397</v>
          </cell>
          <cell r="H462">
            <v>72.815035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9846</v>
          </cell>
          <cell r="M462">
            <v>72.007089</v>
          </cell>
          <cell r="N462">
            <v>77.873687</v>
          </cell>
          <cell r="O462">
            <v>842.802938</v>
          </cell>
        </row>
        <row r="463">
          <cell r="C463">
            <v>70.881553</v>
          </cell>
          <cell r="D463">
            <v>69.954515</v>
          </cell>
          <cell r="E463">
            <v>93.167489</v>
          </cell>
          <cell r="F463">
            <v>72.511066</v>
          </cell>
          <cell r="G463">
            <v>77.381108</v>
          </cell>
          <cell r="H463">
            <v>80.38946</v>
          </cell>
          <cell r="I463">
            <v>73.412605</v>
          </cell>
          <cell r="J463">
            <v>67.400066</v>
          </cell>
          <cell r="K463">
            <v>115.503521</v>
          </cell>
          <cell r="L463">
            <v>96.568268</v>
          </cell>
          <cell r="M463">
            <v>81.576267</v>
          </cell>
          <cell r="N463">
            <v>64.645844</v>
          </cell>
          <cell r="O463">
            <v>963.391762</v>
          </cell>
        </row>
        <row r="464">
          <cell r="C464">
            <v>66.165695</v>
          </cell>
          <cell r="D464">
            <v>63.786515</v>
          </cell>
          <cell r="E464">
            <v>72.300263</v>
          </cell>
          <cell r="F464">
            <v>65.746382</v>
          </cell>
          <cell r="G464">
            <v>65.608209</v>
          </cell>
          <cell r="H464">
            <v>66.201821</v>
          </cell>
          <cell r="I464">
            <v>83.16591</v>
          </cell>
          <cell r="J464">
            <v>59.702239</v>
          </cell>
          <cell r="K464">
            <v>83.173826</v>
          </cell>
          <cell r="L464">
            <v>133.942945</v>
          </cell>
          <cell r="M464">
            <v>61.436907</v>
          </cell>
          <cell r="N464">
            <v>61.501007</v>
          </cell>
          <cell r="O464">
            <v>882.731719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893592</v>
          </cell>
          <cell r="F484">
            <v>234.684921</v>
          </cell>
          <cell r="G484">
            <v>270.045357</v>
          </cell>
          <cell r="H484">
            <v>260.758833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451331</v>
          </cell>
          <cell r="M484">
            <v>242.798448</v>
          </cell>
          <cell r="N484">
            <v>204.734492</v>
          </cell>
          <cell r="O484">
            <v>2790.650946</v>
          </cell>
        </row>
        <row r="485">
          <cell r="C485">
            <v>208.670969</v>
          </cell>
          <cell r="D485">
            <v>209.95482</v>
          </cell>
          <cell r="E485">
            <v>251.743739</v>
          </cell>
          <cell r="F485">
            <v>258.583196</v>
          </cell>
          <cell r="G485">
            <v>279.120214</v>
          </cell>
          <cell r="H485">
            <v>268.215593</v>
          </cell>
          <cell r="I485">
            <v>275.206275</v>
          </cell>
          <cell r="J485">
            <v>259.983754</v>
          </cell>
          <cell r="K485">
            <v>237.547817</v>
          </cell>
          <cell r="L485">
            <v>269.437388</v>
          </cell>
          <cell r="M485">
            <v>255.129098</v>
          </cell>
          <cell r="N485">
            <v>209.778163</v>
          </cell>
          <cell r="O485">
            <v>2983.371026</v>
          </cell>
        </row>
        <row r="486">
          <cell r="C486">
            <v>206.818298</v>
          </cell>
          <cell r="D486">
            <v>219.694598</v>
          </cell>
          <cell r="E486">
            <v>286.217703</v>
          </cell>
          <cell r="F486">
            <v>259.122818</v>
          </cell>
          <cell r="G486">
            <v>275.968629</v>
          </cell>
          <cell r="H486">
            <v>248.43819</v>
          </cell>
          <cell r="I486">
            <v>277.000121</v>
          </cell>
          <cell r="J486">
            <v>241.685053</v>
          </cell>
          <cell r="K486">
            <v>261.074842</v>
          </cell>
          <cell r="L486">
            <v>291.843436</v>
          </cell>
          <cell r="M486">
            <v>227.966876</v>
          </cell>
          <cell r="N486">
            <v>205.557688</v>
          </cell>
          <cell r="O486">
            <v>3001.388252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458534</v>
          </cell>
          <cell r="E508">
            <v>119.319689</v>
          </cell>
          <cell r="F508">
            <v>136.799241</v>
          </cell>
          <cell r="G508">
            <v>136.449907</v>
          </cell>
          <cell r="H508">
            <v>135.898185</v>
          </cell>
          <cell r="I508">
            <v>152.229821</v>
          </cell>
          <cell r="J508">
            <v>125.910352</v>
          </cell>
          <cell r="K508">
            <v>113.22441</v>
          </cell>
          <cell r="L508">
            <v>151.620297</v>
          </cell>
          <cell r="M508">
            <v>123.432948</v>
          </cell>
          <cell r="N508">
            <v>128.124624</v>
          </cell>
          <cell r="O508">
            <v>1542.25331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913</v>
          </cell>
          <cell r="D527">
            <v>164.025332</v>
          </cell>
          <cell r="E527">
            <v>121.492963</v>
          </cell>
          <cell r="F527">
            <v>136.535653</v>
          </cell>
          <cell r="G527">
            <v>138.455638</v>
          </cell>
          <cell r="H527">
            <v>164.645154</v>
          </cell>
          <cell r="I527">
            <v>174.060344</v>
          </cell>
          <cell r="J527">
            <v>157.636851</v>
          </cell>
          <cell r="K527">
            <v>210.493239</v>
          </cell>
          <cell r="L527">
            <v>204.76232</v>
          </cell>
          <cell r="M527">
            <v>176.445167</v>
          </cell>
          <cell r="N527">
            <v>238.606525</v>
          </cell>
          <cell r="O527">
            <v>2026.138316</v>
          </cell>
        </row>
        <row r="528">
          <cell r="C528">
            <v>147.955955</v>
          </cell>
          <cell r="D528">
            <v>160.096194</v>
          </cell>
          <cell r="E528">
            <v>196.820511</v>
          </cell>
          <cell r="F528">
            <v>168.843402</v>
          </cell>
          <cell r="G528">
            <v>171.409155</v>
          </cell>
          <cell r="H528">
            <v>146.800588</v>
          </cell>
          <cell r="I528">
            <v>162.969145</v>
          </cell>
          <cell r="J528">
            <v>114.551941</v>
          </cell>
          <cell r="K528">
            <v>116.728006</v>
          </cell>
          <cell r="L528">
            <v>145.257417</v>
          </cell>
          <cell r="M528">
            <v>160.516687</v>
          </cell>
          <cell r="N528">
            <v>159.393754</v>
          </cell>
          <cell r="O528">
            <v>1851.342755</v>
          </cell>
        </row>
        <row r="529">
          <cell r="C529">
            <v>145.476446</v>
          </cell>
          <cell r="D529">
            <v>131.572704</v>
          </cell>
          <cell r="E529">
            <v>151.469484</v>
          </cell>
          <cell r="F529">
            <v>140.687205</v>
          </cell>
          <cell r="G529">
            <v>98.315424</v>
          </cell>
          <cell r="H529">
            <v>130.689891</v>
          </cell>
          <cell r="I529">
            <v>94.108755</v>
          </cell>
          <cell r="J529">
            <v>122.694174</v>
          </cell>
          <cell r="K529">
            <v>117.468252</v>
          </cell>
          <cell r="L529">
            <v>163.266951</v>
          </cell>
          <cell r="M529">
            <v>163.635524</v>
          </cell>
          <cell r="N529">
            <v>151.322404</v>
          </cell>
          <cell r="O529">
            <v>1610.707214</v>
          </cell>
        </row>
        <row r="530">
          <cell r="C530">
            <v>188.857977</v>
          </cell>
          <cell r="D530">
            <v>155.554511</v>
          </cell>
          <cell r="E530">
            <v>134.94603</v>
          </cell>
          <cell r="F530">
            <v>142.810662</v>
          </cell>
          <cell r="G530">
            <v>155.434983</v>
          </cell>
          <cell r="H530">
            <v>101.372929</v>
          </cell>
          <cell r="I530">
            <v>117.434761</v>
          </cell>
          <cell r="J530">
            <v>182.760768</v>
          </cell>
          <cell r="K530">
            <v>79.390826</v>
          </cell>
          <cell r="L530">
            <v>191.489024</v>
          </cell>
          <cell r="M530">
            <v>172.446418</v>
          </cell>
          <cell r="N530">
            <v>152.010356</v>
          </cell>
          <cell r="O530">
            <v>1774.509245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659</v>
          </cell>
          <cell r="D571">
            <v>256.095596</v>
          </cell>
          <cell r="E571">
            <v>220.465164</v>
          </cell>
          <cell r="F571">
            <v>209.698191</v>
          </cell>
          <cell r="G571">
            <v>206.788488</v>
          </cell>
          <cell r="H571">
            <v>218.286256</v>
          </cell>
          <cell r="I571">
            <v>212.770045</v>
          </cell>
          <cell r="J571">
            <v>261.780475</v>
          </cell>
          <cell r="K571">
            <v>321.951635</v>
          </cell>
          <cell r="L571">
            <v>315.225382</v>
          </cell>
          <cell r="M571">
            <v>281.404422</v>
          </cell>
          <cell r="N571">
            <v>260.935556</v>
          </cell>
          <cell r="O571">
            <v>3018.883869</v>
          </cell>
        </row>
        <row r="572">
          <cell r="C572">
            <v>256.237337</v>
          </cell>
          <cell r="D572">
            <v>275.773737</v>
          </cell>
          <cell r="E572">
            <v>264.761095</v>
          </cell>
          <cell r="F572">
            <v>206.051477</v>
          </cell>
          <cell r="G572">
            <v>221.889261</v>
          </cell>
          <cell r="H572">
            <v>227.599954</v>
          </cell>
          <cell r="I572">
            <v>212.31541</v>
          </cell>
          <cell r="J572">
            <v>259.911316</v>
          </cell>
          <cell r="K572">
            <v>315.317579</v>
          </cell>
          <cell r="L572">
            <v>310.440529</v>
          </cell>
          <cell r="M572">
            <v>287.300731</v>
          </cell>
          <cell r="N572">
            <v>232.448127</v>
          </cell>
          <cell r="O572">
            <v>3070.046553</v>
          </cell>
        </row>
        <row r="573">
          <cell r="C573">
            <v>270.597765</v>
          </cell>
          <cell r="D573">
            <v>246.161718</v>
          </cell>
          <cell r="E573">
            <v>226.738267</v>
          </cell>
          <cell r="F573">
            <v>202.295536</v>
          </cell>
          <cell r="G573">
            <v>215.855493</v>
          </cell>
          <cell r="H573">
            <v>202.00104</v>
          </cell>
          <cell r="I573">
            <v>231.084147</v>
          </cell>
          <cell r="J573">
            <v>278.615843</v>
          </cell>
          <cell r="K573">
            <v>290.526735</v>
          </cell>
          <cell r="L573">
            <v>312.288816</v>
          </cell>
          <cell r="M573">
            <v>269.721714</v>
          </cell>
          <cell r="N573">
            <v>219.940071</v>
          </cell>
          <cell r="O573">
            <v>2965.827145</v>
          </cell>
        </row>
        <row r="574">
          <cell r="C574">
            <v>250.610111</v>
          </cell>
          <cell r="D574">
            <v>252.380997</v>
          </cell>
          <cell r="E574">
            <v>256.151465</v>
          </cell>
          <cell r="F574">
            <v>216.452911</v>
          </cell>
          <cell r="G574">
            <v>214.94806</v>
          </cell>
          <cell r="H574">
            <v>217.203521</v>
          </cell>
          <cell r="I574">
            <v>258.726958</v>
          </cell>
          <cell r="J574">
            <v>249.918236</v>
          </cell>
          <cell r="K574">
            <v>286.919129</v>
          </cell>
          <cell r="L574">
            <v>310.024705</v>
          </cell>
          <cell r="M574">
            <v>268.554354</v>
          </cell>
          <cell r="N574">
            <v>233.69151</v>
          </cell>
          <cell r="O574">
            <v>3015.581957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4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301177</v>
          </cell>
          <cell r="M594">
            <v>314.805537</v>
          </cell>
          <cell r="N594">
            <v>282.608179</v>
          </cell>
          <cell r="O594">
            <v>3633.453884</v>
          </cell>
        </row>
        <row r="595">
          <cell r="C595">
            <v>279.552522</v>
          </cell>
          <cell r="D595">
            <v>279.909335</v>
          </cell>
          <cell r="E595">
            <v>344.911228</v>
          </cell>
          <cell r="F595">
            <v>331.094262</v>
          </cell>
          <cell r="G595">
            <v>356.501322</v>
          </cell>
          <cell r="H595">
            <v>348.605053</v>
          </cell>
          <cell r="I595">
            <v>348.61888</v>
          </cell>
          <cell r="J595">
            <v>327.38382</v>
          </cell>
          <cell r="K595">
            <v>353.051338</v>
          </cell>
          <cell r="L595">
            <v>366.005656</v>
          </cell>
          <cell r="M595">
            <v>336.705365</v>
          </cell>
          <cell r="N595">
            <v>274.424007</v>
          </cell>
          <cell r="O595">
            <v>3946.762788</v>
          </cell>
        </row>
        <row r="596">
          <cell r="C596">
            <v>272.983993</v>
          </cell>
          <cell r="D596">
            <v>283.481113</v>
          </cell>
          <cell r="E596">
            <v>358.517966</v>
          </cell>
          <cell r="F596">
            <v>324.8692</v>
          </cell>
          <cell r="G596">
            <v>341.576838</v>
          </cell>
          <cell r="H596">
            <v>314.640011</v>
          </cell>
          <cell r="I596">
            <v>360.166031</v>
          </cell>
          <cell r="J596">
            <v>301.387292</v>
          </cell>
          <cell r="K596">
            <v>344.248668</v>
          </cell>
          <cell r="L596">
            <v>425.786381</v>
          </cell>
          <cell r="M596">
            <v>289.403783</v>
          </cell>
          <cell r="N596">
            <v>267.058695</v>
          </cell>
          <cell r="O596">
            <v>3884.119971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44</v>
          </cell>
          <cell r="N616">
            <v>86.401258</v>
          </cell>
          <cell r="O616">
            <v>1185.91472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765792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278282</v>
          </cell>
        </row>
        <row r="618">
          <cell r="C618">
            <v>78.958752</v>
          </cell>
          <cell r="D618">
            <v>90.622882</v>
          </cell>
          <cell r="E618">
            <v>115.650909</v>
          </cell>
          <cell r="F618">
            <v>89.368092</v>
          </cell>
          <cell r="G618">
            <v>95.257335</v>
          </cell>
          <cell r="H618">
            <v>88.870406</v>
          </cell>
          <cell r="I618">
            <v>96.269516</v>
          </cell>
          <cell r="J618">
            <v>94.803171</v>
          </cell>
          <cell r="K618">
            <v>114.41155</v>
          </cell>
          <cell r="L618">
            <v>134.624476</v>
          </cell>
          <cell r="M618">
            <v>98.152916</v>
          </cell>
          <cell r="N618">
            <v>83.226763</v>
          </cell>
          <cell r="O618">
            <v>1180.216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92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7396</v>
          </cell>
          <cell r="M18">
            <v>395.002268</v>
          </cell>
          <cell r="N18">
            <v>449.230244</v>
          </cell>
          <cell r="O18">
            <v>482.791336</v>
          </cell>
          <cell r="P18">
            <v>487.54483</v>
          </cell>
          <cell r="Q18">
            <v>6171.291445</v>
          </cell>
        </row>
        <row r="19">
          <cell r="E19">
            <v>590.261992</v>
          </cell>
          <cell r="F19">
            <v>640.198229</v>
          </cell>
          <cell r="G19">
            <v>794.725134</v>
          </cell>
          <cell r="H19">
            <v>749.622362</v>
          </cell>
          <cell r="I19">
            <v>464.453629</v>
          </cell>
          <cell r="J19">
            <v>407.544145</v>
          </cell>
          <cell r="K19">
            <v>502.799881</v>
          </cell>
          <cell r="L19">
            <v>453.959556</v>
          </cell>
          <cell r="M19">
            <v>457.798228</v>
          </cell>
          <cell r="N19">
            <v>523.636314</v>
          </cell>
          <cell r="O19">
            <v>479.547624</v>
          </cell>
          <cell r="P19">
            <v>549.448975</v>
          </cell>
          <cell r="Q19">
            <v>6613.996069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619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9.27691</v>
          </cell>
          <cell r="N33">
            <v>260.831073</v>
          </cell>
          <cell r="O33">
            <v>277.655575</v>
          </cell>
          <cell r="P33">
            <v>257.134305</v>
          </cell>
          <cell r="Q33">
            <v>3832.441175</v>
          </cell>
        </row>
        <row r="34">
          <cell r="E34">
            <v>407.445869</v>
          </cell>
          <cell r="F34">
            <v>396.313022</v>
          </cell>
          <cell r="G34">
            <v>422.005969</v>
          </cell>
          <cell r="H34">
            <v>376.779619</v>
          </cell>
          <cell r="I34">
            <v>293.176776</v>
          </cell>
          <cell r="J34">
            <v>312.246493</v>
          </cell>
          <cell r="K34">
            <v>278.614909</v>
          </cell>
          <cell r="L34">
            <v>243.818898</v>
          </cell>
          <cell r="M34">
            <v>259.714821</v>
          </cell>
          <cell r="N34">
            <v>292.174133</v>
          </cell>
          <cell r="O34">
            <v>260.269637</v>
          </cell>
          <cell r="P34">
            <v>252.430151</v>
          </cell>
          <cell r="Q34">
            <v>3794.990297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803</v>
          </cell>
          <cell r="L46">
            <v>45.332859</v>
          </cell>
          <cell r="M46">
            <v>36.084918</v>
          </cell>
          <cell r="N46">
            <v>54.443757</v>
          </cell>
          <cell r="O46">
            <v>60.772886</v>
          </cell>
          <cell r="P46">
            <v>52.545021</v>
          </cell>
          <cell r="Q46">
            <v>502.649427</v>
          </cell>
        </row>
        <row r="47">
          <cell r="E47">
            <v>53.296673</v>
          </cell>
          <cell r="F47">
            <v>60.810185</v>
          </cell>
          <cell r="G47">
            <v>45.294908</v>
          </cell>
          <cell r="H47">
            <v>32.033157</v>
          </cell>
          <cell r="I47">
            <v>30.76693</v>
          </cell>
          <cell r="J47">
            <v>47.991004</v>
          </cell>
          <cell r="K47">
            <v>45.397663</v>
          </cell>
          <cell r="L47">
            <v>32.262854</v>
          </cell>
          <cell r="M47">
            <v>35.114104</v>
          </cell>
          <cell r="N47">
            <v>27.205754</v>
          </cell>
          <cell r="O47">
            <v>51.227506</v>
          </cell>
          <cell r="P47">
            <v>41.373263</v>
          </cell>
          <cell r="Q47">
            <v>502.774001</v>
          </cell>
        </row>
        <row r="48">
          <cell r="E48">
            <v>31.75998</v>
          </cell>
          <cell r="F48">
            <v>26.518653</v>
          </cell>
          <cell r="G48">
            <v>27.017032</v>
          </cell>
          <cell r="H48">
            <v>34.343409</v>
          </cell>
          <cell r="I48">
            <v>22.008135</v>
          </cell>
          <cell r="J48">
            <v>35.261851</v>
          </cell>
          <cell r="K48">
            <v>30.944556</v>
          </cell>
          <cell r="L48">
            <v>27.948543</v>
          </cell>
          <cell r="M48">
            <v>30.92421</v>
          </cell>
          <cell r="N48">
            <v>35.627141</v>
          </cell>
          <cell r="O48">
            <v>48.211501</v>
          </cell>
          <cell r="P48">
            <v>32.207504</v>
          </cell>
          <cell r="Q48">
            <v>382.772515</v>
          </cell>
        </row>
        <row r="49">
          <cell r="E49">
            <v>47.4703</v>
          </cell>
          <cell r="F49">
            <v>55.639294</v>
          </cell>
          <cell r="G49">
            <v>60.852117</v>
          </cell>
          <cell r="H49">
            <v>33.02502</v>
          </cell>
          <cell r="I49">
            <v>23.014836</v>
          </cell>
          <cell r="J49">
            <v>33.46129</v>
          </cell>
          <cell r="K49">
            <v>27.875967</v>
          </cell>
          <cell r="L49">
            <v>30.520255</v>
          </cell>
          <cell r="M49">
            <v>17.333908</v>
          </cell>
          <cell r="N49">
            <v>23.770293</v>
          </cell>
          <cell r="O49">
            <v>42.636042</v>
          </cell>
          <cell r="P49">
            <v>28.552142</v>
          </cell>
          <cell r="Q49">
            <v>424.151464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1318</v>
          </cell>
          <cell r="L61">
            <v>39.965089</v>
          </cell>
          <cell r="M61">
            <v>32.576681</v>
          </cell>
          <cell r="N61">
            <v>45.994216</v>
          </cell>
          <cell r="O61">
            <v>53.149528</v>
          </cell>
          <cell r="P61">
            <v>46.204817</v>
          </cell>
          <cell r="Q61">
            <v>361.993939</v>
          </cell>
        </row>
        <row r="62">
          <cell r="E62">
            <v>42.882403</v>
          </cell>
          <cell r="F62">
            <v>53.403083</v>
          </cell>
          <cell r="G62">
            <v>36.954797</v>
          </cell>
          <cell r="H62">
            <v>23.34081</v>
          </cell>
          <cell r="I62">
            <v>25.108444</v>
          </cell>
          <cell r="J62">
            <v>29.474333</v>
          </cell>
          <cell r="K62">
            <v>28.0141</v>
          </cell>
          <cell r="L62">
            <v>27.493519</v>
          </cell>
          <cell r="M62">
            <v>20.122192</v>
          </cell>
          <cell r="N62">
            <v>21.419312</v>
          </cell>
          <cell r="O62">
            <v>45.096571</v>
          </cell>
          <cell r="P62">
            <v>32.722152</v>
          </cell>
          <cell r="Q62">
            <v>386.031716</v>
          </cell>
        </row>
        <row r="63">
          <cell r="E63">
            <v>18.599379</v>
          </cell>
          <cell r="F63">
            <v>18.533506</v>
          </cell>
          <cell r="G63">
            <v>18.018718</v>
          </cell>
          <cell r="H63">
            <v>23.911758</v>
          </cell>
          <cell r="I63">
            <v>14.135634</v>
          </cell>
          <cell r="J63">
            <v>19.949134</v>
          </cell>
          <cell r="K63">
            <v>17.693339</v>
          </cell>
          <cell r="L63">
            <v>20.890491</v>
          </cell>
          <cell r="M63">
            <v>26.861915</v>
          </cell>
          <cell r="N63">
            <v>31.900056</v>
          </cell>
          <cell r="O63">
            <v>38.803254</v>
          </cell>
          <cell r="P63">
            <v>24.662573</v>
          </cell>
          <cell r="Q63">
            <v>273.959757</v>
          </cell>
        </row>
        <row r="64">
          <cell r="E64">
            <v>32.647962</v>
          </cell>
          <cell r="F64">
            <v>41.258435</v>
          </cell>
          <cell r="G64">
            <v>44.721603</v>
          </cell>
          <cell r="H64">
            <v>23.671281</v>
          </cell>
          <cell r="I64">
            <v>13.812806</v>
          </cell>
          <cell r="J64">
            <v>15.864269</v>
          </cell>
          <cell r="K64">
            <v>15.428697</v>
          </cell>
          <cell r="L64">
            <v>26.469519</v>
          </cell>
          <cell r="M64">
            <v>13.195895</v>
          </cell>
          <cell r="N64">
            <v>19.61437</v>
          </cell>
          <cell r="O64">
            <v>38.036003</v>
          </cell>
          <cell r="P64">
            <v>24.176056</v>
          </cell>
          <cell r="Q64">
            <v>308.896896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952929</v>
          </cell>
          <cell r="P18">
            <v>108.312946</v>
          </cell>
          <cell r="Q18">
            <v>1316.225507</v>
          </cell>
        </row>
        <row r="19">
          <cell r="E19">
            <v>100.903956</v>
          </cell>
          <cell r="F19">
            <v>103.631592</v>
          </cell>
          <cell r="G19">
            <v>113.154794</v>
          </cell>
          <cell r="H19">
            <v>102.39508</v>
          </cell>
          <cell r="I19">
            <v>92.296991</v>
          </cell>
          <cell r="J19">
            <v>79.86195</v>
          </cell>
          <cell r="K19">
            <v>73.170132</v>
          </cell>
          <cell r="L19">
            <v>82.977198</v>
          </cell>
          <cell r="M19">
            <v>91.593109</v>
          </cell>
          <cell r="N19">
            <v>131.590918</v>
          </cell>
          <cell r="O19">
            <v>135.587055</v>
          </cell>
          <cell r="P19">
            <v>121.78894</v>
          </cell>
          <cell r="Q19">
            <v>1228.951715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647925</v>
          </cell>
          <cell r="P33">
            <v>77.291607</v>
          </cell>
          <cell r="Q33">
            <v>1013.050561</v>
          </cell>
        </row>
        <row r="34">
          <cell r="E34">
            <v>75.981407</v>
          </cell>
          <cell r="F34">
            <v>77.204786</v>
          </cell>
          <cell r="G34">
            <v>90.549647</v>
          </cell>
          <cell r="H34">
            <v>79.53011</v>
          </cell>
          <cell r="I34">
            <v>71.476485</v>
          </cell>
          <cell r="J34">
            <v>57.412509</v>
          </cell>
          <cell r="K34">
            <v>57.62019</v>
          </cell>
          <cell r="L34">
            <v>65.700259</v>
          </cell>
          <cell r="M34">
            <v>64.897725</v>
          </cell>
          <cell r="N34">
            <v>93.156603</v>
          </cell>
          <cell r="O34">
            <v>98.145548</v>
          </cell>
          <cell r="P34">
            <v>88.23442</v>
          </cell>
          <cell r="Q34">
            <v>919.909689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915</v>
          </cell>
          <cell r="L46">
            <v>295.063673</v>
          </cell>
          <cell r="M46">
            <v>314.241308</v>
          </cell>
          <cell r="N46">
            <v>344.850777</v>
          </cell>
          <cell r="O46">
            <v>365.147085</v>
          </cell>
          <cell r="P46">
            <v>389.959023</v>
          </cell>
          <cell r="Q46">
            <v>4138.376787</v>
          </cell>
        </row>
        <row r="47">
          <cell r="E47">
            <v>360.100058</v>
          </cell>
          <cell r="F47">
            <v>353.435791</v>
          </cell>
          <cell r="G47">
            <v>388.833483</v>
          </cell>
          <cell r="H47">
            <v>359.051597</v>
          </cell>
          <cell r="I47">
            <v>406.255689</v>
          </cell>
          <cell r="J47">
            <v>367.899169</v>
          </cell>
          <cell r="K47">
            <v>299.230484</v>
          </cell>
          <cell r="L47">
            <v>299.140512</v>
          </cell>
          <cell r="M47">
            <v>321.198056</v>
          </cell>
          <cell r="N47">
            <v>369.968269</v>
          </cell>
          <cell r="O47">
            <v>410.936781</v>
          </cell>
          <cell r="P47">
            <v>406.599401</v>
          </cell>
          <cell r="Q47">
            <v>4342.64929</v>
          </cell>
        </row>
        <row r="48">
          <cell r="E48">
            <v>388.260805</v>
          </cell>
          <cell r="F48">
            <v>344.658243</v>
          </cell>
          <cell r="G48">
            <v>392.295031</v>
          </cell>
          <cell r="H48">
            <v>381.637933</v>
          </cell>
          <cell r="I48">
            <v>410.469138</v>
          </cell>
          <cell r="J48">
            <v>360.307769</v>
          </cell>
          <cell r="K48">
            <v>317.866393</v>
          </cell>
          <cell r="L48">
            <v>305.188411</v>
          </cell>
          <cell r="M48">
            <v>298.908041</v>
          </cell>
          <cell r="N48">
            <v>345.361421</v>
          </cell>
          <cell r="O48">
            <v>365.344492</v>
          </cell>
          <cell r="P48">
            <v>392.805398</v>
          </cell>
          <cell r="Q48">
            <v>4303.103075</v>
          </cell>
        </row>
        <row r="49">
          <cell r="E49">
            <v>374.468581</v>
          </cell>
          <cell r="F49">
            <v>362.766953</v>
          </cell>
          <cell r="G49">
            <v>373.502821</v>
          </cell>
          <cell r="H49">
            <v>376.575458</v>
          </cell>
          <cell r="I49">
            <v>373.740098</v>
          </cell>
          <cell r="J49">
            <v>335.240347</v>
          </cell>
          <cell r="K49">
            <v>321.288113</v>
          </cell>
          <cell r="L49">
            <v>302.159571</v>
          </cell>
          <cell r="M49">
            <v>300.897764</v>
          </cell>
          <cell r="N49">
            <v>376.709181</v>
          </cell>
          <cell r="O49">
            <v>395.381656</v>
          </cell>
          <cell r="P49">
            <v>418.988617</v>
          </cell>
          <cell r="Q49">
            <v>4311.71916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88</v>
          </cell>
          <cell r="L61">
            <v>123.041502</v>
          </cell>
          <cell r="M61">
            <v>138.643277</v>
          </cell>
          <cell r="N61">
            <v>181.695446</v>
          </cell>
          <cell r="O61">
            <v>204.861538</v>
          </cell>
          <cell r="P61">
            <v>208.171929</v>
          </cell>
          <cell r="Q61">
            <v>2111.492778</v>
          </cell>
        </row>
        <row r="62">
          <cell r="E62">
            <v>176.981712</v>
          </cell>
          <cell r="F62">
            <v>175.605013</v>
          </cell>
          <cell r="G62">
            <v>186.596788</v>
          </cell>
          <cell r="H62">
            <v>168.975099</v>
          </cell>
          <cell r="I62">
            <v>212.079317</v>
          </cell>
          <cell r="J62">
            <v>187.57137</v>
          </cell>
          <cell r="K62">
            <v>134.438127</v>
          </cell>
          <cell r="L62">
            <v>126.636775</v>
          </cell>
          <cell r="M62">
            <v>148.905995</v>
          </cell>
          <cell r="N62">
            <v>193.472631</v>
          </cell>
          <cell r="O62">
            <v>219.675886</v>
          </cell>
          <cell r="P62">
            <v>207.786429</v>
          </cell>
          <cell r="Q62">
            <v>2138.725142</v>
          </cell>
        </row>
        <row r="63">
          <cell r="E63">
            <v>196.357796</v>
          </cell>
          <cell r="F63">
            <v>160.855056</v>
          </cell>
          <cell r="G63">
            <v>188.23081</v>
          </cell>
          <cell r="H63">
            <v>181.509941</v>
          </cell>
          <cell r="I63">
            <v>213.518475</v>
          </cell>
          <cell r="J63">
            <v>197.452464</v>
          </cell>
          <cell r="K63">
            <v>157.28989</v>
          </cell>
          <cell r="L63">
            <v>145.989103</v>
          </cell>
          <cell r="M63">
            <v>136.043394</v>
          </cell>
          <cell r="N63">
            <v>186.756297</v>
          </cell>
          <cell r="O63">
            <v>193.305583</v>
          </cell>
          <cell r="P63">
            <v>190.484175</v>
          </cell>
          <cell r="Q63">
            <v>2147.792984</v>
          </cell>
        </row>
        <row r="64">
          <cell r="E64">
            <v>177.46454</v>
          </cell>
          <cell r="F64">
            <v>169.443035</v>
          </cell>
          <cell r="G64">
            <v>179.619682</v>
          </cell>
          <cell r="H64">
            <v>175.025933</v>
          </cell>
          <cell r="I64">
            <v>196.684756</v>
          </cell>
          <cell r="J64">
            <v>181.601783</v>
          </cell>
          <cell r="K64">
            <v>156.631323</v>
          </cell>
          <cell r="L64">
            <v>133.923846</v>
          </cell>
          <cell r="M64">
            <v>131.703103</v>
          </cell>
          <cell r="N64">
            <v>181.862429</v>
          </cell>
          <cell r="O64">
            <v>199.287962</v>
          </cell>
          <cell r="P64">
            <v>211.777673</v>
          </cell>
          <cell r="Q64">
            <v>2095.026065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9.864132</v>
          </cell>
          <cell r="F17">
            <v>253.636247</v>
          </cell>
          <cell r="G17">
            <v>270.78123</v>
          </cell>
          <cell r="H17">
            <v>222.060516</v>
          </cell>
          <cell r="I17">
            <v>179.138613</v>
          </cell>
          <cell r="J17">
            <v>150.027601</v>
          </cell>
          <cell r="K17">
            <v>108.93458</v>
          </cell>
          <cell r="L17">
            <v>122.362558</v>
          </cell>
          <cell r="M17">
            <v>120.514795</v>
          </cell>
          <cell r="N17">
            <v>134.205345</v>
          </cell>
          <cell r="O17">
            <v>167.671526</v>
          </cell>
          <cell r="P17">
            <v>190.277278</v>
          </cell>
          <cell r="Q17">
            <v>2169.474421</v>
          </cell>
        </row>
        <row r="18">
          <cell r="E18">
            <v>191.440463</v>
          </cell>
          <cell r="F18">
            <v>177.504214</v>
          </cell>
          <cell r="G18">
            <v>213.520791</v>
          </cell>
          <cell r="H18">
            <v>194.421219</v>
          </cell>
          <cell r="I18">
            <v>179.126837</v>
          </cell>
          <cell r="J18">
            <v>132.164499</v>
          </cell>
          <cell r="K18">
            <v>92.046315</v>
          </cell>
          <cell r="L18">
            <v>112.199484</v>
          </cell>
          <cell r="M18">
            <v>118.207753</v>
          </cell>
          <cell r="N18">
            <v>174.197903</v>
          </cell>
          <cell r="O18">
            <v>201.032236</v>
          </cell>
          <cell r="P18">
            <v>227.312306</v>
          </cell>
          <cell r="Q18">
            <v>2013.17402</v>
          </cell>
        </row>
        <row r="19">
          <cell r="E19">
            <v>251.140231</v>
          </cell>
          <cell r="F19">
            <v>246.409684</v>
          </cell>
          <cell r="G19">
            <v>275.759376</v>
          </cell>
          <cell r="H19">
            <v>248.492146</v>
          </cell>
          <cell r="I19">
            <v>178.465456</v>
          </cell>
          <cell r="J19">
            <v>144.81837</v>
          </cell>
          <cell r="K19">
            <v>120.825839</v>
          </cell>
          <cell r="L19">
            <v>101.263798</v>
          </cell>
          <cell r="M19">
            <v>118.464033</v>
          </cell>
          <cell r="N19">
            <v>168.579953</v>
          </cell>
          <cell r="O19">
            <v>200.913638</v>
          </cell>
          <cell r="P19">
            <v>238.50754</v>
          </cell>
          <cell r="Q19">
            <v>2293.640064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5.413554</v>
          </cell>
          <cell r="F32">
            <v>201.364169</v>
          </cell>
          <cell r="G32">
            <v>225.556021</v>
          </cell>
          <cell r="H32">
            <v>186.437878</v>
          </cell>
          <cell r="I32">
            <v>149.272879</v>
          </cell>
          <cell r="J32">
            <v>115.698297</v>
          </cell>
          <cell r="K32">
            <v>88.289821</v>
          </cell>
          <cell r="L32">
            <v>100.294421</v>
          </cell>
          <cell r="M32">
            <v>94.038502</v>
          </cell>
          <cell r="N32">
            <v>97.185702</v>
          </cell>
          <cell r="O32">
            <v>120.44835</v>
          </cell>
          <cell r="P32">
            <v>145.836965</v>
          </cell>
          <cell r="Q32">
            <v>1729.836559</v>
          </cell>
        </row>
        <row r="33">
          <cell r="E33">
            <v>155.314067</v>
          </cell>
          <cell r="F33">
            <v>130.749665</v>
          </cell>
          <cell r="G33">
            <v>169.63831</v>
          </cell>
          <cell r="H33">
            <v>155.886035</v>
          </cell>
          <cell r="I33">
            <v>151.085718</v>
          </cell>
          <cell r="J33">
            <v>101.776335</v>
          </cell>
          <cell r="K33">
            <v>68.015102</v>
          </cell>
          <cell r="L33">
            <v>91.337823</v>
          </cell>
          <cell r="M33">
            <v>97.88217</v>
          </cell>
          <cell r="N33">
            <v>132.360454</v>
          </cell>
          <cell r="O33">
            <v>152.893296</v>
          </cell>
          <cell r="P33">
            <v>186.656481</v>
          </cell>
          <cell r="Q33">
            <v>1593.595456</v>
          </cell>
        </row>
        <row r="34">
          <cell r="E34">
            <v>214.982006</v>
          </cell>
          <cell r="F34">
            <v>204.238616</v>
          </cell>
          <cell r="G34">
            <v>232.696895</v>
          </cell>
          <cell r="H34">
            <v>215.575197</v>
          </cell>
          <cell r="I34">
            <v>144.02173</v>
          </cell>
          <cell r="J34">
            <v>109.831959</v>
          </cell>
          <cell r="K34">
            <v>90.761104</v>
          </cell>
          <cell r="L34">
            <v>81.974534</v>
          </cell>
          <cell r="M34">
            <v>96.172746</v>
          </cell>
          <cell r="N34">
            <v>124.908594</v>
          </cell>
          <cell r="O34">
            <v>158.863431</v>
          </cell>
          <cell r="P34">
            <v>190.381908</v>
          </cell>
          <cell r="Q34">
            <v>1864.40872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234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326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23062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258657</v>
          </cell>
          <cell r="O47">
            <v>178.053322</v>
          </cell>
          <cell r="P47">
            <v>224.14843</v>
          </cell>
          <cell r="Q47">
            <v>2796.52125</v>
          </cell>
        </row>
        <row r="48">
          <cell r="E48">
            <v>250.378205</v>
          </cell>
          <cell r="F48">
            <v>288.241409</v>
          </cell>
          <cell r="G48">
            <v>277.249515</v>
          </cell>
          <cell r="H48">
            <v>259.247335</v>
          </cell>
          <cell r="I48">
            <v>312.453796</v>
          </cell>
          <cell r="J48">
            <v>236.515883</v>
          </cell>
          <cell r="K48">
            <v>173.23772</v>
          </cell>
          <cell r="L48">
            <v>147.781955</v>
          </cell>
          <cell r="M48">
            <v>141.022641</v>
          </cell>
          <cell r="N48">
            <v>174.049549</v>
          </cell>
          <cell r="O48">
            <v>200.29273</v>
          </cell>
          <cell r="P48">
            <v>217.595223</v>
          </cell>
          <cell r="Q48">
            <v>2678.065961</v>
          </cell>
        </row>
        <row r="49">
          <cell r="E49">
            <v>270.969801</v>
          </cell>
          <cell r="F49">
            <v>304.441304</v>
          </cell>
          <cell r="G49">
            <v>267.929496</v>
          </cell>
          <cell r="H49">
            <v>306.128472</v>
          </cell>
          <cell r="I49">
            <v>290.958113</v>
          </cell>
          <cell r="J49">
            <v>253.523575</v>
          </cell>
          <cell r="K49">
            <v>234.51261</v>
          </cell>
          <cell r="L49">
            <v>162.824728</v>
          </cell>
          <cell r="M49">
            <v>151.30866</v>
          </cell>
          <cell r="N49">
            <v>179.775543</v>
          </cell>
          <cell r="O49">
            <v>198.064832</v>
          </cell>
          <cell r="P49">
            <v>254.583764</v>
          </cell>
          <cell r="Q49">
            <v>2875.02089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214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434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274764</v>
          </cell>
          <cell r="O62">
            <v>113.07118</v>
          </cell>
          <cell r="P62">
            <v>134.115252</v>
          </cell>
          <cell r="Q62">
            <v>1852.789888</v>
          </cell>
        </row>
        <row r="63">
          <cell r="E63">
            <v>166.565109</v>
          </cell>
          <cell r="F63">
            <v>212.373108</v>
          </cell>
          <cell r="G63">
            <v>179.996708</v>
          </cell>
          <cell r="H63">
            <v>164.945615</v>
          </cell>
          <cell r="I63">
            <v>197.579737</v>
          </cell>
          <cell r="J63">
            <v>187.383875</v>
          </cell>
          <cell r="K63">
            <v>143.499059</v>
          </cell>
          <cell r="L63">
            <v>121.071159</v>
          </cell>
          <cell r="M63">
            <v>113.458445</v>
          </cell>
          <cell r="N63">
            <v>115.112003</v>
          </cell>
          <cell r="O63">
            <v>135.277943</v>
          </cell>
          <cell r="P63">
            <v>132.291897</v>
          </cell>
          <cell r="Q63">
            <v>1869.554658</v>
          </cell>
        </row>
        <row r="64">
          <cell r="E64">
            <v>183.027377</v>
          </cell>
          <cell r="F64">
            <v>219.844669</v>
          </cell>
          <cell r="G64">
            <v>177.646697</v>
          </cell>
          <cell r="H64">
            <v>178.37822</v>
          </cell>
          <cell r="I64">
            <v>198.431982</v>
          </cell>
          <cell r="J64">
            <v>205.072951</v>
          </cell>
          <cell r="K64">
            <v>194.014488</v>
          </cell>
          <cell r="L64">
            <v>132.760296</v>
          </cell>
          <cell r="M64">
            <v>118.742405</v>
          </cell>
          <cell r="N64">
            <v>112.790591</v>
          </cell>
          <cell r="O64">
            <v>129.603273</v>
          </cell>
          <cell r="P64">
            <v>156.045433</v>
          </cell>
          <cell r="Q64">
            <v>2006.3583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6.096736</v>
          </cell>
          <cell r="D21">
            <v>3109.277557</v>
          </cell>
          <cell r="E21">
            <v>3391.081086</v>
          </cell>
          <cell r="F21">
            <v>3079.900417</v>
          </cell>
          <cell r="G21">
            <v>3091.370368</v>
          </cell>
          <cell r="H21">
            <v>3136.272519</v>
          </cell>
          <cell r="I21">
            <v>2834.610248</v>
          </cell>
          <cell r="J21">
            <v>2856.700777</v>
          </cell>
          <cell r="K21">
            <v>3130.811411</v>
          </cell>
          <cell r="L21">
            <v>3137.494131</v>
          </cell>
          <cell r="M21">
            <v>3413.63725</v>
          </cell>
          <cell r="N21">
            <v>3181.66832</v>
          </cell>
          <cell r="O21">
            <v>37298.92082</v>
          </cell>
        </row>
        <row r="22">
          <cell r="C22">
            <v>3029.691141</v>
          </cell>
          <cell r="D22">
            <v>2984.490437</v>
          </cell>
          <cell r="E22">
            <v>3596.460469</v>
          </cell>
          <cell r="F22">
            <v>3030.994598</v>
          </cell>
          <cell r="G22">
            <v>3271.553472</v>
          </cell>
          <cell r="H22">
            <v>3305.116988</v>
          </cell>
          <cell r="I22">
            <v>2994.734431</v>
          </cell>
          <cell r="J22">
            <v>3074.136936</v>
          </cell>
          <cell r="K22">
            <v>3221.478291</v>
          </cell>
          <cell r="L22">
            <v>3501.492501</v>
          </cell>
          <cell r="M22">
            <v>3685.936254</v>
          </cell>
          <cell r="N22">
            <v>3164.980535</v>
          </cell>
          <cell r="O22">
            <v>38861.066053</v>
          </cell>
        </row>
        <row r="23">
          <cell r="C23">
            <v>3247.603775</v>
          </cell>
          <cell r="D23">
            <v>3191.845782</v>
          </cell>
          <cell r="E23">
            <v>3538.981093</v>
          </cell>
          <cell r="F23">
            <v>3198.034434</v>
          </cell>
          <cell r="G23">
            <v>3345.959616</v>
          </cell>
          <cell r="H23">
            <v>3306.321197</v>
          </cell>
          <cell r="I23">
            <v>3180.428048</v>
          </cell>
          <cell r="J23">
            <v>3014.0052</v>
          </cell>
          <cell r="K23">
            <v>3022.17641</v>
          </cell>
          <cell r="L23">
            <v>3590.735818</v>
          </cell>
          <cell r="M23">
            <v>3569.234749</v>
          </cell>
          <cell r="N23">
            <v>3114.480212</v>
          </cell>
          <cell r="O23">
            <v>39319.806334</v>
          </cell>
        </row>
        <row r="24">
          <cell r="C24">
            <v>3392.496913</v>
          </cell>
          <cell r="D24">
            <v>3283.740674</v>
          </cell>
          <cell r="E24">
            <v>3540.412039</v>
          </cell>
          <cell r="F24">
            <v>3480.636782</v>
          </cell>
          <cell r="G24">
            <v>3323.282395</v>
          </cell>
          <cell r="H24">
            <v>3030.806591</v>
          </cell>
          <cell r="I24">
            <v>3267.393508</v>
          </cell>
          <cell r="J24">
            <v>2816.653666</v>
          </cell>
          <cell r="K24">
            <v>3120.283521</v>
          </cell>
          <cell r="L24">
            <v>3667.088206</v>
          </cell>
          <cell r="M24">
            <v>3411.032746</v>
          </cell>
          <cell r="N24">
            <v>3200.074737</v>
          </cell>
          <cell r="O24">
            <v>39533.901778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3017</v>
          </cell>
          <cell r="N43">
            <v>820.058271</v>
          </cell>
          <cell r="O43">
            <v>10033.592778</v>
          </cell>
        </row>
        <row r="44">
          <cell r="C44">
            <v>901.074789</v>
          </cell>
          <cell r="D44">
            <v>928.83045</v>
          </cell>
          <cell r="E44">
            <v>1107.81662</v>
          </cell>
          <cell r="F44">
            <v>838.277137</v>
          </cell>
          <cell r="G44">
            <v>862.693099</v>
          </cell>
          <cell r="H44">
            <v>876.327795</v>
          </cell>
          <cell r="I44">
            <v>773.618443</v>
          </cell>
          <cell r="J44">
            <v>788.785714</v>
          </cell>
          <cell r="K44">
            <v>769.779766</v>
          </cell>
          <cell r="L44">
            <v>860.011906</v>
          </cell>
          <cell r="M44">
            <v>916.366567</v>
          </cell>
          <cell r="N44">
            <v>848.101328</v>
          </cell>
          <cell r="O44">
            <v>10471.683614</v>
          </cell>
        </row>
        <row r="45">
          <cell r="C45">
            <v>974.651895</v>
          </cell>
          <cell r="D45">
            <v>1009.608024</v>
          </cell>
          <cell r="E45">
            <v>1113.041962</v>
          </cell>
          <cell r="F45">
            <v>934.109346</v>
          </cell>
          <cell r="G45">
            <v>942.728979</v>
          </cell>
          <cell r="H45">
            <v>872.993021</v>
          </cell>
          <cell r="I45">
            <v>783.659721</v>
          </cell>
          <cell r="J45">
            <v>750.483368</v>
          </cell>
          <cell r="K45">
            <v>730.391838</v>
          </cell>
          <cell r="L45">
            <v>880.559089</v>
          </cell>
          <cell r="M45">
            <v>886.75827</v>
          </cell>
          <cell r="N45">
            <v>876.45945</v>
          </cell>
          <cell r="O45">
            <v>10755.444963</v>
          </cell>
        </row>
        <row r="46">
          <cell r="C46">
            <v>1078.030883</v>
          </cell>
          <cell r="D46">
            <v>1052.668053</v>
          </cell>
          <cell r="E46">
            <v>1138.572433</v>
          </cell>
          <cell r="F46">
            <v>1065.19294</v>
          </cell>
          <cell r="G46">
            <v>899.652307</v>
          </cell>
          <cell r="H46">
            <v>818.129251</v>
          </cell>
          <cell r="I46">
            <v>798.794684</v>
          </cell>
          <cell r="J46">
            <v>697.669602</v>
          </cell>
          <cell r="K46">
            <v>755.754838</v>
          </cell>
          <cell r="L46">
            <v>890.817504</v>
          </cell>
          <cell r="M46">
            <v>843.908179</v>
          </cell>
          <cell r="N46">
            <v>880.496858</v>
          </cell>
          <cell r="O46">
            <v>10919.687532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6153</v>
          </cell>
          <cell r="N65">
            <v>732.980945</v>
          </cell>
          <cell r="O65">
            <v>9276.379967</v>
          </cell>
        </row>
        <row r="66">
          <cell r="C66">
            <v>837.996047</v>
          </cell>
          <cell r="D66">
            <v>868.13704</v>
          </cell>
          <cell r="E66">
            <v>1038.705575</v>
          </cell>
          <cell r="F66">
            <v>780.598427</v>
          </cell>
          <cell r="G66">
            <v>804.267221</v>
          </cell>
          <cell r="H66">
            <v>815.693025</v>
          </cell>
          <cell r="I66">
            <v>716.048512</v>
          </cell>
          <cell r="J66">
            <v>728.484301</v>
          </cell>
          <cell r="K66">
            <v>704.549162</v>
          </cell>
          <cell r="L66">
            <v>792.805868</v>
          </cell>
          <cell r="M66">
            <v>842.412962</v>
          </cell>
          <cell r="N66">
            <v>771.20219</v>
          </cell>
          <cell r="O66">
            <v>9700.90033</v>
          </cell>
        </row>
        <row r="67">
          <cell r="C67">
            <v>912.886712</v>
          </cell>
          <cell r="D67">
            <v>948.652127</v>
          </cell>
          <cell r="E67">
            <v>1045.316115</v>
          </cell>
          <cell r="F67">
            <v>874.14046</v>
          </cell>
          <cell r="G67">
            <v>881.171457</v>
          </cell>
          <cell r="H67">
            <v>807.687151</v>
          </cell>
          <cell r="I67">
            <v>721.214031</v>
          </cell>
          <cell r="J67">
            <v>690.892541</v>
          </cell>
          <cell r="K67">
            <v>664.00738</v>
          </cell>
          <cell r="L67">
            <v>805.569438</v>
          </cell>
          <cell r="M67">
            <v>806.840773</v>
          </cell>
          <cell r="N67">
            <v>797.20716</v>
          </cell>
          <cell r="O67">
            <v>9955.585345</v>
          </cell>
        </row>
        <row r="68">
          <cell r="C68">
            <v>1012.500642</v>
          </cell>
          <cell r="D68">
            <v>988.747497</v>
          </cell>
          <cell r="E68">
            <v>1073.065893</v>
          </cell>
          <cell r="F68">
            <v>1001.751561</v>
          </cell>
          <cell r="G68">
            <v>839.217513</v>
          </cell>
          <cell r="H68">
            <v>759.304047</v>
          </cell>
          <cell r="I68">
            <v>738.58243</v>
          </cell>
          <cell r="J68">
            <v>641.297744</v>
          </cell>
          <cell r="K68">
            <v>678.372376</v>
          </cell>
          <cell r="L68">
            <v>820.230403</v>
          </cell>
          <cell r="M68">
            <v>783.257114</v>
          </cell>
          <cell r="N68">
            <v>809.190943</v>
          </cell>
          <cell r="O68">
            <v>10145.518163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6.249328</v>
          </cell>
          <cell r="D110">
            <v>213.394272</v>
          </cell>
          <cell r="E110">
            <v>240.320232</v>
          </cell>
          <cell r="F110">
            <v>198.971033</v>
          </cell>
          <cell r="G110">
            <v>156.675868</v>
          </cell>
          <cell r="H110">
            <v>133.21598</v>
          </cell>
          <cell r="I110">
            <v>93.598016</v>
          </cell>
          <cell r="J110">
            <v>107.688233</v>
          </cell>
          <cell r="K110">
            <v>104.898142</v>
          </cell>
          <cell r="L110">
            <v>105.08401</v>
          </cell>
          <cell r="M110">
            <v>129.833282</v>
          </cell>
          <cell r="N110">
            <v>151.888557</v>
          </cell>
          <cell r="O110">
            <v>1851.816953</v>
          </cell>
        </row>
        <row r="111">
          <cell r="C111">
            <v>166.415839</v>
          </cell>
          <cell r="D111">
            <v>143.62211</v>
          </cell>
          <cell r="E111">
            <v>181.527032</v>
          </cell>
          <cell r="F111">
            <v>166.867621</v>
          </cell>
          <cell r="G111">
            <v>163.401031</v>
          </cell>
          <cell r="H111">
            <v>116.73593</v>
          </cell>
          <cell r="I111">
            <v>75.690672</v>
          </cell>
          <cell r="J111">
            <v>98.378274</v>
          </cell>
          <cell r="K111">
            <v>104.438762</v>
          </cell>
          <cell r="L111">
            <v>138.455349</v>
          </cell>
          <cell r="M111">
            <v>162.63166</v>
          </cell>
          <cell r="N111">
            <v>194.730624</v>
          </cell>
          <cell r="O111">
            <v>1712.894904</v>
          </cell>
        </row>
        <row r="112">
          <cell r="C112">
            <v>224.303311</v>
          </cell>
          <cell r="D112">
            <v>218.370357</v>
          </cell>
          <cell r="E112">
            <v>246.022763</v>
          </cell>
          <cell r="F112">
            <v>227.044279</v>
          </cell>
          <cell r="G112">
            <v>151.327891</v>
          </cell>
          <cell r="H112">
            <v>116.794764</v>
          </cell>
          <cell r="I112">
            <v>98.353483</v>
          </cell>
          <cell r="J112">
            <v>87.037678</v>
          </cell>
          <cell r="K112">
            <v>105.840725</v>
          </cell>
          <cell r="L112">
            <v>134.919901</v>
          </cell>
          <cell r="M112">
            <v>166.210926</v>
          </cell>
          <cell r="N112">
            <v>199.740711</v>
          </cell>
          <cell r="O112">
            <v>1975.966789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936</v>
          </cell>
          <cell r="N131">
            <v>118.63432</v>
          </cell>
          <cell r="O131">
            <v>1399.215176</v>
          </cell>
        </row>
        <row r="132">
          <cell r="C132">
            <v>110.113215</v>
          </cell>
          <cell r="D132">
            <v>111.828383</v>
          </cell>
          <cell r="E132">
            <v>143.25977</v>
          </cell>
          <cell r="F132">
            <v>113.871188</v>
          </cell>
          <cell r="G132">
            <v>124.056575</v>
          </cell>
          <cell r="H132">
            <v>121.593181</v>
          </cell>
          <cell r="I132">
            <v>120.167426</v>
          </cell>
          <cell r="J132">
            <v>116.84364</v>
          </cell>
          <cell r="K132">
            <v>116.099596</v>
          </cell>
          <cell r="L132">
            <v>144.201857</v>
          </cell>
          <cell r="M132">
            <v>138.893028</v>
          </cell>
          <cell r="N132">
            <v>123.258531</v>
          </cell>
          <cell r="O132">
            <v>1484.18639</v>
          </cell>
        </row>
        <row r="133">
          <cell r="C133">
            <v>114.930838</v>
          </cell>
          <cell r="D133">
            <v>121.506323</v>
          </cell>
          <cell r="E133">
            <v>139.925047</v>
          </cell>
          <cell r="F133">
            <v>123.127529</v>
          </cell>
          <cell r="G133">
            <v>108.969717</v>
          </cell>
          <cell r="H133">
            <v>96.833485</v>
          </cell>
          <cell r="I133">
            <v>95.983251</v>
          </cell>
          <cell r="J133">
            <v>95.382122</v>
          </cell>
          <cell r="K133">
            <v>86.16993</v>
          </cell>
          <cell r="L133">
            <v>117.954198</v>
          </cell>
          <cell r="M133">
            <v>115.487404</v>
          </cell>
          <cell r="N133">
            <v>100.059979</v>
          </cell>
          <cell r="O133">
            <v>1316.329823</v>
          </cell>
        </row>
        <row r="134">
          <cell r="C134">
            <v>101.93759</v>
          </cell>
          <cell r="D134">
            <v>107.42605</v>
          </cell>
          <cell r="E134">
            <v>121.719434</v>
          </cell>
          <cell r="F134">
            <v>112.330486</v>
          </cell>
          <cell r="G134">
            <v>93.089028</v>
          </cell>
          <cell r="H134">
            <v>80.282133</v>
          </cell>
          <cell r="I134">
            <v>78.235608</v>
          </cell>
          <cell r="J134">
            <v>84.690804</v>
          </cell>
          <cell r="K134">
            <v>90.317687</v>
          </cell>
          <cell r="L134">
            <v>115.119316</v>
          </cell>
          <cell r="M134">
            <v>122.393381</v>
          </cell>
          <cell r="N134">
            <v>110.030948</v>
          </cell>
          <cell r="O134">
            <v>1217.572465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40284</v>
          </cell>
          <cell r="D154">
            <v>147.794766</v>
          </cell>
          <cell r="E154">
            <v>169.003535</v>
          </cell>
          <cell r="F154">
            <v>147.3990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788784</v>
          </cell>
          <cell r="N154">
            <v>161.195272</v>
          </cell>
          <cell r="O154">
            <v>1982.903196</v>
          </cell>
        </row>
        <row r="155">
          <cell r="C155">
            <v>164.463738</v>
          </cell>
          <cell r="D155">
            <v>141.263554</v>
          </cell>
          <cell r="E155">
            <v>168.45126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638319</v>
          </cell>
          <cell r="J155">
            <v>169.036652</v>
          </cell>
          <cell r="K155">
            <v>170.143792</v>
          </cell>
          <cell r="L155">
            <v>198.005942</v>
          </cell>
          <cell r="M155">
            <v>174.748671</v>
          </cell>
          <cell r="N155">
            <v>153.589668</v>
          </cell>
          <cell r="O155">
            <v>1980.929352</v>
          </cell>
        </row>
        <row r="156">
          <cell r="C156">
            <v>171.36106</v>
          </cell>
          <cell r="D156">
            <v>148.188025</v>
          </cell>
          <cell r="E156">
            <v>155.256194</v>
          </cell>
          <cell r="F156">
            <v>166.098001</v>
          </cell>
          <cell r="G156">
            <v>183.435077</v>
          </cell>
          <cell r="H156">
            <v>142.367297</v>
          </cell>
          <cell r="I156">
            <v>158.347464</v>
          </cell>
          <cell r="J156">
            <v>155.509548</v>
          </cell>
          <cell r="K156">
            <v>164.745679</v>
          </cell>
          <cell r="L156">
            <v>198.911235</v>
          </cell>
          <cell r="M156">
            <v>166.819278</v>
          </cell>
          <cell r="N156">
            <v>161.068332</v>
          </cell>
          <cell r="O156">
            <v>1972.10719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368747</v>
          </cell>
          <cell r="D177">
            <v>20.947975</v>
          </cell>
          <cell r="E177">
            <v>26.55117</v>
          </cell>
          <cell r="F177">
            <v>23.683722</v>
          </cell>
          <cell r="G177">
            <v>25.344473</v>
          </cell>
          <cell r="H177">
            <v>26.825078</v>
          </cell>
          <cell r="I177">
            <v>24.458125</v>
          </cell>
          <cell r="J177">
            <v>17.543865</v>
          </cell>
          <cell r="K177">
            <v>23.159105</v>
          </cell>
          <cell r="L177">
            <v>28.90481</v>
          </cell>
          <cell r="M177">
            <v>26.578234</v>
          </cell>
          <cell r="N177">
            <v>22.090306</v>
          </cell>
          <cell r="O177">
            <v>288.45561</v>
          </cell>
        </row>
        <row r="178">
          <cell r="C178">
            <v>26.181663</v>
          </cell>
          <cell r="D178">
            <v>25.53375</v>
          </cell>
          <cell r="E178">
            <v>27.557161</v>
          </cell>
          <cell r="F178">
            <v>26.239909</v>
          </cell>
          <cell r="G178">
            <v>24.134701</v>
          </cell>
          <cell r="H178">
            <v>23.152491</v>
          </cell>
          <cell r="I178">
            <v>19.727206</v>
          </cell>
          <cell r="J178">
            <v>15.890348</v>
          </cell>
          <cell r="K178">
            <v>23.060794</v>
          </cell>
          <cell r="L178">
            <v>24.708369</v>
          </cell>
          <cell r="M178">
            <v>21.118186</v>
          </cell>
          <cell r="N178">
            <v>17.377434</v>
          </cell>
          <cell r="O178">
            <v>274.682012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49</v>
          </cell>
          <cell r="H199">
            <v>38.480792</v>
          </cell>
          <cell r="I199">
            <v>37.987565</v>
          </cell>
          <cell r="J199">
            <v>42.046962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4008</v>
          </cell>
        </row>
        <row r="200">
          <cell r="C200">
            <v>39.348578</v>
          </cell>
          <cell r="D200">
            <v>38.386806</v>
          </cell>
          <cell r="E200">
            <v>37.949379</v>
          </cell>
          <cell r="F200">
            <v>37.20147</v>
          </cell>
          <cell r="G200">
            <v>36.300093</v>
          </cell>
          <cell r="H200">
            <v>35.672713</v>
          </cell>
          <cell r="I200">
            <v>40.485048</v>
          </cell>
          <cell r="J200">
            <v>40.48151</v>
          </cell>
          <cell r="K200">
            <v>54.321668</v>
          </cell>
          <cell r="L200">
            <v>45.878732</v>
          </cell>
          <cell r="M200">
            <v>39.532879</v>
          </cell>
          <cell r="N200">
            <v>53.928481</v>
          </cell>
          <cell r="O200">
            <v>499.487357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838315</v>
          </cell>
          <cell r="D219">
            <v>2106.097622</v>
          </cell>
          <cell r="E219">
            <v>2308.384073</v>
          </cell>
          <cell r="F219">
            <v>2181.292412</v>
          </cell>
          <cell r="G219">
            <v>2233.962482</v>
          </cell>
          <cell r="H219">
            <v>2322.347746</v>
          </cell>
          <cell r="I219">
            <v>2138.886688</v>
          </cell>
          <cell r="J219">
            <v>2168.43412</v>
          </cell>
          <cell r="K219">
            <v>2413.600917</v>
          </cell>
          <cell r="L219">
            <v>2417.769385</v>
          </cell>
          <cell r="M219">
            <v>2596.104233</v>
          </cell>
          <cell r="N219">
            <v>2361.610049</v>
          </cell>
          <cell r="O219">
            <v>27265.328042</v>
          </cell>
        </row>
        <row r="220">
          <cell r="C220">
            <v>2128.616352</v>
          </cell>
          <cell r="D220">
            <v>2055.659987</v>
          </cell>
          <cell r="E220">
            <v>2488.643849</v>
          </cell>
          <cell r="F220">
            <v>2192.717461</v>
          </cell>
          <cell r="G220">
            <v>2408.860373</v>
          </cell>
          <cell r="H220">
            <v>2428.789193</v>
          </cell>
          <cell r="I220">
            <v>2221.115988</v>
          </cell>
          <cell r="J220">
            <v>2285.351222</v>
          </cell>
          <cell r="K220">
            <v>2451.698525</v>
          </cell>
          <cell r="L220">
            <v>2641.480595</v>
          </cell>
          <cell r="M220">
            <v>2769.569687</v>
          </cell>
          <cell r="N220">
            <v>2316.879207</v>
          </cell>
          <cell r="O220">
            <v>28389.382439</v>
          </cell>
        </row>
        <row r="221">
          <cell r="C221">
            <v>2272.95188</v>
          </cell>
          <cell r="D221">
            <v>2182.237758</v>
          </cell>
          <cell r="E221">
            <v>2425.939131</v>
          </cell>
          <cell r="F221">
            <v>2263.925088</v>
          </cell>
          <cell r="G221">
            <v>2403.230637</v>
          </cell>
          <cell r="H221">
            <v>2433.328176</v>
          </cell>
          <cell r="I221">
            <v>2396.768327</v>
          </cell>
          <cell r="J221">
            <v>2263.521832</v>
          </cell>
          <cell r="K221">
            <v>2291.784572</v>
          </cell>
          <cell r="L221">
            <v>2710.176729</v>
          </cell>
          <cell r="M221">
            <v>2682.476479</v>
          </cell>
          <cell r="N221">
            <v>2238.020762</v>
          </cell>
          <cell r="O221">
            <v>28564.361371</v>
          </cell>
        </row>
        <row r="222">
          <cell r="C222">
            <v>2314.46603</v>
          </cell>
          <cell r="D222">
            <v>2231.072621</v>
          </cell>
          <cell r="E222">
            <v>2401.839606</v>
          </cell>
          <cell r="F222">
            <v>2415.443842</v>
          </cell>
          <cell r="G222">
            <v>2423.630088</v>
          </cell>
          <cell r="H222">
            <v>2212.67734</v>
          </cell>
          <cell r="I222">
            <v>2468.598824</v>
          </cell>
          <cell r="J222">
            <v>2118.984064</v>
          </cell>
          <cell r="K222">
            <v>2364.528683</v>
          </cell>
          <cell r="L222">
            <v>2776.270702</v>
          </cell>
          <cell r="M222">
            <v>2567.124567</v>
          </cell>
          <cell r="N222">
            <v>2319.577879</v>
          </cell>
          <cell r="O222">
            <v>28614.214246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8659</v>
          </cell>
          <cell r="D243">
            <v>255.585709</v>
          </cell>
          <cell r="E243">
            <v>301.947284</v>
          </cell>
          <cell r="F243">
            <v>258.117343</v>
          </cell>
          <cell r="G243">
            <v>267.878979</v>
          </cell>
          <cell r="H243">
            <v>280.920799</v>
          </cell>
          <cell r="I243">
            <v>258.410166</v>
          </cell>
          <cell r="J243">
            <v>258.665615</v>
          </cell>
          <cell r="K243">
            <v>271.403033</v>
          </cell>
          <cell r="L243">
            <v>314.05956</v>
          </cell>
          <cell r="M243">
            <v>320.024202</v>
          </cell>
          <cell r="N243">
            <v>307.211592</v>
          </cell>
          <cell r="O243">
            <v>3364.782941</v>
          </cell>
        </row>
        <row r="244">
          <cell r="C244">
            <v>268.623483</v>
          </cell>
          <cell r="D244">
            <v>254.00105</v>
          </cell>
          <cell r="E244">
            <v>263.072593</v>
          </cell>
          <cell r="F244">
            <v>285.561154</v>
          </cell>
          <cell r="G244">
            <v>277.459461</v>
          </cell>
          <cell r="H244">
            <v>248.984732</v>
          </cell>
          <cell r="I244">
            <v>261.266759</v>
          </cell>
          <cell r="J244">
            <v>258.011568</v>
          </cell>
          <cell r="K244">
            <v>284.227526</v>
          </cell>
          <cell r="L244">
            <v>330.306939</v>
          </cell>
          <cell r="M244">
            <v>311.44741</v>
          </cell>
          <cell r="N244">
            <v>336.512682</v>
          </cell>
          <cell r="O244">
            <v>3379.475357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8.086902</v>
          </cell>
          <cell r="D263">
            <v>51.318049</v>
          </cell>
          <cell r="E263">
            <v>53.178818</v>
          </cell>
          <cell r="F263">
            <v>53.62737</v>
          </cell>
          <cell r="G263">
            <v>54.019572</v>
          </cell>
          <cell r="H263">
            <v>59.978832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80.491942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711</v>
          </cell>
          <cell r="D265">
            <v>55.981293</v>
          </cell>
          <cell r="E265">
            <v>65.999266</v>
          </cell>
          <cell r="F265">
            <v>51.85232</v>
          </cell>
          <cell r="G265">
            <v>61.39337</v>
          </cell>
          <cell r="H265">
            <v>63.484059</v>
          </cell>
          <cell r="I265">
            <v>55.388454</v>
          </cell>
          <cell r="J265">
            <v>51.639016</v>
          </cell>
          <cell r="K265">
            <v>51.304227</v>
          </cell>
          <cell r="L265">
            <v>59.509909</v>
          </cell>
          <cell r="M265">
            <v>67.071177</v>
          </cell>
          <cell r="N265">
            <v>65.720108</v>
          </cell>
          <cell r="O265">
            <v>710.15591</v>
          </cell>
        </row>
        <row r="266">
          <cell r="C266">
            <v>55.469793</v>
          </cell>
          <cell r="D266">
            <v>51.200768</v>
          </cell>
          <cell r="E266">
            <v>56.881386</v>
          </cell>
          <cell r="F266">
            <v>64.280004</v>
          </cell>
          <cell r="G266">
            <v>62.034152</v>
          </cell>
          <cell r="H266">
            <v>56.008686</v>
          </cell>
          <cell r="I266">
            <v>58.252265</v>
          </cell>
          <cell r="J266">
            <v>52.271941</v>
          </cell>
          <cell r="K266">
            <v>58.969289</v>
          </cell>
          <cell r="L266">
            <v>66.238105</v>
          </cell>
          <cell r="M266">
            <v>59.884938</v>
          </cell>
          <cell r="N266">
            <v>67.347511</v>
          </cell>
          <cell r="O266">
            <v>708.838838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906617</v>
          </cell>
          <cell r="L285">
            <v>126.084375</v>
          </cell>
          <cell r="M285">
            <v>126.496125</v>
          </cell>
          <cell r="N285">
            <v>124.176794</v>
          </cell>
          <cell r="O285">
            <v>1497.367729</v>
          </cell>
        </row>
        <row r="286">
          <cell r="C286">
            <v>118.987011</v>
          </cell>
          <cell r="D286">
            <v>120.418327</v>
          </cell>
          <cell r="E286">
            <v>140.937998</v>
          </cell>
          <cell r="F286">
            <v>124.235764</v>
          </cell>
          <cell r="G286">
            <v>133.534883</v>
          </cell>
          <cell r="H286">
            <v>139.657644</v>
          </cell>
          <cell r="I286">
            <v>123.612882</v>
          </cell>
          <cell r="J286">
            <v>130.048721</v>
          </cell>
          <cell r="K286">
            <v>136.491823</v>
          </cell>
          <cell r="L286">
            <v>136.574957</v>
          </cell>
          <cell r="M286">
            <v>130.628759</v>
          </cell>
          <cell r="N286">
            <v>116.153289</v>
          </cell>
          <cell r="O286">
            <v>1551.282058</v>
          </cell>
        </row>
        <row r="287">
          <cell r="C287">
            <v>122.697139</v>
          </cell>
          <cell r="D287">
            <v>117.021241</v>
          </cell>
          <cell r="E287">
            <v>130.469424</v>
          </cell>
          <cell r="F287">
            <v>129.023382</v>
          </cell>
          <cell r="G287">
            <v>138.659448</v>
          </cell>
          <cell r="H287">
            <v>135.102128</v>
          </cell>
          <cell r="I287">
            <v>131.333483</v>
          </cell>
          <cell r="J287">
            <v>135.653637</v>
          </cell>
          <cell r="K287">
            <v>132.772561</v>
          </cell>
          <cell r="L287">
            <v>145.377787</v>
          </cell>
          <cell r="M287">
            <v>138.45504</v>
          </cell>
          <cell r="N287">
            <v>125.208704</v>
          </cell>
          <cell r="O287">
            <v>1581.773974</v>
          </cell>
        </row>
        <row r="288">
          <cell r="C288">
            <v>135.197877</v>
          </cell>
          <cell r="D288">
            <v>135.94393</v>
          </cell>
          <cell r="E288">
            <v>147.353607</v>
          </cell>
          <cell r="F288">
            <v>136.996122</v>
          </cell>
          <cell r="G288">
            <v>136.856399</v>
          </cell>
          <cell r="H288">
            <v>133.548428</v>
          </cell>
          <cell r="I288">
            <v>142.99938</v>
          </cell>
          <cell r="J288">
            <v>129.650101</v>
          </cell>
          <cell r="K288">
            <v>137.275384</v>
          </cell>
          <cell r="L288">
            <v>152.320765</v>
          </cell>
          <cell r="M288">
            <v>136.003179</v>
          </cell>
          <cell r="N288">
            <v>132.762724</v>
          </cell>
          <cell r="O288">
            <v>1656.907896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53482</v>
          </cell>
          <cell r="G308">
            <v>81.137572</v>
          </cell>
          <cell r="H308">
            <v>70.75669</v>
          </cell>
          <cell r="I308">
            <v>61.444991</v>
          </cell>
          <cell r="J308">
            <v>68.956193</v>
          </cell>
          <cell r="K308">
            <v>71.067646</v>
          </cell>
          <cell r="L308">
            <v>79.787034</v>
          </cell>
          <cell r="M308">
            <v>80.852326</v>
          </cell>
          <cell r="N308">
            <v>97.005636</v>
          </cell>
          <cell r="O308">
            <v>945.331805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29841</v>
          </cell>
          <cell r="D310">
            <v>63.068714</v>
          </cell>
          <cell r="E310">
            <v>69.073265</v>
          </cell>
          <cell r="F310">
            <v>67.932881</v>
          </cell>
          <cell r="G310">
            <v>86.945212</v>
          </cell>
          <cell r="H310">
            <v>62.818043</v>
          </cell>
          <cell r="I310">
            <v>70.317773</v>
          </cell>
          <cell r="J310">
            <v>55.124718</v>
          </cell>
          <cell r="K310">
            <v>63.506385</v>
          </cell>
          <cell r="L310">
            <v>95.216062</v>
          </cell>
          <cell r="M310">
            <v>74.940864</v>
          </cell>
          <cell r="N310">
            <v>64.279071</v>
          </cell>
          <cell r="O310">
            <v>855.052829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6.973536</v>
          </cell>
          <cell r="D329">
            <v>339.458822</v>
          </cell>
          <cell r="E329">
            <v>379.707353</v>
          </cell>
          <cell r="F329">
            <v>350.602591</v>
          </cell>
          <cell r="G329">
            <v>367.236747</v>
          </cell>
          <cell r="H329">
            <v>366.438157</v>
          </cell>
          <cell r="I329">
            <v>332.184879</v>
          </cell>
          <cell r="J329">
            <v>347.412187</v>
          </cell>
          <cell r="K329">
            <v>356.20877</v>
          </cell>
          <cell r="L329">
            <v>352.168999</v>
          </cell>
          <cell r="M329">
            <v>369.920622</v>
          </cell>
          <cell r="N329">
            <v>375.022042</v>
          </cell>
          <cell r="O329">
            <v>4263.334705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652</v>
          </cell>
          <cell r="H331">
            <v>365.875066</v>
          </cell>
          <cell r="I331">
            <v>364.953799</v>
          </cell>
          <cell r="J331">
            <v>374.483791</v>
          </cell>
          <cell r="K331">
            <v>336.718307</v>
          </cell>
          <cell r="L331">
            <v>386.602291</v>
          </cell>
          <cell r="M331">
            <v>380.308528</v>
          </cell>
          <cell r="N331">
            <v>363.004516</v>
          </cell>
          <cell r="O331">
            <v>4408.84749</v>
          </cell>
        </row>
        <row r="332">
          <cell r="C332">
            <v>358.91112</v>
          </cell>
          <cell r="D332">
            <v>348.002542</v>
          </cell>
          <cell r="E332">
            <v>370.464684</v>
          </cell>
          <cell r="F332">
            <v>383.442908</v>
          </cell>
          <cell r="G332">
            <v>377.828789</v>
          </cell>
          <cell r="H332">
            <v>354.428439</v>
          </cell>
          <cell r="I332">
            <v>383.181262</v>
          </cell>
          <cell r="J332">
            <v>353.725971</v>
          </cell>
          <cell r="K332">
            <v>356.923729</v>
          </cell>
          <cell r="L332">
            <v>391.913418</v>
          </cell>
          <cell r="M332">
            <v>385.939846</v>
          </cell>
          <cell r="N332">
            <v>381.832706</v>
          </cell>
          <cell r="O332">
            <v>4446.595414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674</v>
          </cell>
          <cell r="D353">
            <v>179.805745</v>
          </cell>
          <cell r="E353">
            <v>175.722071</v>
          </cell>
          <cell r="F353">
            <v>160.132685</v>
          </cell>
          <cell r="G353">
            <v>170.954435</v>
          </cell>
          <cell r="H353">
            <v>185.576747</v>
          </cell>
          <cell r="I353">
            <v>187.444972</v>
          </cell>
          <cell r="J353">
            <v>171.363492</v>
          </cell>
          <cell r="K353">
            <v>171.177819</v>
          </cell>
          <cell r="L353">
            <v>192.776317</v>
          </cell>
          <cell r="M353">
            <v>193.044474</v>
          </cell>
          <cell r="N353">
            <v>152.785072</v>
          </cell>
          <cell r="O353">
            <v>2130.653503</v>
          </cell>
        </row>
        <row r="354">
          <cell r="C354">
            <v>174.588323</v>
          </cell>
          <cell r="D354">
            <v>167.510656</v>
          </cell>
          <cell r="E354">
            <v>176.077754</v>
          </cell>
          <cell r="F354">
            <v>169.549037</v>
          </cell>
          <cell r="G354">
            <v>167.532553</v>
          </cell>
          <cell r="H354">
            <v>154.851875</v>
          </cell>
          <cell r="I354">
            <v>170.819615</v>
          </cell>
          <cell r="J354">
            <v>158.044954</v>
          </cell>
          <cell r="K354">
            <v>159.246713</v>
          </cell>
          <cell r="L354">
            <v>186.190519</v>
          </cell>
          <cell r="M354">
            <v>163.580466</v>
          </cell>
          <cell r="N354">
            <v>136.121941</v>
          </cell>
          <cell r="O354">
            <v>1984.114406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97146</v>
          </cell>
          <cell r="D375">
            <v>113.24535</v>
          </cell>
          <cell r="E375">
            <v>133.549424</v>
          </cell>
          <cell r="F375">
            <v>117.86295</v>
          </cell>
          <cell r="G375">
            <v>134.782781</v>
          </cell>
          <cell r="H375">
            <v>127.131766</v>
          </cell>
          <cell r="I375">
            <v>127.487954</v>
          </cell>
          <cell r="J375">
            <v>133.742897</v>
          </cell>
          <cell r="K375">
            <v>131.306931</v>
          </cell>
          <cell r="L375">
            <v>148.550191</v>
          </cell>
          <cell r="M375">
            <v>141.390012</v>
          </cell>
          <cell r="N375">
            <v>124.360914</v>
          </cell>
          <cell r="O375">
            <v>1549.308316</v>
          </cell>
        </row>
        <row r="376">
          <cell r="C376">
            <v>128.07207</v>
          </cell>
          <cell r="D376">
            <v>125.603142</v>
          </cell>
          <cell r="E376">
            <v>133.54801</v>
          </cell>
          <cell r="F376">
            <v>135.274644</v>
          </cell>
          <cell r="G376">
            <v>130.567448</v>
          </cell>
          <cell r="H376">
            <v>127.650107</v>
          </cell>
          <cell r="I376">
            <v>139.870805</v>
          </cell>
          <cell r="J376">
            <v>130.98244</v>
          </cell>
          <cell r="K376">
            <v>141.553688</v>
          </cell>
          <cell r="L376">
            <v>157.126436</v>
          </cell>
          <cell r="M376">
            <v>140.045525</v>
          </cell>
          <cell r="N376">
            <v>137.532502</v>
          </cell>
          <cell r="O376">
            <v>1627.826817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69305</v>
          </cell>
          <cell r="F395">
            <v>444.471841</v>
          </cell>
          <cell r="G395">
            <v>438.340343</v>
          </cell>
          <cell r="H395">
            <v>461.183213</v>
          </cell>
          <cell r="I395">
            <v>413.560482</v>
          </cell>
          <cell r="J395">
            <v>446.205804</v>
          </cell>
          <cell r="K395">
            <v>490.74454</v>
          </cell>
          <cell r="L395">
            <v>487.09688</v>
          </cell>
          <cell r="M395">
            <v>497.233797</v>
          </cell>
          <cell r="N395">
            <v>440.863359</v>
          </cell>
          <cell r="O395">
            <v>5455.968373</v>
          </cell>
        </row>
        <row r="396">
          <cell r="C396">
            <v>478.927483</v>
          </cell>
          <cell r="D396">
            <v>447.724019</v>
          </cell>
          <cell r="E396">
            <v>524.441998</v>
          </cell>
          <cell r="F396">
            <v>454.588581</v>
          </cell>
          <cell r="G396">
            <v>502.662554</v>
          </cell>
          <cell r="H396">
            <v>510.443804</v>
          </cell>
          <cell r="I396">
            <v>460.454724</v>
          </cell>
          <cell r="J396">
            <v>471.226308</v>
          </cell>
          <cell r="K396">
            <v>521.382119</v>
          </cell>
          <cell r="L396">
            <v>554.631116</v>
          </cell>
          <cell r="M396">
            <v>581.749404</v>
          </cell>
          <cell r="N396">
            <v>458.433364</v>
          </cell>
          <cell r="O396">
            <v>5966.665474</v>
          </cell>
        </row>
        <row r="397">
          <cell r="C397">
            <v>504.39343</v>
          </cell>
          <cell r="D397">
            <v>481.086992</v>
          </cell>
          <cell r="E397">
            <v>500.985691</v>
          </cell>
          <cell r="F397">
            <v>473.220062</v>
          </cell>
          <cell r="G397">
            <v>484.488022</v>
          </cell>
          <cell r="H397">
            <v>497.942286</v>
          </cell>
          <cell r="I397">
            <v>499.34089</v>
          </cell>
          <cell r="J397">
            <v>477.72132</v>
          </cell>
          <cell r="K397">
            <v>477.500486</v>
          </cell>
          <cell r="L397">
            <v>567.007129</v>
          </cell>
          <cell r="M397">
            <v>543.270852</v>
          </cell>
          <cell r="N397">
            <v>440.872679</v>
          </cell>
          <cell r="O397">
            <v>5947.829839</v>
          </cell>
        </row>
        <row r="398">
          <cell r="C398">
            <v>494.210375</v>
          </cell>
          <cell r="D398">
            <v>475.483761</v>
          </cell>
          <cell r="E398">
            <v>513.06017</v>
          </cell>
          <cell r="F398">
            <v>487.861844</v>
          </cell>
          <cell r="G398">
            <v>470.261947</v>
          </cell>
          <cell r="H398">
            <v>434.477461</v>
          </cell>
          <cell r="I398">
            <v>505.225187</v>
          </cell>
          <cell r="J398">
            <v>441.834302</v>
          </cell>
          <cell r="K398">
            <v>477.687476</v>
          </cell>
          <cell r="L398">
            <v>560.239159</v>
          </cell>
          <cell r="M398">
            <v>500.491899</v>
          </cell>
          <cell r="N398">
            <v>463.89771</v>
          </cell>
          <cell r="O398">
            <v>5824.731291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098</v>
          </cell>
          <cell r="M418">
            <v>119.833709</v>
          </cell>
          <cell r="N418">
            <v>102.607884</v>
          </cell>
          <cell r="O418">
            <v>1048.1612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346</v>
          </cell>
          <cell r="H420">
            <v>59.617759</v>
          </cell>
          <cell r="I420">
            <v>74.596237</v>
          </cell>
          <cell r="J420">
            <v>63.193358</v>
          </cell>
          <cell r="K420">
            <v>62.877744</v>
          </cell>
          <cell r="L420">
            <v>84.433849</v>
          </cell>
          <cell r="M420">
            <v>78.262942</v>
          </cell>
          <cell r="N420">
            <v>64.152292</v>
          </cell>
          <cell r="O420">
            <v>837.211008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9.009602</v>
          </cell>
          <cell r="D441">
            <v>119.223743</v>
          </cell>
          <cell r="E441">
            <v>121.938424</v>
          </cell>
          <cell r="F441">
            <v>121.245178</v>
          </cell>
          <cell r="G441">
            <v>118.288216</v>
          </cell>
          <cell r="H441">
            <v>120.663203</v>
          </cell>
          <cell r="I441">
            <v>120.752178</v>
          </cell>
          <cell r="J441">
            <v>119.35113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2.0529</v>
          </cell>
          <cell r="O441">
            <v>1476.784139</v>
          </cell>
        </row>
        <row r="442">
          <cell r="C442">
            <v>140.884902</v>
          </cell>
          <cell r="D442">
            <v>133.648908</v>
          </cell>
          <cell r="E442">
            <v>128.709078</v>
          </cell>
          <cell r="F442">
            <v>129.538204</v>
          </cell>
          <cell r="G442">
            <v>135.529995</v>
          </cell>
          <cell r="H442">
            <v>112.778227</v>
          </cell>
          <cell r="I442">
            <v>128.138744</v>
          </cell>
          <cell r="J442">
            <v>115.174068</v>
          </cell>
          <cell r="K442">
            <v>121.875516</v>
          </cell>
          <cell r="L442">
            <v>146.44342</v>
          </cell>
          <cell r="M442">
            <v>131.210742</v>
          </cell>
          <cell r="N442">
            <v>119.637246</v>
          </cell>
          <cell r="O442">
            <v>1543.56905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6817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5.0571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88383</v>
          </cell>
          <cell r="J463">
            <v>255.030395</v>
          </cell>
          <cell r="K463">
            <v>320.388564</v>
          </cell>
          <cell r="L463">
            <v>446.360652</v>
          </cell>
          <cell r="M463">
            <v>472.871135</v>
          </cell>
          <cell r="N463">
            <v>312.412418</v>
          </cell>
          <cell r="O463">
            <v>3932.131717</v>
          </cell>
        </row>
        <row r="464">
          <cell r="C464">
            <v>285.69418</v>
          </cell>
          <cell r="D464">
            <v>296.181113</v>
          </cell>
          <cell r="E464">
            <v>343.02047</v>
          </cell>
          <cell r="F464">
            <v>344.349449</v>
          </cell>
          <cell r="G464">
            <v>353.664278</v>
          </cell>
          <cell r="H464">
            <v>314.871438</v>
          </cell>
          <cell r="I464">
            <v>362.545119</v>
          </cell>
          <cell r="J464">
            <v>226.998391</v>
          </cell>
          <cell r="K464">
            <v>345.607639</v>
          </cell>
          <cell r="L464">
            <v>464.695815</v>
          </cell>
          <cell r="M464">
            <v>465.365909</v>
          </cell>
          <cell r="N464">
            <v>311.425104</v>
          </cell>
          <cell r="O464">
            <v>4114.418905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90618</v>
          </cell>
          <cell r="J484">
            <v>218.662147</v>
          </cell>
          <cell r="K484">
            <v>208.470201</v>
          </cell>
          <cell r="L484">
            <v>224.195819</v>
          </cell>
          <cell r="M484">
            <v>222.077962</v>
          </cell>
          <cell r="N484">
            <v>166.946297</v>
          </cell>
          <cell r="O484">
            <v>2456.187577</v>
          </cell>
        </row>
        <row r="485">
          <cell r="C485">
            <v>174.777294</v>
          </cell>
          <cell r="D485">
            <v>167.863404</v>
          </cell>
          <cell r="E485">
            <v>201.025205</v>
          </cell>
          <cell r="F485">
            <v>192.393559</v>
          </cell>
          <cell r="G485">
            <v>215.425525</v>
          </cell>
          <cell r="H485">
            <v>238.182425</v>
          </cell>
          <cell r="I485">
            <v>246.74742</v>
          </cell>
          <cell r="J485">
            <v>223.994324</v>
          </cell>
          <cell r="K485">
            <v>212.480598</v>
          </cell>
          <cell r="L485">
            <v>233.567843</v>
          </cell>
          <cell r="M485">
            <v>205.84781</v>
          </cell>
          <cell r="N485">
            <v>158.165366</v>
          </cell>
          <cell r="O485">
            <v>2470.470773</v>
          </cell>
        </row>
        <row r="486">
          <cell r="C486">
            <v>184.937921</v>
          </cell>
          <cell r="D486">
            <v>173.16554</v>
          </cell>
          <cell r="E486">
            <v>194.115303</v>
          </cell>
          <cell r="F486">
            <v>203.451023</v>
          </cell>
          <cell r="G486">
            <v>218.824465</v>
          </cell>
          <cell r="H486">
            <v>209.170089</v>
          </cell>
          <cell r="I486">
            <v>238.725483</v>
          </cell>
          <cell r="J486">
            <v>190.916829</v>
          </cell>
          <cell r="K486">
            <v>211.988424</v>
          </cell>
          <cell r="L486">
            <v>215.286082</v>
          </cell>
          <cell r="M486">
            <v>191.056925</v>
          </cell>
          <cell r="N486">
            <v>161.753197</v>
          </cell>
          <cell r="O486">
            <v>2393.391281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>
            <v>6.248781</v>
          </cell>
          <cell r="K508">
            <v>5.666914</v>
          </cell>
          <cell r="L508">
            <v>10.293982</v>
          </cell>
          <cell r="M508">
            <v>7.156864</v>
          </cell>
          <cell r="N508">
            <v>6.475485</v>
          </cell>
          <cell r="O508">
            <v>79.292162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297</v>
          </cell>
          <cell r="D529">
            <v>542.26014</v>
          </cell>
          <cell r="E529">
            <v>555.412771</v>
          </cell>
          <cell r="F529">
            <v>428.147208</v>
          </cell>
          <cell r="G529">
            <v>435.1344</v>
          </cell>
          <cell r="H529">
            <v>436.194396</v>
          </cell>
          <cell r="I529">
            <v>395.901789</v>
          </cell>
          <cell r="J529">
            <v>328.095493</v>
          </cell>
          <cell r="K529">
            <v>303.254896</v>
          </cell>
          <cell r="L529">
            <v>351.153949</v>
          </cell>
          <cell r="M529">
            <v>353.973038</v>
          </cell>
          <cell r="N529">
            <v>348.826889</v>
          </cell>
          <cell r="O529">
            <v>4945.431266</v>
          </cell>
        </row>
        <row r="530">
          <cell r="C530">
            <v>514.898681</v>
          </cell>
          <cell r="D530">
            <v>514.763065</v>
          </cell>
          <cell r="E530">
            <v>550.067502</v>
          </cell>
          <cell r="F530">
            <v>496.278795</v>
          </cell>
          <cell r="G530">
            <v>411.365517</v>
          </cell>
          <cell r="H530">
            <v>419.859853</v>
          </cell>
          <cell r="I530">
            <v>403.645875</v>
          </cell>
          <cell r="J530">
            <v>314.059714</v>
          </cell>
          <cell r="K530">
            <v>317.468285</v>
          </cell>
          <cell r="L530">
            <v>371.279951</v>
          </cell>
          <cell r="M530">
            <v>327.833529</v>
          </cell>
          <cell r="N530">
            <v>338.350952</v>
          </cell>
          <cell r="O530">
            <v>4979.871719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36498</v>
          </cell>
          <cell r="D573">
            <v>129.853594</v>
          </cell>
          <cell r="E573">
            <v>132.385847</v>
          </cell>
          <cell r="F573">
            <v>120.156847</v>
          </cell>
          <cell r="G573">
            <v>122.679605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54815</v>
          </cell>
          <cell r="L573">
            <v>162.523494</v>
          </cell>
          <cell r="M573">
            <v>142.139143</v>
          </cell>
          <cell r="N573">
            <v>110.115852</v>
          </cell>
          <cell r="O573">
            <v>1598.712383</v>
          </cell>
        </row>
        <row r="574">
          <cell r="C574">
            <v>140.835739</v>
          </cell>
          <cell r="D574">
            <v>122.96981</v>
          </cell>
          <cell r="E574">
            <v>130.715328</v>
          </cell>
          <cell r="F574">
            <v>125.441274</v>
          </cell>
          <cell r="G574">
            <v>110.676588</v>
          </cell>
          <cell r="H574">
            <v>112.955447</v>
          </cell>
          <cell r="I574">
            <v>138.407164</v>
          </cell>
          <cell r="J574">
            <v>118.394928</v>
          </cell>
          <cell r="K574">
            <v>129.810315</v>
          </cell>
          <cell r="L574">
            <v>139.589606</v>
          </cell>
          <cell r="M574">
            <v>129.273678</v>
          </cell>
          <cell r="N574">
            <v>122.199348</v>
          </cell>
          <cell r="O574">
            <v>1521.269225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311582</v>
          </cell>
          <cell r="I594">
            <v>510.763752</v>
          </cell>
          <cell r="J594">
            <v>479.034558</v>
          </cell>
          <cell r="K594">
            <v>537.042408</v>
          </cell>
          <cell r="L594">
            <v>632.547842</v>
          </cell>
          <cell r="M594">
            <v>714.857626</v>
          </cell>
          <cell r="N594">
            <v>476.619183</v>
          </cell>
          <cell r="O594">
            <v>6211.244732</v>
          </cell>
        </row>
        <row r="595">
          <cell r="C595">
            <v>420.06796</v>
          </cell>
          <cell r="D595">
            <v>424.738665</v>
          </cell>
          <cell r="E595">
            <v>510.454912</v>
          </cell>
          <cell r="F595">
            <v>501.904086</v>
          </cell>
          <cell r="G595">
            <v>551.495669</v>
          </cell>
          <cell r="H595">
            <v>582.08629</v>
          </cell>
          <cell r="I595">
            <v>570.735803</v>
          </cell>
          <cell r="J595">
            <v>479.024719</v>
          </cell>
          <cell r="K595">
            <v>532.869162</v>
          </cell>
          <cell r="L595">
            <v>679.928495</v>
          </cell>
          <cell r="M595">
            <v>678.718945</v>
          </cell>
          <cell r="N595">
            <v>470.577784</v>
          </cell>
          <cell r="O595">
            <v>6402.60249</v>
          </cell>
        </row>
        <row r="596">
          <cell r="C596">
            <v>470.632101</v>
          </cell>
          <cell r="D596">
            <v>469.346653</v>
          </cell>
          <cell r="E596">
            <v>537.135773</v>
          </cell>
          <cell r="F596">
            <v>547.800472</v>
          </cell>
          <cell r="G596">
            <v>572.488743</v>
          </cell>
          <cell r="H596">
            <v>524.041527</v>
          </cell>
          <cell r="I596">
            <v>601.270602</v>
          </cell>
          <cell r="J596">
            <v>417.91522</v>
          </cell>
          <cell r="K596">
            <v>557.596063</v>
          </cell>
          <cell r="L596">
            <v>679.981897</v>
          </cell>
          <cell r="M596">
            <v>656.422834</v>
          </cell>
          <cell r="N596">
            <v>473.178301</v>
          </cell>
          <cell r="O596">
            <v>6507.810186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8799</v>
          </cell>
          <cell r="J616">
            <v>84.14849</v>
          </cell>
          <cell r="K616">
            <v>87.917253</v>
          </cell>
          <cell r="L616">
            <v>111.932088</v>
          </cell>
          <cell r="M616">
            <v>106.385437</v>
          </cell>
          <cell r="N616">
            <v>65.983318</v>
          </cell>
          <cell r="O616">
            <v>965.128494</v>
          </cell>
        </row>
        <row r="617">
          <cell r="C617">
            <v>62.503754</v>
          </cell>
          <cell r="D617">
            <v>58.935835</v>
          </cell>
          <cell r="E617">
            <v>72.049091</v>
          </cell>
          <cell r="F617">
            <v>65.059616</v>
          </cell>
          <cell r="G617">
            <v>76.523224</v>
          </cell>
          <cell r="H617">
            <v>83.039218</v>
          </cell>
          <cell r="I617">
            <v>91.42946</v>
          </cell>
          <cell r="J617">
            <v>72.544532</v>
          </cell>
          <cell r="K617">
            <v>85.635414</v>
          </cell>
          <cell r="L617">
            <v>105.439616</v>
          </cell>
          <cell r="M617">
            <v>97.585044</v>
          </cell>
          <cell r="N617">
            <v>62.327532</v>
          </cell>
          <cell r="O617">
            <v>933.072336</v>
          </cell>
        </row>
        <row r="618">
          <cell r="C618">
            <v>71.407549</v>
          </cell>
          <cell r="D618">
            <v>68.772455</v>
          </cell>
          <cell r="E618">
            <v>69.769574</v>
          </cell>
          <cell r="F618">
            <v>70.178178</v>
          </cell>
          <cell r="G618">
            <v>75.080771</v>
          </cell>
          <cell r="H618">
            <v>70.532995</v>
          </cell>
          <cell r="I618">
            <v>87.881159</v>
          </cell>
          <cell r="J618">
            <v>71.140036</v>
          </cell>
          <cell r="K618">
            <v>94.234883</v>
          </cell>
          <cell r="L618">
            <v>103.127612</v>
          </cell>
          <cell r="M618">
            <v>86.899854</v>
          </cell>
          <cell r="N618">
            <v>66.507574</v>
          </cell>
          <cell r="O618">
            <v>935.53264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83919</v>
          </cell>
          <cell r="D21">
            <v>3001.511416</v>
          </cell>
          <cell r="E21">
            <v>3100.52367</v>
          </cell>
          <cell r="F21">
            <v>3040.885954</v>
          </cell>
          <cell r="G21">
            <v>3118.67284</v>
          </cell>
          <cell r="H21">
            <v>3182.087623</v>
          </cell>
          <cell r="I21">
            <v>2790.174098</v>
          </cell>
          <cell r="J21">
            <v>2951.434396</v>
          </cell>
          <cell r="K21">
            <v>3156.426374</v>
          </cell>
          <cell r="L21">
            <v>3188.379299</v>
          </cell>
          <cell r="M21">
            <v>3137.808311</v>
          </cell>
          <cell r="N21">
            <v>3245.3353</v>
          </cell>
          <cell r="O21">
            <v>36650.078471</v>
          </cell>
        </row>
        <row r="22">
          <cell r="C22">
            <v>2974.925487</v>
          </cell>
          <cell r="D22">
            <v>3081.137025</v>
          </cell>
          <cell r="E22">
            <v>3421.133285</v>
          </cell>
          <cell r="F22">
            <v>2963.630072</v>
          </cell>
          <cell r="G22">
            <v>3446.88583</v>
          </cell>
          <cell r="H22">
            <v>3341.951464</v>
          </cell>
          <cell r="I22">
            <v>3092.992831</v>
          </cell>
          <cell r="J22">
            <v>3179.795173</v>
          </cell>
          <cell r="K22">
            <v>3187.413233</v>
          </cell>
          <cell r="L22">
            <v>3385.71048</v>
          </cell>
          <cell r="M22">
            <v>3355.685988</v>
          </cell>
          <cell r="N22">
            <v>3135.418322</v>
          </cell>
          <cell r="O22">
            <v>38566.67919</v>
          </cell>
        </row>
        <row r="23">
          <cell r="C23">
            <v>3214.65661</v>
          </cell>
          <cell r="D23">
            <v>3098.551677</v>
          </cell>
          <cell r="E23">
            <v>3391.894554</v>
          </cell>
          <cell r="F23">
            <v>3225.439727</v>
          </cell>
          <cell r="G23">
            <v>3398.570496</v>
          </cell>
          <cell r="H23">
            <v>3324.141649</v>
          </cell>
          <cell r="I23">
            <v>3209.503715</v>
          </cell>
          <cell r="J23">
            <v>3166.009041</v>
          </cell>
          <cell r="K23">
            <v>3122.396725</v>
          </cell>
          <cell r="L23">
            <v>3468.605216</v>
          </cell>
          <cell r="M23">
            <v>3335.363743</v>
          </cell>
          <cell r="N23">
            <v>3070.399828</v>
          </cell>
          <cell r="O23">
            <v>39025.532981</v>
          </cell>
        </row>
        <row r="24">
          <cell r="C24">
            <v>3248.087244</v>
          </cell>
          <cell r="D24">
            <v>3258.379181</v>
          </cell>
          <cell r="E24">
            <v>3398.273924</v>
          </cell>
          <cell r="F24">
            <v>3356.605118</v>
          </cell>
          <cell r="G24">
            <v>3486.922166</v>
          </cell>
          <cell r="H24">
            <v>3211.824125</v>
          </cell>
          <cell r="I24">
            <v>3399.217403</v>
          </cell>
          <cell r="J24">
            <v>3085.550582</v>
          </cell>
          <cell r="K24">
            <v>3195.762277</v>
          </cell>
          <cell r="L24">
            <v>3543.57595</v>
          </cell>
          <cell r="M24">
            <v>3221.913339</v>
          </cell>
          <cell r="N24">
            <v>3211.11767</v>
          </cell>
          <cell r="O24">
            <v>39617.228979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8142</v>
          </cell>
          <cell r="D43">
            <v>662.81772</v>
          </cell>
          <cell r="E43">
            <v>649.363014</v>
          </cell>
          <cell r="F43">
            <v>604.219811</v>
          </cell>
          <cell r="G43">
            <v>687.888804</v>
          </cell>
          <cell r="H43">
            <v>642.801601</v>
          </cell>
          <cell r="I43">
            <v>550.513601</v>
          </cell>
          <cell r="J43">
            <v>508.280403</v>
          </cell>
          <cell r="K43">
            <v>574.930937</v>
          </cell>
          <cell r="L43">
            <v>647.410945</v>
          </cell>
          <cell r="M43">
            <v>637.588458</v>
          </cell>
          <cell r="N43">
            <v>751.207874</v>
          </cell>
          <cell r="O43">
            <v>7458.94131</v>
          </cell>
        </row>
        <row r="44">
          <cell r="C44">
            <v>637.881067</v>
          </cell>
          <cell r="D44">
            <v>722.650958</v>
          </cell>
          <cell r="E44">
            <v>704.872572</v>
          </cell>
          <cell r="F44">
            <v>597.075948</v>
          </cell>
          <cell r="G44">
            <v>705.199584</v>
          </cell>
          <cell r="H44">
            <v>644.389259</v>
          </cell>
          <cell r="I44">
            <v>519.365791</v>
          </cell>
          <cell r="J44">
            <v>493.08617</v>
          </cell>
          <cell r="K44">
            <v>513.359967</v>
          </cell>
          <cell r="L44">
            <v>592.415361</v>
          </cell>
          <cell r="M44">
            <v>660.397539</v>
          </cell>
          <cell r="N44">
            <v>672.60909</v>
          </cell>
          <cell r="O44">
            <v>7463.303306</v>
          </cell>
        </row>
        <row r="45">
          <cell r="C45">
            <v>646.531182</v>
          </cell>
          <cell r="D45">
            <v>649.016396</v>
          </cell>
          <cell r="E45">
            <v>679.60409</v>
          </cell>
          <cell r="F45">
            <v>638.486688</v>
          </cell>
          <cell r="G45">
            <v>728.826262</v>
          </cell>
          <cell r="H45">
            <v>658.339706</v>
          </cell>
          <cell r="I45">
            <v>546.400883</v>
          </cell>
          <cell r="J45">
            <v>525.834488</v>
          </cell>
          <cell r="K45">
            <v>527.520028</v>
          </cell>
          <cell r="L45">
            <v>628.27087</v>
          </cell>
          <cell r="M45">
            <v>647.097755</v>
          </cell>
          <cell r="N45">
            <v>654.153222</v>
          </cell>
          <cell r="O45">
            <v>7530.08157</v>
          </cell>
        </row>
        <row r="46">
          <cell r="C46">
            <v>654.049888</v>
          </cell>
          <cell r="D46">
            <v>734.970962</v>
          </cell>
          <cell r="E46">
            <v>697.951103</v>
          </cell>
          <cell r="F46">
            <v>671.272773</v>
          </cell>
          <cell r="G46">
            <v>718.555394</v>
          </cell>
          <cell r="H46">
            <v>638.47177</v>
          </cell>
          <cell r="I46">
            <v>605.596225</v>
          </cell>
          <cell r="J46">
            <v>521.361505</v>
          </cell>
          <cell r="K46">
            <v>521.933296</v>
          </cell>
          <cell r="L46">
            <v>605.075648</v>
          </cell>
          <cell r="M46">
            <v>625.561267</v>
          </cell>
          <cell r="N46">
            <v>703.031267</v>
          </cell>
          <cell r="O46">
            <v>7697.831098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9689</v>
          </cell>
          <cell r="D65">
            <v>584.725719</v>
          </cell>
          <cell r="E65">
            <v>561.374925</v>
          </cell>
          <cell r="F65">
            <v>524.798254</v>
          </cell>
          <cell r="G65">
            <v>601.603182</v>
          </cell>
          <cell r="H65">
            <v>557.632642</v>
          </cell>
          <cell r="I65">
            <v>465.725952</v>
          </cell>
          <cell r="J65">
            <v>416.682059</v>
          </cell>
          <cell r="K65">
            <v>484.415838</v>
          </cell>
          <cell r="L65">
            <v>554.532511</v>
          </cell>
          <cell r="M65">
            <v>533.496433</v>
          </cell>
          <cell r="N65">
            <v>618.680401</v>
          </cell>
          <cell r="O65">
            <v>6368.587605</v>
          </cell>
        </row>
        <row r="66">
          <cell r="C66">
            <v>551.854518</v>
          </cell>
          <cell r="D66">
            <v>638.807407</v>
          </cell>
          <cell r="E66">
            <v>607.997084</v>
          </cell>
          <cell r="F66">
            <v>512.329963</v>
          </cell>
          <cell r="G66">
            <v>608.641699</v>
          </cell>
          <cell r="H66">
            <v>557.71821</v>
          </cell>
          <cell r="I66">
            <v>428.466541</v>
          </cell>
          <cell r="J66">
            <v>401.52424</v>
          </cell>
          <cell r="K66">
            <v>421.171982</v>
          </cell>
          <cell r="L66">
            <v>503.413331</v>
          </cell>
          <cell r="M66">
            <v>559.224863</v>
          </cell>
          <cell r="N66">
            <v>558.673225</v>
          </cell>
          <cell r="O66">
            <v>6349.823063</v>
          </cell>
        </row>
        <row r="67">
          <cell r="C67">
            <v>559.43454</v>
          </cell>
          <cell r="D67">
            <v>571.047114</v>
          </cell>
          <cell r="E67">
            <v>588.843199</v>
          </cell>
          <cell r="F67">
            <v>548.735988</v>
          </cell>
          <cell r="G67">
            <v>630.581648</v>
          </cell>
          <cell r="H67">
            <v>573.257879</v>
          </cell>
          <cell r="I67">
            <v>453.540399</v>
          </cell>
          <cell r="J67">
            <v>430.220789</v>
          </cell>
          <cell r="K67">
            <v>438.033639</v>
          </cell>
          <cell r="L67">
            <v>532.438005</v>
          </cell>
          <cell r="M67">
            <v>546.1593</v>
          </cell>
          <cell r="N67">
            <v>537.005824</v>
          </cell>
          <cell r="O67">
            <v>6409.298324</v>
          </cell>
        </row>
        <row r="68">
          <cell r="C68">
            <v>566.332387</v>
          </cell>
          <cell r="D68">
            <v>646.459324</v>
          </cell>
          <cell r="E68">
            <v>593.551955</v>
          </cell>
          <cell r="F68">
            <v>569.478206</v>
          </cell>
          <cell r="G68">
            <v>616.705216</v>
          </cell>
          <cell r="H68">
            <v>543.840761</v>
          </cell>
          <cell r="I68">
            <v>503.188501</v>
          </cell>
          <cell r="J68">
            <v>423.124139</v>
          </cell>
          <cell r="K68">
            <v>423.995839</v>
          </cell>
          <cell r="L68">
            <v>507.003875</v>
          </cell>
          <cell r="M68">
            <v>528.410828</v>
          </cell>
          <cell r="N68">
            <v>579.052737</v>
          </cell>
          <cell r="O68">
            <v>6501.143768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124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78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997363</v>
          </cell>
          <cell r="M110">
            <v>143.930778</v>
          </cell>
          <cell r="N110">
            <v>173.680257</v>
          </cell>
          <cell r="O110">
            <v>2282.167002</v>
          </cell>
        </row>
        <row r="111">
          <cell r="C111">
            <v>202.170667</v>
          </cell>
          <cell r="D111">
            <v>259.250633</v>
          </cell>
          <cell r="E111">
            <v>222.906196</v>
          </cell>
          <cell r="F111">
            <v>197.697623</v>
          </cell>
          <cell r="G111">
            <v>249.943572</v>
          </cell>
          <cell r="H111">
            <v>221.799616</v>
          </cell>
          <cell r="I111">
            <v>176.812411</v>
          </cell>
          <cell r="J111">
            <v>148.66291</v>
          </cell>
          <cell r="K111">
            <v>146.452784</v>
          </cell>
          <cell r="L111">
            <v>152.436053</v>
          </cell>
          <cell r="M111">
            <v>165.566643</v>
          </cell>
          <cell r="N111">
            <v>168.436952</v>
          </cell>
          <cell r="O111">
            <v>2312.13606</v>
          </cell>
        </row>
        <row r="112">
          <cell r="C112">
            <v>218.484918</v>
          </cell>
          <cell r="D112">
            <v>269.750701</v>
          </cell>
          <cell r="E112">
            <v>215.690749</v>
          </cell>
          <cell r="F112">
            <v>217.970802</v>
          </cell>
          <cell r="G112">
            <v>247.624673</v>
          </cell>
          <cell r="H112">
            <v>238.825495</v>
          </cell>
          <cell r="I112">
            <v>224.549067</v>
          </cell>
          <cell r="J112">
            <v>159.07695</v>
          </cell>
          <cell r="K112">
            <v>151.499103</v>
          </cell>
          <cell r="L112">
            <v>147.907502</v>
          </cell>
          <cell r="M112">
            <v>160.254203</v>
          </cell>
          <cell r="N112">
            <v>194.038975</v>
          </cell>
          <cell r="O112">
            <v>2445.673138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6546</v>
          </cell>
          <cell r="D131">
            <v>238.305227</v>
          </cell>
          <cell r="E131">
            <v>279.339141</v>
          </cell>
          <cell r="F131">
            <v>266.293482</v>
          </cell>
          <cell r="G131">
            <v>293.224438</v>
          </cell>
          <cell r="H131">
            <v>242.727426</v>
          </cell>
          <cell r="I131">
            <v>177.096816</v>
          </cell>
          <cell r="J131">
            <v>163.741375</v>
          </cell>
          <cell r="K131">
            <v>199.372032</v>
          </cell>
          <cell r="L131">
            <v>243.28107</v>
          </cell>
          <cell r="M131">
            <v>270.415023</v>
          </cell>
          <cell r="N131">
            <v>282.537057</v>
          </cell>
          <cell r="O131">
            <v>2883.169633</v>
          </cell>
        </row>
        <row r="132">
          <cell r="C132">
            <v>230.907758</v>
          </cell>
          <cell r="D132">
            <v>246.660652</v>
          </cell>
          <cell r="E132">
            <v>283.484089</v>
          </cell>
          <cell r="F132">
            <v>253.333113</v>
          </cell>
          <cell r="G132">
            <v>300.137385</v>
          </cell>
          <cell r="H132">
            <v>242.319665</v>
          </cell>
          <cell r="I132">
            <v>180.010716</v>
          </cell>
          <cell r="J132">
            <v>177.403217</v>
          </cell>
          <cell r="K132">
            <v>214.147747</v>
          </cell>
          <cell r="L132">
            <v>263.032314</v>
          </cell>
          <cell r="M132">
            <v>292.725812</v>
          </cell>
          <cell r="N132">
            <v>275.51376</v>
          </cell>
          <cell r="O132">
            <v>2959.676228</v>
          </cell>
        </row>
        <row r="133">
          <cell r="C133">
            <v>253.9234</v>
          </cell>
          <cell r="D133">
            <v>236.985587</v>
          </cell>
          <cell r="E133">
            <v>286.741375</v>
          </cell>
          <cell r="F133">
            <v>276.486462</v>
          </cell>
          <cell r="G133">
            <v>312.373208</v>
          </cell>
          <cell r="H133">
            <v>268.37725</v>
          </cell>
          <cell r="I133">
            <v>213.275609</v>
          </cell>
          <cell r="J133">
            <v>205.235247</v>
          </cell>
          <cell r="K133">
            <v>209.8245</v>
          </cell>
          <cell r="L133">
            <v>264.103855</v>
          </cell>
          <cell r="M133">
            <v>272.594803</v>
          </cell>
          <cell r="N133">
            <v>269.313673</v>
          </cell>
          <cell r="O133">
            <v>3069.234969</v>
          </cell>
        </row>
        <row r="134">
          <cell r="C134">
            <v>247.119475</v>
          </cell>
          <cell r="D134">
            <v>255.330361</v>
          </cell>
          <cell r="E134">
            <v>280.015852</v>
          </cell>
          <cell r="F134">
            <v>280.765416</v>
          </cell>
          <cell r="G134">
            <v>300.208733</v>
          </cell>
          <cell r="H134">
            <v>248.614765</v>
          </cell>
          <cell r="I134">
            <v>214.14021</v>
          </cell>
          <cell r="J134">
            <v>182.951646</v>
          </cell>
          <cell r="K134">
            <v>207.765343</v>
          </cell>
          <cell r="L134">
            <v>264.609094</v>
          </cell>
          <cell r="M134">
            <v>276.147485</v>
          </cell>
          <cell r="N134">
            <v>291.876653</v>
          </cell>
          <cell r="O134">
            <v>3049.545033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867</v>
          </cell>
          <cell r="N154">
            <v>49.161014</v>
          </cell>
          <cell r="O154">
            <v>394.780922</v>
          </cell>
        </row>
        <row r="155">
          <cell r="C155">
            <v>34.117599</v>
          </cell>
          <cell r="D155">
            <v>27.266966</v>
          </cell>
          <cell r="E155">
            <v>30.83683</v>
          </cell>
          <cell r="F155">
            <v>28.494784</v>
          </cell>
          <cell r="G155">
            <v>33.707545</v>
          </cell>
          <cell r="H155">
            <v>30.21383</v>
          </cell>
          <cell r="I155">
            <v>25.689256</v>
          </cell>
          <cell r="J155">
            <v>35.883843</v>
          </cell>
          <cell r="K155">
            <v>23.640098</v>
          </cell>
          <cell r="L155">
            <v>35.883077</v>
          </cell>
          <cell r="M155">
            <v>39.031945</v>
          </cell>
          <cell r="N155">
            <v>43.617535</v>
          </cell>
          <cell r="O155">
            <v>388.383308</v>
          </cell>
        </row>
        <row r="156">
          <cell r="C156">
            <v>31.368377</v>
          </cell>
          <cell r="D156">
            <v>31.196353</v>
          </cell>
          <cell r="E156">
            <v>30.350842</v>
          </cell>
          <cell r="F156">
            <v>27.142584</v>
          </cell>
          <cell r="G156">
            <v>29.950869</v>
          </cell>
          <cell r="H156">
            <v>23.084852</v>
          </cell>
          <cell r="I156">
            <v>26.212066</v>
          </cell>
          <cell r="J156">
            <v>33.084375</v>
          </cell>
          <cell r="K156">
            <v>27.580915</v>
          </cell>
          <cell r="L156">
            <v>38.615042</v>
          </cell>
          <cell r="M156">
            <v>23.860896</v>
          </cell>
          <cell r="N156">
            <v>43.024525</v>
          </cell>
          <cell r="O156">
            <v>365.471696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43499</v>
          </cell>
          <cell r="N176">
            <v>10.812195</v>
          </cell>
          <cell r="O176">
            <v>133.749554</v>
          </cell>
        </row>
        <row r="177">
          <cell r="C177">
            <v>10.678961</v>
          </cell>
          <cell r="D177">
            <v>11.302759</v>
          </cell>
          <cell r="E177">
            <v>14.145481</v>
          </cell>
          <cell r="F177">
            <v>11.609299</v>
          </cell>
          <cell r="G177">
            <v>12.487779</v>
          </cell>
          <cell r="H177">
            <v>11.332336</v>
          </cell>
          <cell r="I177">
            <v>9.922434</v>
          </cell>
          <cell r="J177">
            <v>7.843443</v>
          </cell>
          <cell r="K177">
            <v>10.785609</v>
          </cell>
          <cell r="L177">
            <v>11.554399</v>
          </cell>
          <cell r="M177">
            <v>11.872817</v>
          </cell>
          <cell r="N177">
            <v>11.038786</v>
          </cell>
          <cell r="O177">
            <v>134.574103</v>
          </cell>
        </row>
        <row r="178">
          <cell r="C178">
            <v>9.254861</v>
          </cell>
          <cell r="D178">
            <v>12.982554</v>
          </cell>
          <cell r="E178">
            <v>13.492197</v>
          </cell>
          <cell r="F178">
            <v>12.701079</v>
          </cell>
          <cell r="G178">
            <v>14.760415</v>
          </cell>
          <cell r="H178">
            <v>11.374289</v>
          </cell>
          <cell r="I178">
            <v>9.880054</v>
          </cell>
          <cell r="J178">
            <v>7.092776</v>
          </cell>
          <cell r="K178">
            <v>10.22239</v>
          </cell>
          <cell r="L178">
            <v>11.878474</v>
          </cell>
          <cell r="M178">
            <v>10.322712</v>
          </cell>
          <cell r="N178">
            <v>10.226812</v>
          </cell>
          <cell r="O178">
            <v>134.188613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77</v>
          </cell>
        </row>
        <row r="198">
          <cell r="O198">
            <v>979.730689</v>
          </cell>
        </row>
        <row r="199">
          <cell r="C199">
            <v>76.417681</v>
          </cell>
          <cell r="D199">
            <v>66.666523</v>
          </cell>
          <cell r="E199">
            <v>76.61541</v>
          </cell>
          <cell r="F199">
            <v>78.141401</v>
          </cell>
          <cell r="G199">
            <v>85.756835</v>
          </cell>
          <cell r="H199">
            <v>73.749491</v>
          </cell>
          <cell r="I199">
            <v>82.93805</v>
          </cell>
          <cell r="J199">
            <v>87.770256</v>
          </cell>
          <cell r="K199">
            <v>78.70078</v>
          </cell>
          <cell r="L199">
            <v>84.278466</v>
          </cell>
          <cell r="M199">
            <v>89.065638</v>
          </cell>
        </row>
        <row r="199">
          <cell r="O199">
            <v>986.209143</v>
          </cell>
        </row>
        <row r="200">
          <cell r="C200">
            <v>78.46264</v>
          </cell>
          <cell r="D200">
            <v>75.529084</v>
          </cell>
          <cell r="E200">
            <v>90.906951</v>
          </cell>
          <cell r="F200">
            <v>89.093488</v>
          </cell>
          <cell r="G200">
            <v>87.089763</v>
          </cell>
          <cell r="H200">
            <v>83.25672</v>
          </cell>
          <cell r="I200">
            <v>92.52767</v>
          </cell>
          <cell r="J200">
            <v>91.14459</v>
          </cell>
          <cell r="K200">
            <v>87.715067</v>
          </cell>
          <cell r="L200">
            <v>86.193299</v>
          </cell>
          <cell r="M200">
            <v>86.827727</v>
          </cell>
        </row>
        <row r="200">
          <cell r="O200">
            <v>1062.498717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21048</v>
          </cell>
          <cell r="D219">
            <v>2338.693696</v>
          </cell>
          <cell r="E219">
            <v>2451.160656</v>
          </cell>
          <cell r="F219">
            <v>2436.666143</v>
          </cell>
          <cell r="G219">
            <v>2430.784036</v>
          </cell>
          <cell r="H219">
            <v>2539.286022</v>
          </cell>
          <cell r="I219">
            <v>2239.660497</v>
          </cell>
          <cell r="J219">
            <v>2443.153993</v>
          </cell>
          <cell r="K219">
            <v>2581.495437</v>
          </cell>
          <cell r="L219">
            <v>2540.968354</v>
          </cell>
          <cell r="M219">
            <v>2500.219853</v>
          </cell>
          <cell r="N219">
            <v>2494.127426</v>
          </cell>
          <cell r="O219">
            <v>29191.137161</v>
          </cell>
        </row>
        <row r="220">
          <cell r="C220">
            <v>2337.04442</v>
          </cell>
          <cell r="D220">
            <v>2358.486067</v>
          </cell>
          <cell r="E220">
            <v>2716.260713</v>
          </cell>
          <cell r="F220">
            <v>2366.554124</v>
          </cell>
          <cell r="G220">
            <v>2741.686246</v>
          </cell>
          <cell r="H220">
            <v>2697.562205</v>
          </cell>
          <cell r="I220">
            <v>2573.62704</v>
          </cell>
          <cell r="J220">
            <v>2686.709003</v>
          </cell>
          <cell r="K220">
            <v>2674.053266</v>
          </cell>
          <cell r="L220">
            <v>2793.295119</v>
          </cell>
          <cell r="M220">
            <v>2695.288449</v>
          </cell>
          <cell r="N220">
            <v>2462.809232</v>
          </cell>
          <cell r="O220">
            <v>31103.375884</v>
          </cell>
        </row>
        <row r="221">
          <cell r="C221">
            <v>2568.125428</v>
          </cell>
          <cell r="D221">
            <v>2449.535281</v>
          </cell>
          <cell r="E221">
            <v>2712.290464</v>
          </cell>
          <cell r="F221">
            <v>2586.953039</v>
          </cell>
          <cell r="G221">
            <v>2669.744234</v>
          </cell>
          <cell r="H221">
            <v>2665.801943</v>
          </cell>
          <cell r="I221">
            <v>2663.102832</v>
          </cell>
          <cell r="J221">
            <v>2640.174553</v>
          </cell>
          <cell r="K221">
            <v>2594.876697</v>
          </cell>
          <cell r="L221">
            <v>2840.334346</v>
          </cell>
          <cell r="M221">
            <v>2688.265988</v>
          </cell>
          <cell r="N221">
            <v>2416.246606</v>
          </cell>
          <cell r="O221">
            <v>31495.451411</v>
          </cell>
        </row>
        <row r="222">
          <cell r="C222">
            <v>2594.037356</v>
          </cell>
          <cell r="D222">
            <v>2523.408219</v>
          </cell>
          <cell r="E222">
            <v>2700.322821</v>
          </cell>
          <cell r="F222">
            <v>2685.332345</v>
          </cell>
          <cell r="G222">
            <v>2768.366772</v>
          </cell>
          <cell r="H222">
            <v>2573.352355</v>
          </cell>
          <cell r="I222">
            <v>2793.621178</v>
          </cell>
          <cell r="J222">
            <v>2564.189077</v>
          </cell>
          <cell r="K222">
            <v>2673.828981</v>
          </cell>
          <cell r="L222">
            <v>2938.500302</v>
          </cell>
          <cell r="M222">
            <v>2596.352072</v>
          </cell>
          <cell r="N222">
            <v>2508.086403</v>
          </cell>
          <cell r="O222">
            <v>31919.397881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542</v>
          </cell>
          <cell r="J241">
            <v>401.204605</v>
          </cell>
          <cell r="K241">
            <v>421.377544</v>
          </cell>
          <cell r="L241">
            <v>396.946383</v>
          </cell>
          <cell r="M241">
            <v>411.881569</v>
          </cell>
          <cell r="N241">
            <v>407.528894</v>
          </cell>
          <cell r="O241">
            <v>4770.222008</v>
          </cell>
        </row>
        <row r="242">
          <cell r="C242">
            <v>385.007152</v>
          </cell>
          <cell r="D242">
            <v>367.360948</v>
          </cell>
          <cell r="E242">
            <v>425.965065</v>
          </cell>
          <cell r="F242">
            <v>383.445823</v>
          </cell>
          <cell r="G242">
            <v>453.219468</v>
          </cell>
          <cell r="H242">
            <v>443.536426</v>
          </cell>
          <cell r="I242">
            <v>424.397689</v>
          </cell>
          <cell r="J242">
            <v>442.662128</v>
          </cell>
          <cell r="K242">
            <v>436.329037</v>
          </cell>
          <cell r="L242">
            <v>452.832138</v>
          </cell>
          <cell r="M242">
            <v>444.408796</v>
          </cell>
          <cell r="N242">
            <v>428.660873</v>
          </cell>
          <cell r="O242">
            <v>5087.825543</v>
          </cell>
        </row>
        <row r="243">
          <cell r="C243">
            <v>424.353391</v>
          </cell>
          <cell r="D243">
            <v>396.563166</v>
          </cell>
          <cell r="E243">
            <v>443.074189</v>
          </cell>
          <cell r="F243">
            <v>433.843056</v>
          </cell>
          <cell r="G243">
            <v>445.345207</v>
          </cell>
          <cell r="H243">
            <v>439.389835</v>
          </cell>
          <cell r="I243">
            <v>438.18086</v>
          </cell>
          <cell r="J243">
            <v>431.534704</v>
          </cell>
          <cell r="K243">
            <v>421.309429</v>
          </cell>
          <cell r="L243">
            <v>458.395688</v>
          </cell>
          <cell r="M243">
            <v>449.03342</v>
          </cell>
          <cell r="N243">
            <v>399.584744</v>
          </cell>
          <cell r="O243">
            <v>5180.607689</v>
          </cell>
        </row>
        <row r="244">
          <cell r="C244">
            <v>433.665591</v>
          </cell>
          <cell r="D244">
            <v>401.605149</v>
          </cell>
          <cell r="E244">
            <v>433.340902</v>
          </cell>
          <cell r="F244">
            <v>450.627918</v>
          </cell>
          <cell r="G244">
            <v>469.906037</v>
          </cell>
          <cell r="H244">
            <v>425.338892</v>
          </cell>
          <cell r="I244">
            <v>463.583819</v>
          </cell>
          <cell r="J244">
            <v>433.463559</v>
          </cell>
          <cell r="K244">
            <v>444.771856</v>
          </cell>
          <cell r="L244">
            <v>486.621886</v>
          </cell>
          <cell r="M244">
            <v>454.602325</v>
          </cell>
          <cell r="N244">
            <v>446.786349</v>
          </cell>
          <cell r="O244">
            <v>5344.314283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978</v>
          </cell>
          <cell r="N264">
            <v>134.389224</v>
          </cell>
          <cell r="O264">
            <v>1473.67704</v>
          </cell>
        </row>
        <row r="265">
          <cell r="C265">
            <v>113.418058</v>
          </cell>
          <cell r="D265">
            <v>111.993604</v>
          </cell>
          <cell r="E265">
            <v>146.792768</v>
          </cell>
          <cell r="F265">
            <v>118.668002</v>
          </cell>
          <cell r="G265">
            <v>125.944136</v>
          </cell>
          <cell r="H265">
            <v>125.101408</v>
          </cell>
          <cell r="I265">
            <v>125.028103</v>
          </cell>
          <cell r="J265">
            <v>122.568275</v>
          </cell>
          <cell r="K265">
            <v>114.65708</v>
          </cell>
          <cell r="L265">
            <v>132.000953</v>
          </cell>
          <cell r="M265">
            <v>137.841751</v>
          </cell>
          <cell r="N265">
            <v>139.716288</v>
          </cell>
          <cell r="O265">
            <v>1513.730426</v>
          </cell>
        </row>
        <row r="266">
          <cell r="C266">
            <v>118.375239</v>
          </cell>
          <cell r="D266">
            <v>119.253162</v>
          </cell>
          <cell r="E266">
            <v>128.270485</v>
          </cell>
          <cell r="F266">
            <v>129.318527</v>
          </cell>
          <cell r="G266">
            <v>129.091985</v>
          </cell>
          <cell r="H266">
            <v>120.403692</v>
          </cell>
          <cell r="I266">
            <v>138.153602</v>
          </cell>
          <cell r="J266">
            <v>124.985562</v>
          </cell>
          <cell r="K266">
            <v>126.441979</v>
          </cell>
          <cell r="L266">
            <v>140.932373</v>
          </cell>
          <cell r="M266">
            <v>130.592289</v>
          </cell>
          <cell r="N266">
            <v>141.317734</v>
          </cell>
          <cell r="O266">
            <v>1547.136629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3579</v>
          </cell>
          <cell r="D285">
            <v>279.549393</v>
          </cell>
          <cell r="E285">
            <v>308.03119</v>
          </cell>
          <cell r="F285">
            <v>303.07525</v>
          </cell>
          <cell r="G285">
            <v>302.561701</v>
          </cell>
          <cell r="H285">
            <v>311.498825</v>
          </cell>
          <cell r="I285">
            <v>275.283734</v>
          </cell>
          <cell r="J285">
            <v>294.836914</v>
          </cell>
          <cell r="K285">
            <v>309.645936</v>
          </cell>
          <cell r="L285">
            <v>295.164939</v>
          </cell>
          <cell r="M285">
            <v>298.32516</v>
          </cell>
          <cell r="N285">
            <v>290.019873</v>
          </cell>
          <cell r="O285">
            <v>3532.276494</v>
          </cell>
        </row>
        <row r="286">
          <cell r="C286">
            <v>297.592128</v>
          </cell>
          <cell r="D286">
            <v>295.182661</v>
          </cell>
          <cell r="E286">
            <v>346.832337</v>
          </cell>
          <cell r="F286">
            <v>295.589621</v>
          </cell>
          <cell r="G286">
            <v>339.011846</v>
          </cell>
          <cell r="H286">
            <v>333.616385</v>
          </cell>
          <cell r="I286">
            <v>312.449862</v>
          </cell>
          <cell r="J286">
            <v>315.522492</v>
          </cell>
          <cell r="K286">
            <v>307.429152</v>
          </cell>
          <cell r="L286">
            <v>322.096278</v>
          </cell>
          <cell r="M286">
            <v>323.253466</v>
          </cell>
          <cell r="N286">
            <v>291.400335</v>
          </cell>
          <cell r="O286">
            <v>3779.976563</v>
          </cell>
        </row>
        <row r="287">
          <cell r="C287">
            <v>318.399494</v>
          </cell>
          <cell r="D287">
            <v>303.586448</v>
          </cell>
          <cell r="E287">
            <v>335.382226</v>
          </cell>
          <cell r="F287">
            <v>329.165414</v>
          </cell>
          <cell r="G287">
            <v>336.650265</v>
          </cell>
          <cell r="H287">
            <v>343.208631</v>
          </cell>
          <cell r="I287">
            <v>328.169541</v>
          </cell>
          <cell r="J287">
            <v>317.889656</v>
          </cell>
          <cell r="K287">
            <v>319.121819</v>
          </cell>
          <cell r="L287">
            <v>341.145064</v>
          </cell>
          <cell r="M287">
            <v>318.43065</v>
          </cell>
          <cell r="N287">
            <v>291.212094</v>
          </cell>
          <cell r="O287">
            <v>3882.361302</v>
          </cell>
        </row>
        <row r="288">
          <cell r="C288">
            <v>315.990704</v>
          </cell>
          <cell r="D288">
            <v>308.443083</v>
          </cell>
          <cell r="E288">
            <v>329.382519</v>
          </cell>
          <cell r="F288">
            <v>332.646645</v>
          </cell>
          <cell r="G288">
            <v>352.772206</v>
          </cell>
          <cell r="H288">
            <v>323.876814</v>
          </cell>
          <cell r="I288">
            <v>341.310962</v>
          </cell>
          <cell r="J288">
            <v>299.259699</v>
          </cell>
          <cell r="K288">
            <v>312.959831</v>
          </cell>
          <cell r="L288">
            <v>337.830557</v>
          </cell>
          <cell r="M288">
            <v>288.423707</v>
          </cell>
          <cell r="N288">
            <v>284.019024</v>
          </cell>
          <cell r="O288">
            <v>3826.915751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7145</v>
          </cell>
          <cell r="D307">
            <v>163.330606</v>
          </cell>
          <cell r="E307">
            <v>161.872589</v>
          </cell>
          <cell r="F307">
            <v>157.565819</v>
          </cell>
          <cell r="G307">
            <v>180.172861</v>
          </cell>
          <cell r="H307">
            <v>166.944286</v>
          </cell>
          <cell r="I307">
            <v>142.234972</v>
          </cell>
          <cell r="J307">
            <v>164.72707</v>
          </cell>
          <cell r="K307">
            <v>152.881254</v>
          </cell>
          <cell r="L307">
            <v>159.85707</v>
          </cell>
          <cell r="M307">
            <v>168.721734</v>
          </cell>
          <cell r="N307">
            <v>159.425136</v>
          </cell>
          <cell r="O307">
            <v>1923.270542</v>
          </cell>
        </row>
        <row r="308">
          <cell r="C308">
            <v>163.946827</v>
          </cell>
          <cell r="D308">
            <v>156.429052</v>
          </cell>
          <cell r="E308">
            <v>183.3235</v>
          </cell>
          <cell r="F308">
            <v>147.352332</v>
          </cell>
          <cell r="G308">
            <v>174.740498</v>
          </cell>
          <cell r="H308">
            <v>173.097714</v>
          </cell>
          <cell r="I308">
            <v>178.937535</v>
          </cell>
          <cell r="J308">
            <v>180.042629</v>
          </cell>
          <cell r="K308">
            <v>158.580174</v>
          </cell>
          <cell r="L308">
            <v>169.848997</v>
          </cell>
          <cell r="M308">
            <v>170.304432</v>
          </cell>
          <cell r="N308">
            <v>153.343591</v>
          </cell>
          <cell r="O308">
            <v>2009.947281</v>
          </cell>
        </row>
        <row r="309">
          <cell r="C309">
            <v>154.401065</v>
          </cell>
          <cell r="D309">
            <v>159.690437</v>
          </cell>
          <cell r="E309">
            <v>151.918064</v>
          </cell>
          <cell r="F309">
            <v>165.425528</v>
          </cell>
          <cell r="G309">
            <v>156.418952</v>
          </cell>
          <cell r="H309">
            <v>165.306861</v>
          </cell>
          <cell r="I309">
            <v>159.920311</v>
          </cell>
          <cell r="J309">
            <v>169.078354</v>
          </cell>
          <cell r="K309">
            <v>147.372153</v>
          </cell>
          <cell r="L309">
            <v>156.68498</v>
          </cell>
          <cell r="M309">
            <v>156.268865</v>
          </cell>
          <cell r="N309">
            <v>144.888403</v>
          </cell>
          <cell r="O309">
            <v>1887.373973</v>
          </cell>
        </row>
        <row r="310">
          <cell r="C310">
            <v>168.368192</v>
          </cell>
          <cell r="D310">
            <v>158.942881</v>
          </cell>
          <cell r="E310">
            <v>155.855741</v>
          </cell>
          <cell r="F310">
            <v>164.760253</v>
          </cell>
          <cell r="G310">
            <v>153.1907</v>
          </cell>
          <cell r="H310">
            <v>149.312296</v>
          </cell>
          <cell r="I310">
            <v>161.165742</v>
          </cell>
          <cell r="J310">
            <v>151.096473</v>
          </cell>
          <cell r="K310">
            <v>138.893398</v>
          </cell>
          <cell r="L310">
            <v>156.110403</v>
          </cell>
          <cell r="M310">
            <v>138.027446</v>
          </cell>
          <cell r="N310">
            <v>139.723174</v>
          </cell>
          <cell r="O310">
            <v>1835.446699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19309</v>
          </cell>
          <cell r="D329">
            <v>237.587313</v>
          </cell>
          <cell r="E329">
            <v>256.998118</v>
          </cell>
          <cell r="F329">
            <v>267.648211</v>
          </cell>
          <cell r="G329">
            <v>259.449402</v>
          </cell>
          <cell r="H329">
            <v>273.566436</v>
          </cell>
          <cell r="I329">
            <v>255.375353</v>
          </cell>
          <cell r="J329">
            <v>252.273164</v>
          </cell>
          <cell r="K329">
            <v>263.782622</v>
          </cell>
          <cell r="L329">
            <v>240.804412</v>
          </cell>
          <cell r="M329">
            <v>257.571721</v>
          </cell>
          <cell r="N329">
            <v>271.800372</v>
          </cell>
          <cell r="O329">
            <v>3064.176433</v>
          </cell>
        </row>
        <row r="330">
          <cell r="C330">
            <v>262.248264</v>
          </cell>
          <cell r="D330">
            <v>263.352484</v>
          </cell>
          <cell r="E330">
            <v>304.096369</v>
          </cell>
          <cell r="F330">
            <v>303.869473</v>
          </cell>
          <cell r="G330">
            <v>344.123479</v>
          </cell>
          <cell r="H330">
            <v>363.85637</v>
          </cell>
          <cell r="I330">
            <v>345.855588</v>
          </cell>
          <cell r="J330">
            <v>346.209877</v>
          </cell>
          <cell r="K330">
            <v>315.339449</v>
          </cell>
          <cell r="L330">
            <v>322.672765</v>
          </cell>
          <cell r="M330">
            <v>322.859074</v>
          </cell>
          <cell r="N330">
            <v>282.966215</v>
          </cell>
          <cell r="O330">
            <v>3777.449407</v>
          </cell>
        </row>
        <row r="331">
          <cell r="C331">
            <v>306.097932</v>
          </cell>
          <cell r="D331">
            <v>295.220412</v>
          </cell>
          <cell r="E331">
            <v>332.684223</v>
          </cell>
          <cell r="F331">
            <v>333.696383</v>
          </cell>
          <cell r="G331">
            <v>357.806443</v>
          </cell>
          <cell r="H331">
            <v>361.870683</v>
          </cell>
          <cell r="I331">
            <v>354.346467</v>
          </cell>
          <cell r="J331">
            <v>333.751495</v>
          </cell>
          <cell r="K331">
            <v>311.165477</v>
          </cell>
          <cell r="L331">
            <v>319.087753</v>
          </cell>
          <cell r="M331">
            <v>308.352815</v>
          </cell>
          <cell r="N331">
            <v>288.543917</v>
          </cell>
          <cell r="O331">
            <v>3902.624</v>
          </cell>
        </row>
        <row r="332">
          <cell r="C332">
            <v>324.962248</v>
          </cell>
          <cell r="D332">
            <v>313.205449</v>
          </cell>
          <cell r="E332">
            <v>325.138046</v>
          </cell>
          <cell r="F332">
            <v>353.484707</v>
          </cell>
          <cell r="G332">
            <v>353.996192</v>
          </cell>
          <cell r="H332">
            <v>352.473663</v>
          </cell>
          <cell r="I332">
            <v>354.705268</v>
          </cell>
          <cell r="J332">
            <v>313.007827</v>
          </cell>
          <cell r="K332">
            <v>309.343949</v>
          </cell>
          <cell r="L332">
            <v>317.877295</v>
          </cell>
          <cell r="M332">
            <v>289.907034</v>
          </cell>
          <cell r="N332">
            <v>290.899428</v>
          </cell>
          <cell r="O332">
            <v>3899.001106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637</v>
          </cell>
          <cell r="E351">
            <v>115.432737</v>
          </cell>
          <cell r="F351">
            <v>111.222369</v>
          </cell>
          <cell r="G351">
            <v>116.03709</v>
          </cell>
          <cell r="H351">
            <v>122.709731</v>
          </cell>
          <cell r="I351">
            <v>100.039686</v>
          </cell>
          <cell r="J351">
            <v>111.202192</v>
          </cell>
          <cell r="K351">
            <v>126.579473</v>
          </cell>
          <cell r="L351">
            <v>118.221058</v>
          </cell>
          <cell r="M351">
            <v>113.480888</v>
          </cell>
          <cell r="N351">
            <v>110.259752</v>
          </cell>
          <cell r="O351">
            <v>1358.071038</v>
          </cell>
        </row>
        <row r="352">
          <cell r="C352">
            <v>109.545936</v>
          </cell>
          <cell r="D352">
            <v>109.366028</v>
          </cell>
          <cell r="E352">
            <v>128.612542</v>
          </cell>
          <cell r="F352">
            <v>110.753279</v>
          </cell>
          <cell r="G352">
            <v>127.748971</v>
          </cell>
          <cell r="H352">
            <v>122.089946</v>
          </cell>
          <cell r="I352">
            <v>107.556506</v>
          </cell>
          <cell r="J352">
            <v>118.276981</v>
          </cell>
          <cell r="K352">
            <v>120.658991</v>
          </cell>
          <cell r="L352">
            <v>120.707202</v>
          </cell>
          <cell r="M352">
            <v>118.046671</v>
          </cell>
          <cell r="N352">
            <v>108.447125</v>
          </cell>
          <cell r="O352">
            <v>1401.810178</v>
          </cell>
        </row>
        <row r="353">
          <cell r="C353">
            <v>121.22049</v>
          </cell>
          <cell r="D353">
            <v>112.161009</v>
          </cell>
          <cell r="E353">
            <v>125.529715</v>
          </cell>
          <cell r="F353">
            <v>110.1332</v>
          </cell>
          <cell r="G353">
            <v>114.673864</v>
          </cell>
          <cell r="H353">
            <v>119.708558</v>
          </cell>
          <cell r="I353">
            <v>122.413784</v>
          </cell>
          <cell r="J353">
            <v>109.746756</v>
          </cell>
          <cell r="K353">
            <v>115.321669</v>
          </cell>
          <cell r="L353">
            <v>127.94475</v>
          </cell>
          <cell r="M353">
            <v>112.317904</v>
          </cell>
          <cell r="N353">
            <v>113.687564</v>
          </cell>
          <cell r="O353">
            <v>1404.859263</v>
          </cell>
        </row>
        <row r="354">
          <cell r="C354">
            <v>123.127333</v>
          </cell>
          <cell r="D354">
            <v>116.391558</v>
          </cell>
          <cell r="E354">
            <v>123.196948</v>
          </cell>
          <cell r="F354">
            <v>118.808331</v>
          </cell>
          <cell r="G354">
            <v>127.772029</v>
          </cell>
          <cell r="H354">
            <v>113.805515</v>
          </cell>
          <cell r="I354">
            <v>121.202958</v>
          </cell>
          <cell r="J354">
            <v>111.381635</v>
          </cell>
          <cell r="K354">
            <v>120.062214</v>
          </cell>
          <cell r="L354">
            <v>131.916481</v>
          </cell>
          <cell r="M354">
            <v>123.004869</v>
          </cell>
          <cell r="N354">
            <v>108.413755</v>
          </cell>
          <cell r="O354">
            <v>1439.083626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93</v>
          </cell>
          <cell r="D373">
            <v>164.067913</v>
          </cell>
          <cell r="E373">
            <v>182.962575</v>
          </cell>
          <cell r="F373">
            <v>178.942906</v>
          </cell>
          <cell r="G373">
            <v>173.260937</v>
          </cell>
          <cell r="H373">
            <v>183.858837</v>
          </cell>
          <cell r="I373">
            <v>151.562824</v>
          </cell>
          <cell r="J373">
            <v>177.293812</v>
          </cell>
          <cell r="K373">
            <v>193.121965</v>
          </cell>
          <cell r="L373">
            <v>188.342416</v>
          </cell>
          <cell r="M373">
            <v>184.081209</v>
          </cell>
          <cell r="N373">
            <v>172.455125</v>
          </cell>
          <cell r="O373">
            <v>2105.157012</v>
          </cell>
        </row>
        <row r="374">
          <cell r="C374">
            <v>162.202966</v>
          </cell>
          <cell r="D374">
            <v>181.312292</v>
          </cell>
          <cell r="E374">
            <v>196.389771</v>
          </cell>
          <cell r="F374">
            <v>162.150881</v>
          </cell>
          <cell r="G374">
            <v>185.93189</v>
          </cell>
          <cell r="H374">
            <v>167.945011</v>
          </cell>
          <cell r="I374">
            <v>158.071992</v>
          </cell>
          <cell r="J374">
            <v>173.267797</v>
          </cell>
          <cell r="K374">
            <v>211.158521</v>
          </cell>
          <cell r="L374">
            <v>220.417527</v>
          </cell>
          <cell r="M374">
            <v>196.922974</v>
          </cell>
          <cell r="N374">
            <v>171.918025</v>
          </cell>
          <cell r="O374">
            <v>2187.689647</v>
          </cell>
        </row>
        <row r="375">
          <cell r="C375">
            <v>169.883299</v>
          </cell>
          <cell r="D375">
            <v>173.386909</v>
          </cell>
          <cell r="E375">
            <v>190.515966</v>
          </cell>
          <cell r="F375">
            <v>171.932889</v>
          </cell>
          <cell r="G375">
            <v>182.434185</v>
          </cell>
          <cell r="H375">
            <v>175.417461</v>
          </cell>
          <cell r="I375">
            <v>169.256473</v>
          </cell>
          <cell r="J375">
            <v>173.409263</v>
          </cell>
          <cell r="K375">
            <v>190.010948</v>
          </cell>
          <cell r="L375">
            <v>239.184597</v>
          </cell>
          <cell r="M375">
            <v>192.81637</v>
          </cell>
          <cell r="N375">
            <v>179.985555</v>
          </cell>
          <cell r="O375">
            <v>2208.233915</v>
          </cell>
        </row>
        <row r="376">
          <cell r="C376">
            <v>184.516874</v>
          </cell>
          <cell r="D376">
            <v>183.281633</v>
          </cell>
          <cell r="E376">
            <v>189.87499</v>
          </cell>
          <cell r="F376">
            <v>191.2917</v>
          </cell>
          <cell r="G376">
            <v>196.996854</v>
          </cell>
          <cell r="H376">
            <v>175.148303</v>
          </cell>
          <cell r="I376">
            <v>185.580812</v>
          </cell>
          <cell r="J376">
            <v>199.323292</v>
          </cell>
          <cell r="K376">
            <v>221.206621</v>
          </cell>
          <cell r="L376">
            <v>231.65039</v>
          </cell>
          <cell r="M376">
            <v>192.965657</v>
          </cell>
          <cell r="N376">
            <v>184.14136</v>
          </cell>
          <cell r="O376">
            <v>2335.978486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84098</v>
          </cell>
          <cell r="D395">
            <v>481.082635</v>
          </cell>
          <cell r="E395">
            <v>464.766049</v>
          </cell>
          <cell r="F395">
            <v>445.513389</v>
          </cell>
          <cell r="G395">
            <v>430.571487</v>
          </cell>
          <cell r="H395">
            <v>463.273467</v>
          </cell>
          <cell r="I395">
            <v>412.154962</v>
          </cell>
          <cell r="J395">
            <v>472.026049</v>
          </cell>
          <cell r="K395">
            <v>531.777625</v>
          </cell>
          <cell r="L395">
            <v>540.178033</v>
          </cell>
          <cell r="M395">
            <v>497.212292</v>
          </cell>
          <cell r="N395">
            <v>481.261175</v>
          </cell>
          <cell r="O395">
            <v>5662.901261</v>
          </cell>
        </row>
        <row r="396">
          <cell r="C396">
            <v>479.091124</v>
          </cell>
          <cell r="D396">
            <v>486.237004</v>
          </cell>
          <cell r="E396">
            <v>531.20197</v>
          </cell>
          <cell r="F396">
            <v>420.605891</v>
          </cell>
          <cell r="G396">
            <v>473.950052</v>
          </cell>
          <cell r="H396">
            <v>470.208483</v>
          </cell>
          <cell r="I396">
            <v>437.245699</v>
          </cell>
          <cell r="J396">
            <v>483.742364</v>
          </cell>
          <cell r="K396">
            <v>552.997586</v>
          </cell>
          <cell r="L396">
            <v>542.787957</v>
          </cell>
          <cell r="M396">
            <v>522.573566</v>
          </cell>
          <cell r="N396">
            <v>468.970195</v>
          </cell>
          <cell r="O396">
            <v>5869.611891</v>
          </cell>
        </row>
        <row r="397">
          <cell r="C397">
            <v>507.919322</v>
          </cell>
          <cell r="D397">
            <v>486.896758</v>
          </cell>
          <cell r="E397">
            <v>503.061778</v>
          </cell>
          <cell r="F397">
            <v>447.976737</v>
          </cell>
          <cell r="G397">
            <v>466.023243</v>
          </cell>
          <cell r="H397">
            <v>459.959579</v>
          </cell>
          <cell r="I397">
            <v>471.59446</v>
          </cell>
          <cell r="J397">
            <v>510.282872</v>
          </cell>
          <cell r="K397">
            <v>529.968102</v>
          </cell>
          <cell r="L397">
            <v>563.266005</v>
          </cell>
          <cell r="M397">
            <v>519.734605</v>
          </cell>
          <cell r="N397">
            <v>444.675742</v>
          </cell>
          <cell r="O397">
            <v>5911.359203</v>
          </cell>
        </row>
        <row r="398">
          <cell r="C398">
            <v>485.859244</v>
          </cell>
          <cell r="D398">
            <v>500.703603</v>
          </cell>
          <cell r="E398">
            <v>511.496409</v>
          </cell>
          <cell r="F398">
            <v>467.50759</v>
          </cell>
          <cell r="G398">
            <v>480.651872</v>
          </cell>
          <cell r="H398">
            <v>446.130651</v>
          </cell>
          <cell r="I398">
            <v>500.798017</v>
          </cell>
          <cell r="J398">
            <v>477.649954</v>
          </cell>
          <cell r="K398">
            <v>531.633761</v>
          </cell>
          <cell r="L398">
            <v>578.947595</v>
          </cell>
          <cell r="M398">
            <v>528.139363</v>
          </cell>
          <cell r="N398">
            <v>479.882239</v>
          </cell>
          <cell r="O398">
            <v>5989.400298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44121</v>
          </cell>
          <cell r="K418">
            <v>15.752117</v>
          </cell>
          <cell r="L418">
            <v>16.330752</v>
          </cell>
          <cell r="M418">
            <v>16.113649</v>
          </cell>
          <cell r="N418">
            <v>11.622458</v>
          </cell>
          <cell r="O418">
            <v>179.168691</v>
          </cell>
        </row>
        <row r="419">
          <cell r="C419">
            <v>16.526989</v>
          </cell>
          <cell r="D419">
            <v>14.443054</v>
          </cell>
          <cell r="E419">
            <v>12.858987</v>
          </cell>
          <cell r="F419">
            <v>11.494272</v>
          </cell>
          <cell r="G419">
            <v>13.550073</v>
          </cell>
          <cell r="H419">
            <v>14.433077</v>
          </cell>
          <cell r="I419">
            <v>14.126444</v>
          </cell>
          <cell r="J419">
            <v>10.738204</v>
          </cell>
          <cell r="K419">
            <v>12.31668</v>
          </cell>
          <cell r="L419">
            <v>13.406903</v>
          </cell>
          <cell r="M419">
            <v>14.115367</v>
          </cell>
          <cell r="N419">
            <v>10.887186</v>
          </cell>
          <cell r="O419">
            <v>158.897236</v>
          </cell>
        </row>
        <row r="420">
          <cell r="C420">
            <v>11.010229</v>
          </cell>
          <cell r="D420">
            <v>11.944663</v>
          </cell>
          <cell r="E420">
            <v>11.953966</v>
          </cell>
          <cell r="F420">
            <v>11.738448</v>
          </cell>
          <cell r="G420">
            <v>12.722166</v>
          </cell>
          <cell r="H420">
            <v>11.702258</v>
          </cell>
          <cell r="I420">
            <v>12.03633</v>
          </cell>
          <cell r="J420">
            <v>9.513816</v>
          </cell>
          <cell r="K420">
            <v>12.74205</v>
          </cell>
          <cell r="L420">
            <v>12.398048</v>
          </cell>
          <cell r="M420">
            <v>12.342799</v>
          </cell>
          <cell r="N420">
            <v>12.159848</v>
          </cell>
          <cell r="O420">
            <v>142.264621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68141</v>
          </cell>
          <cell r="M440">
            <v>81.489407</v>
          </cell>
          <cell r="N440">
            <v>78.121796</v>
          </cell>
          <cell r="O440">
            <v>943.229202</v>
          </cell>
        </row>
        <row r="441">
          <cell r="C441">
            <v>89.330882</v>
          </cell>
          <cell r="D441">
            <v>75.548962</v>
          </cell>
          <cell r="E441">
            <v>85.950079</v>
          </cell>
          <cell r="F441">
            <v>76.603475</v>
          </cell>
          <cell r="G441">
            <v>79.246597</v>
          </cell>
          <cell r="H441">
            <v>74.780635</v>
          </cell>
          <cell r="I441">
            <v>77.589008</v>
          </cell>
          <cell r="J441">
            <v>81.352629</v>
          </cell>
          <cell r="K441">
            <v>76.943877</v>
          </cell>
          <cell r="L441">
            <v>82.226415</v>
          </cell>
          <cell r="M441">
            <v>86.248432</v>
          </cell>
          <cell r="N441">
            <v>76.947068</v>
          </cell>
          <cell r="O441">
            <v>962.768059</v>
          </cell>
        </row>
        <row r="442">
          <cell r="C442">
            <v>94.285478</v>
          </cell>
          <cell r="D442">
            <v>85.403598</v>
          </cell>
          <cell r="E442">
            <v>86.658161</v>
          </cell>
          <cell r="F442">
            <v>77.898107</v>
          </cell>
          <cell r="G442">
            <v>83.835572</v>
          </cell>
          <cell r="H442">
            <v>72.088841</v>
          </cell>
          <cell r="I442">
            <v>85.793693</v>
          </cell>
          <cell r="J442">
            <v>80.460107</v>
          </cell>
          <cell r="K442">
            <v>83.3211</v>
          </cell>
          <cell r="L442">
            <v>95.196868</v>
          </cell>
          <cell r="M442">
            <v>87.598827</v>
          </cell>
          <cell r="N442">
            <v>80.273448</v>
          </cell>
          <cell r="O442">
            <v>1012.8138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69119</v>
          </cell>
          <cell r="F462">
            <v>43.101357</v>
          </cell>
          <cell r="G462">
            <v>46.207725</v>
          </cell>
          <cell r="H462">
            <v>53.074446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8008</v>
          </cell>
          <cell r="M462">
            <v>51.383798</v>
          </cell>
          <cell r="N462">
            <v>57.266571</v>
          </cell>
          <cell r="O462">
            <v>574.969039</v>
          </cell>
        </row>
        <row r="463">
          <cell r="C463">
            <v>49.904529</v>
          </cell>
          <cell r="D463">
            <v>51.721407</v>
          </cell>
          <cell r="E463">
            <v>64.981866</v>
          </cell>
          <cell r="F463">
            <v>51.510741</v>
          </cell>
          <cell r="G463">
            <v>57.510452</v>
          </cell>
          <cell r="H463">
            <v>60.393411</v>
          </cell>
          <cell r="I463">
            <v>53.991455</v>
          </cell>
          <cell r="J463">
            <v>50.203271</v>
          </cell>
          <cell r="K463">
            <v>51.547634</v>
          </cell>
          <cell r="L463">
            <v>63.133293</v>
          </cell>
          <cell r="M463">
            <v>57.587387</v>
          </cell>
          <cell r="N463">
            <v>49.784396</v>
          </cell>
          <cell r="O463">
            <v>662.269842</v>
          </cell>
        </row>
        <row r="464">
          <cell r="C464">
            <v>46.650466</v>
          </cell>
          <cell r="D464">
            <v>46.362837</v>
          </cell>
          <cell r="E464">
            <v>46.749216</v>
          </cell>
          <cell r="F464">
            <v>45.626444</v>
          </cell>
          <cell r="G464">
            <v>50.503547</v>
          </cell>
          <cell r="H464">
            <v>49.750725</v>
          </cell>
          <cell r="I464">
            <v>57.862994</v>
          </cell>
          <cell r="J464">
            <v>43.183543</v>
          </cell>
          <cell r="K464">
            <v>50.34319</v>
          </cell>
          <cell r="L464">
            <v>55.562222</v>
          </cell>
          <cell r="M464">
            <v>44.421738</v>
          </cell>
          <cell r="N464">
            <v>44.588947</v>
          </cell>
          <cell r="O464">
            <v>581.605869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796986</v>
          </cell>
          <cell r="F484">
            <v>197.533937</v>
          </cell>
          <cell r="G484">
            <v>226.802618</v>
          </cell>
          <cell r="H484">
            <v>223.177361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658443</v>
          </cell>
          <cell r="M484">
            <v>203.562329</v>
          </cell>
          <cell r="N484">
            <v>175.5494</v>
          </cell>
          <cell r="O484">
            <v>2373.350876</v>
          </cell>
        </row>
        <row r="485">
          <cell r="C485">
            <v>176.297825</v>
          </cell>
          <cell r="D485">
            <v>185.102852</v>
          </cell>
          <cell r="E485">
            <v>217.271269</v>
          </cell>
          <cell r="F485">
            <v>219.665358</v>
          </cell>
          <cell r="G485">
            <v>231.341293</v>
          </cell>
          <cell r="H485">
            <v>224.461263</v>
          </cell>
          <cell r="I485">
            <v>230.968974</v>
          </cell>
          <cell r="J485">
            <v>220.632464</v>
          </cell>
          <cell r="K485">
            <v>200.641861</v>
          </cell>
          <cell r="L485">
            <v>232.944923</v>
          </cell>
          <cell r="M485">
            <v>223.651674</v>
          </cell>
          <cell r="N485">
            <v>183.105506</v>
          </cell>
          <cell r="O485">
            <v>2546.085262</v>
          </cell>
        </row>
        <row r="486">
          <cell r="C486">
            <v>178.616335</v>
          </cell>
          <cell r="D486">
            <v>195.182324</v>
          </cell>
          <cell r="E486">
            <v>252.70309</v>
          </cell>
          <cell r="F486">
            <v>218.676307</v>
          </cell>
          <cell r="G486">
            <v>235.948498</v>
          </cell>
          <cell r="H486">
            <v>212.635732</v>
          </cell>
          <cell r="I486">
            <v>233.908005</v>
          </cell>
          <cell r="J486">
            <v>207.063382</v>
          </cell>
          <cell r="K486">
            <v>223.859338</v>
          </cell>
          <cell r="L486">
            <v>256.9183</v>
          </cell>
          <cell r="M486">
            <v>197.403787</v>
          </cell>
          <cell r="N486">
            <v>183.021559</v>
          </cell>
          <cell r="O486">
            <v>2595.936657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32942</v>
          </cell>
          <cell r="E508">
            <v>117.656314</v>
          </cell>
          <cell r="F508">
            <v>134.685816</v>
          </cell>
          <cell r="G508">
            <v>133.70128</v>
          </cell>
          <cell r="H508">
            <v>132.387231</v>
          </cell>
          <cell r="I508">
            <v>149.555306</v>
          </cell>
          <cell r="J508">
            <v>123.314044</v>
          </cell>
          <cell r="K508">
            <v>110.991744</v>
          </cell>
          <cell r="L508">
            <v>148.935932</v>
          </cell>
          <cell r="M508">
            <v>121.26503</v>
          </cell>
          <cell r="N508">
            <v>125.019386</v>
          </cell>
          <cell r="O508">
            <v>1511.764677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634</v>
          </cell>
          <cell r="D527">
            <v>60.40001</v>
          </cell>
          <cell r="E527">
            <v>38.180196</v>
          </cell>
          <cell r="F527">
            <v>36.370465</v>
          </cell>
          <cell r="G527">
            <v>41.682706</v>
          </cell>
          <cell r="H527">
            <v>64.602825</v>
          </cell>
          <cell r="I527">
            <v>90.218567</v>
          </cell>
          <cell r="J527">
            <v>67.782491</v>
          </cell>
          <cell r="K527">
            <v>112.451172</v>
          </cell>
          <cell r="L527">
            <v>137.404759</v>
          </cell>
          <cell r="M527">
            <v>85.577643</v>
          </cell>
          <cell r="N527">
            <v>101.771221</v>
          </cell>
          <cell r="O527">
            <v>876.573689</v>
          </cell>
        </row>
        <row r="528">
          <cell r="C528">
            <v>58.819819</v>
          </cell>
          <cell r="D528">
            <v>68.703452</v>
          </cell>
          <cell r="E528">
            <v>60.302933</v>
          </cell>
          <cell r="F528">
            <v>44.231391</v>
          </cell>
          <cell r="G528">
            <v>44.098712</v>
          </cell>
          <cell r="H528">
            <v>57.998241</v>
          </cell>
          <cell r="I528">
            <v>66.658997</v>
          </cell>
          <cell r="J528">
            <v>56.131175</v>
          </cell>
          <cell r="K528">
            <v>44.650369</v>
          </cell>
          <cell r="L528">
            <v>70.936025</v>
          </cell>
          <cell r="M528">
            <v>80.349603</v>
          </cell>
          <cell r="N528">
            <v>60.318194</v>
          </cell>
          <cell r="O528">
            <v>713.198911</v>
          </cell>
        </row>
        <row r="529">
          <cell r="C529">
            <v>69.222874</v>
          </cell>
          <cell r="D529">
            <v>47.543928</v>
          </cell>
          <cell r="E529">
            <v>48.358798</v>
          </cell>
          <cell r="F529">
            <v>46.057119</v>
          </cell>
          <cell r="G529">
            <v>34.557323</v>
          </cell>
          <cell r="H529">
            <v>52.867183</v>
          </cell>
          <cell r="I529">
            <v>37.763123</v>
          </cell>
          <cell r="J529">
            <v>40.438789</v>
          </cell>
          <cell r="K529">
            <v>58.116257</v>
          </cell>
          <cell r="L529">
            <v>80.01502</v>
          </cell>
          <cell r="M529">
            <v>68.965909</v>
          </cell>
          <cell r="N529">
            <v>55.637664</v>
          </cell>
          <cell r="O529">
            <v>639.543987</v>
          </cell>
        </row>
        <row r="530">
          <cell r="C530">
            <v>69.359617</v>
          </cell>
          <cell r="D530">
            <v>90.181909</v>
          </cell>
          <cell r="E530">
            <v>67.494512</v>
          </cell>
          <cell r="F530">
            <v>43.599404</v>
          </cell>
          <cell r="G530">
            <v>38.920941</v>
          </cell>
          <cell r="H530">
            <v>33.315649</v>
          </cell>
          <cell r="I530">
            <v>38.287158</v>
          </cell>
          <cell r="J530">
            <v>48.011168</v>
          </cell>
          <cell r="K530">
            <v>37.150478</v>
          </cell>
          <cell r="L530">
            <v>55.872237</v>
          </cell>
          <cell r="M530">
            <v>68.148244</v>
          </cell>
          <cell r="N530">
            <v>50.112584</v>
          </cell>
          <cell r="O530">
            <v>640.453901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746</v>
          </cell>
          <cell r="D571">
            <v>209.807148</v>
          </cell>
          <cell r="E571">
            <v>172.222223</v>
          </cell>
          <cell r="F571">
            <v>160.814712</v>
          </cell>
          <cell r="G571">
            <v>158.388388</v>
          </cell>
          <cell r="H571">
            <v>164.770631</v>
          </cell>
          <cell r="I571">
            <v>153.59486</v>
          </cell>
          <cell r="J571">
            <v>209.987888</v>
          </cell>
          <cell r="K571">
            <v>265.247284</v>
          </cell>
          <cell r="L571">
            <v>257.121671</v>
          </cell>
          <cell r="M571">
            <v>227.695824</v>
          </cell>
          <cell r="N571">
            <v>194.4658</v>
          </cell>
          <cell r="O571">
            <v>2375.968175</v>
          </cell>
        </row>
        <row r="572">
          <cell r="C572">
            <v>202.944018</v>
          </cell>
          <cell r="D572">
            <v>214.292888</v>
          </cell>
          <cell r="E572">
            <v>201.164617</v>
          </cell>
          <cell r="F572">
            <v>152.654235</v>
          </cell>
          <cell r="G572">
            <v>166.467337</v>
          </cell>
          <cell r="H572">
            <v>163.499115</v>
          </cell>
          <cell r="I572">
            <v>160.996219</v>
          </cell>
          <cell r="J572">
            <v>194.8197</v>
          </cell>
          <cell r="K572">
            <v>248.390489</v>
          </cell>
          <cell r="L572">
            <v>246.224712</v>
          </cell>
          <cell r="M572">
            <v>224.900226</v>
          </cell>
          <cell r="N572">
            <v>181.393305</v>
          </cell>
          <cell r="O572">
            <v>2357.746861</v>
          </cell>
        </row>
        <row r="573">
          <cell r="C573">
            <v>208.756151</v>
          </cell>
          <cell r="D573">
            <v>198.883693</v>
          </cell>
          <cell r="E573">
            <v>174.339316</v>
          </cell>
          <cell r="F573">
            <v>153.733668</v>
          </cell>
          <cell r="G573">
            <v>159.174445</v>
          </cell>
          <cell r="H573">
            <v>149.71237</v>
          </cell>
          <cell r="I573">
            <v>172.428072</v>
          </cell>
          <cell r="J573">
            <v>223.635955</v>
          </cell>
          <cell r="K573">
            <v>241.587614</v>
          </cell>
          <cell r="L573">
            <v>245.851904</v>
          </cell>
          <cell r="M573">
            <v>215.531717</v>
          </cell>
          <cell r="N573">
            <v>172.819882</v>
          </cell>
          <cell r="O573">
            <v>2316.454787</v>
          </cell>
        </row>
        <row r="574">
          <cell r="C574">
            <v>189.780925</v>
          </cell>
          <cell r="D574">
            <v>207.634094</v>
          </cell>
          <cell r="E574">
            <v>190.077175</v>
          </cell>
          <cell r="F574">
            <v>163.383675</v>
          </cell>
          <cell r="G574">
            <v>159.648341</v>
          </cell>
          <cell r="H574">
            <v>157.209467</v>
          </cell>
          <cell r="I574">
            <v>184.886616</v>
          </cell>
          <cell r="J574">
            <v>192.010911</v>
          </cell>
          <cell r="K574">
            <v>229.192407</v>
          </cell>
          <cell r="L574">
            <v>250.345775</v>
          </cell>
          <cell r="M574">
            <v>216.892585</v>
          </cell>
          <cell r="N574">
            <v>187.678888</v>
          </cell>
          <cell r="O574">
            <v>2328.740859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3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1.096451</v>
          </cell>
          <cell r="M594">
            <v>254.946127</v>
          </cell>
          <cell r="N594">
            <v>232.815971</v>
          </cell>
          <cell r="O594">
            <v>2948.319915</v>
          </cell>
        </row>
        <row r="595">
          <cell r="C595">
            <v>226.202354</v>
          </cell>
          <cell r="D595">
            <v>236.824259</v>
          </cell>
          <cell r="E595">
            <v>282.253135</v>
          </cell>
          <cell r="F595">
            <v>271.176099</v>
          </cell>
          <cell r="G595">
            <v>288.851745</v>
          </cell>
          <cell r="H595">
            <v>284.854674</v>
          </cell>
          <cell r="I595">
            <v>284.960429</v>
          </cell>
          <cell r="J595">
            <v>270.835735</v>
          </cell>
          <cell r="K595">
            <v>252.189495</v>
          </cell>
          <cell r="L595">
            <v>296.078216</v>
          </cell>
          <cell r="M595">
            <v>281.239061</v>
          </cell>
          <cell r="N595">
            <v>232.889902</v>
          </cell>
          <cell r="O595">
            <v>3208.355104</v>
          </cell>
        </row>
        <row r="596">
          <cell r="C596">
            <v>225.266801</v>
          </cell>
          <cell r="D596">
            <v>241.545161</v>
          </cell>
          <cell r="E596">
            <v>299.452306</v>
          </cell>
          <cell r="F596">
            <v>264.302751</v>
          </cell>
          <cell r="G596">
            <v>286.452045</v>
          </cell>
          <cell r="H596">
            <v>262.386457</v>
          </cell>
          <cell r="I596">
            <v>291.770999</v>
          </cell>
          <cell r="J596">
            <v>250.246925</v>
          </cell>
          <cell r="K596">
            <v>274.202528</v>
          </cell>
          <cell r="L596">
            <v>312.480522</v>
          </cell>
          <cell r="M596">
            <v>241.825525</v>
          </cell>
          <cell r="N596">
            <v>227.610506</v>
          </cell>
          <cell r="O596">
            <v>3177.542526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4</v>
          </cell>
          <cell r="N616">
            <v>67.824659</v>
          </cell>
          <cell r="O616">
            <v>927.496091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5187</v>
          </cell>
          <cell r="D618">
            <v>77.324437</v>
          </cell>
          <cell r="E618">
            <v>97.302107</v>
          </cell>
          <cell r="F618">
            <v>67.917362</v>
          </cell>
          <cell r="G618">
            <v>74.248528</v>
          </cell>
          <cell r="H618">
            <v>68.819031</v>
          </cell>
          <cell r="I618">
            <v>72.718014</v>
          </cell>
          <cell r="J618">
            <v>76.118886</v>
          </cell>
          <cell r="K618">
            <v>91.467487</v>
          </cell>
          <cell r="L618">
            <v>109.851282</v>
          </cell>
          <cell r="M618">
            <v>80.424439</v>
          </cell>
          <cell r="N618">
            <v>72.248806</v>
          </cell>
          <cell r="O618">
            <v>951.4555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9.254839</v>
      </c>
      <c r="E16" s="24" t="n">
        <f aca="false">[1]exportcpfrev2!D21</f>
        <v>4919.529073</v>
      </c>
      <c r="F16" s="24" t="n">
        <f aca="false">[1]exportcpfrev2!E21</f>
        <v>5402.141277</v>
      </c>
      <c r="G16" s="24" t="n">
        <f aca="false">[1]exportcpfrev2!F21</f>
        <v>4964.996751</v>
      </c>
      <c r="H16" s="24" t="n">
        <f aca="false">[1]exportcpfrev2!G21</f>
        <v>4809.919305</v>
      </c>
      <c r="I16" s="24" t="n">
        <f aca="false">[1]exportcpfrev2!H21</f>
        <v>5011.866573</v>
      </c>
      <c r="J16" s="24" t="n">
        <f aca="false">[1]exportcpfrev2!I21</f>
        <v>4572.190516</v>
      </c>
      <c r="K16" s="24" t="n">
        <f aca="false">[1]exportcpfrev2!J21</f>
        <v>4518.868644</v>
      </c>
      <c r="L16" s="24" t="n">
        <f aca="false">[1]exportcpfrev2!K21</f>
        <v>4980.608608</v>
      </c>
      <c r="M16" s="24" t="n">
        <f aca="false">[1]exportcpfrev2!L21</f>
        <v>4995.258489</v>
      </c>
      <c r="N16" s="24" t="n">
        <f aca="false">[1]exportcpfrev2!M21</f>
        <v>5136.819507</v>
      </c>
      <c r="O16" s="24" t="n">
        <f aca="false">[1]exportcpfrev2!N21</f>
        <v>4999.969317</v>
      </c>
      <c r="P16" s="25" t="n">
        <f aca="false">[1]exportcpfrev2!O21</f>
        <v>58861.42289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2.729558</v>
      </c>
      <c r="E17" s="24" t="n">
        <f aca="false">[1]exportcpfrev2!D22</f>
        <v>4691.39516</v>
      </c>
      <c r="F17" s="24" t="n">
        <f aca="false">[1]exportcpfrev2!E22</f>
        <v>5581.054594</v>
      </c>
      <c r="G17" s="24" t="n">
        <f aca="false">[1]exportcpfrev2!F22</f>
        <v>4870.003877</v>
      </c>
      <c r="H17" s="24" t="n">
        <f aca="false">[1]exportcpfrev2!G22</f>
        <v>5097.117222</v>
      </c>
      <c r="I17" s="24" t="n">
        <f aca="false">[1]exportcpfrev2!H22</f>
        <v>5158.212787</v>
      </c>
      <c r="J17" s="24" t="n">
        <f aca="false">[1]exportcpfrev2!I22</f>
        <v>4767.249691</v>
      </c>
      <c r="K17" s="24" t="n">
        <f aca="false">[1]exportcpfrev2!J22</f>
        <v>4977.297811</v>
      </c>
      <c r="L17" s="24" t="n">
        <f aca="false">[1]exportcpfrev2!K22</f>
        <v>5118.393714</v>
      </c>
      <c r="M17" s="24" t="n">
        <f aca="false">[1]exportcpfrev2!L22</f>
        <v>5572.293512</v>
      </c>
      <c r="N17" s="24" t="n">
        <f aca="false">[1]exportcpfrev2!M22</f>
        <v>5669.548005</v>
      </c>
      <c r="O17" s="24" t="n">
        <f aca="false">[1]exportcpfrev2!N22</f>
        <v>5009.689714</v>
      </c>
      <c r="P17" s="25" t="n">
        <f aca="false">[1]exportcpfrev2!O22</f>
        <v>61224.98564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9.257866</v>
      </c>
      <c r="E18" s="24" t="n">
        <f aca="false">[1]exportcpfrev2!D23</f>
        <v>4992.894989</v>
      </c>
      <c r="F18" s="24" t="n">
        <f aca="false">[1]exportcpfrev2!E23</f>
        <v>5539.599712</v>
      </c>
      <c r="G18" s="24" t="n">
        <f aca="false">[1]exportcpfrev2!F23</f>
        <v>5203.768915</v>
      </c>
      <c r="H18" s="24" t="n">
        <f aca="false">[1]exportcpfrev2!G23</f>
        <v>5122.925452</v>
      </c>
      <c r="I18" s="24" t="n">
        <f aca="false">[1]exportcpfrev2!H23</f>
        <v>5277.200173</v>
      </c>
      <c r="J18" s="24" t="n">
        <f aca="false">[1]exportcpfrev2!I23</f>
        <v>5189.331738</v>
      </c>
      <c r="K18" s="24" t="n">
        <f aca="false">[1]exportcpfrev2!J23</f>
        <v>4897.735106</v>
      </c>
      <c r="L18" s="24" t="n">
        <f aca="false">[1]exportcpfrev2!K23</f>
        <v>4879.961975</v>
      </c>
      <c r="M18" s="24" t="n">
        <f aca="false">[1]exportcpfrev2!L23</f>
        <v>5850.884039</v>
      </c>
      <c r="N18" s="24" t="n">
        <f aca="false">[1]exportcpfrev2!M23</f>
        <v>5529.356727</v>
      </c>
      <c r="O18" s="24" t="n">
        <f aca="false">[1]exportcpfrev2!N23</f>
        <v>4922.196366</v>
      </c>
      <c r="P18" s="25" t="n">
        <f aca="false">[1]exportcpfrev2!O23</f>
        <v>62395.113058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7.07928</v>
      </c>
      <c r="E19" s="24" t="n">
        <f aca="false">[1]exportcpfrev2!D24</f>
        <v>5235.61335</v>
      </c>
      <c r="F19" s="24" t="n">
        <f aca="false">[1]exportcpfrev2!E24</f>
        <v>5737.888131</v>
      </c>
      <c r="G19" s="24" t="n">
        <f aca="false">[1]exportcpfrev2!F24</f>
        <v>5749.585499</v>
      </c>
      <c r="H19" s="24" t="n">
        <f aca="false">[1]exportcpfrev2!G24</f>
        <v>5392.863076</v>
      </c>
      <c r="I19" s="24" t="n">
        <f aca="false">[1]exportcpfrev2!H24</f>
        <v>4870.574317</v>
      </c>
      <c r="J19" s="24" t="n">
        <f aca="false">[1]exportcpfrev2!I24</f>
        <v>5510.236259</v>
      </c>
      <c r="K19" s="24" t="n">
        <f aca="false">[1]exportcpfrev2!J24</f>
        <v>4798.378114</v>
      </c>
      <c r="L19" s="24" t="n">
        <f aca="false">[1]exportcpfrev2!K24</f>
        <v>5286.326837</v>
      </c>
      <c r="M19" s="24" t="n">
        <f aca="false">[1]exportcpfrev2!L24</f>
        <v>6017.356467</v>
      </c>
      <c r="N19" s="24" t="n">
        <f aca="false">[1]exportcpfrev2!M24</f>
        <v>5377.102289</v>
      </c>
      <c r="O19" s="24" t="n">
        <f aca="false">[1]exportcpfrev2!N24</f>
        <v>5116.492292</v>
      </c>
      <c r="P19" s="25" t="n">
        <f aca="false">[1]exportcpfrev2!O24</f>
        <v>64309.495911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703</v>
      </c>
      <c r="O31" s="24" t="n">
        <f aca="false">[1]exportcpfrev2!N43</f>
        <v>1119.683299</v>
      </c>
      <c r="P31" s="25" t="n">
        <f aca="false">[1]exportcpfrev2!O43</f>
        <v>14318.84314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5.800446</v>
      </c>
      <c r="E32" s="24" t="n">
        <f aca="false">[1]exportcpfrev2!D44</f>
        <v>1232.409952</v>
      </c>
      <c r="F32" s="24" t="n">
        <f aca="false">[1]exportcpfrev2!E44</f>
        <v>1448.620568</v>
      </c>
      <c r="G32" s="24" t="n">
        <f aca="false">[1]exportcpfrev2!F44</f>
        <v>1144.627448</v>
      </c>
      <c r="H32" s="24" t="n">
        <f aca="false">[1]exportcpfrev2!G44</f>
        <v>1121.555939</v>
      </c>
      <c r="I32" s="24" t="n">
        <f aca="false">[1]exportcpfrev2!H44</f>
        <v>1105.589322</v>
      </c>
      <c r="J32" s="24" t="n">
        <f aca="false">[1]exportcpfrev2!I44</f>
        <v>979.12816</v>
      </c>
      <c r="K32" s="24" t="n">
        <f aca="false">[1]exportcpfrev2!J44</f>
        <v>1082.551162</v>
      </c>
      <c r="L32" s="24" t="n">
        <f aca="false">[1]exportcpfrev2!K44</f>
        <v>1023.590163</v>
      </c>
      <c r="M32" s="24" t="n">
        <f aca="false">[1]exportcpfrev2!L44</f>
        <v>1128.948117</v>
      </c>
      <c r="N32" s="24" t="n">
        <f aca="false">[1]exportcpfrev2!M44</f>
        <v>1251.02178</v>
      </c>
      <c r="O32" s="24" t="n">
        <f aca="false">[1]exportcpfrev2!N44</f>
        <v>1215.527676</v>
      </c>
      <c r="P32" s="25" t="n">
        <f aca="false">[1]exportcpfrev2!O44</f>
        <v>13939.370733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4.343717</v>
      </c>
      <c r="E33" s="24" t="n">
        <f aca="false">[1]exportcpfrev2!D45</f>
        <v>1388.95615</v>
      </c>
      <c r="F33" s="24" t="n">
        <f aca="false">[1]exportcpfrev2!E45</f>
        <v>1474.338061</v>
      </c>
      <c r="G33" s="24" t="n">
        <f aca="false">[1]exportcpfrev2!F45</f>
        <v>1368.190205</v>
      </c>
      <c r="H33" s="24" t="n">
        <f aca="false">[1]exportcpfrev2!G45</f>
        <v>1248.099309</v>
      </c>
      <c r="I33" s="24" t="n">
        <f aca="false">[1]exportcpfrev2!H45</f>
        <v>1166.778979</v>
      </c>
      <c r="J33" s="24" t="n">
        <f aca="false">[1]exportcpfrev2!I45</f>
        <v>1078.995962</v>
      </c>
      <c r="K33" s="24" t="n">
        <f aca="false">[1]exportcpfrev2!J45</f>
        <v>1075.415761</v>
      </c>
      <c r="L33" s="24" t="n">
        <f aca="false">[1]exportcpfrev2!K45</f>
        <v>1005.44938</v>
      </c>
      <c r="M33" s="24" t="n">
        <f aca="false">[1]exportcpfrev2!L45</f>
        <v>1244.540924</v>
      </c>
      <c r="N33" s="24" t="n">
        <f aca="false">[1]exportcpfrev2!M45</f>
        <v>1266.416712</v>
      </c>
      <c r="O33" s="24" t="n">
        <f aca="false">[1]exportcpfrev2!N45</f>
        <v>1279.857607</v>
      </c>
      <c r="P33" s="25" t="n">
        <f aca="false">[1]exportcpfrev2!O45</f>
        <v>14941.382767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9.152552</v>
      </c>
      <c r="E34" s="24" t="n">
        <f aca="false">[1]exportcpfrev2!D46</f>
        <v>1482.095008</v>
      </c>
      <c r="F34" s="24" t="n">
        <f aca="false">[1]exportcpfrev2!E46</f>
        <v>1707.260957</v>
      </c>
      <c r="G34" s="24" t="n">
        <f aca="false">[1]exportcpfrev2!F46</f>
        <v>1600.537281</v>
      </c>
      <c r="H34" s="24" t="n">
        <f aca="false">[1]exportcpfrev2!G46</f>
        <v>1211.140577</v>
      </c>
      <c r="I34" s="24" t="n">
        <f aca="false">[1]exportcpfrev2!H46</f>
        <v>1051.928802</v>
      </c>
      <c r="J34" s="24" t="n">
        <f aca="false">[1]exportcpfrev2!I46</f>
        <v>1170.910196</v>
      </c>
      <c r="K34" s="24" t="n">
        <f aca="false">[1]exportcpfrev2!J46</f>
        <v>1011.856854</v>
      </c>
      <c r="L34" s="24" t="n">
        <f aca="false">[1]exportcpfrev2!K46</f>
        <v>1097.415133</v>
      </c>
      <c r="M34" s="24" t="n">
        <f aca="false">[1]exportcpfrev2!L46</f>
        <v>1308.195107</v>
      </c>
      <c r="N34" s="24" t="n">
        <f aca="false">[1]exportcpfrev2!M46</f>
        <v>1265.731753</v>
      </c>
      <c r="O34" s="24" t="n">
        <f aca="false">[1]exportcpfrev2!N46</f>
        <v>1352.754776</v>
      </c>
      <c r="P34" s="25" t="n">
        <f aca="false">[1]exportcpfrev2!O46</f>
        <v>15698.978996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511</v>
      </c>
      <c r="O46" s="24" t="n">
        <f aca="false">[1]exportcpfrev2!N65</f>
        <v>1008.280848</v>
      </c>
      <c r="P46" s="25" t="n">
        <f aca="false">[1]exportcpfrev2!O65</f>
        <v>13312.1078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21.471064</v>
      </c>
      <c r="E47" s="24" t="n">
        <f aca="false">[1]exportcpfrev2!D66</f>
        <v>1149.154498</v>
      </c>
      <c r="F47" s="24" t="n">
        <f aca="false">[1]exportcpfrev2!E66</f>
        <v>1354.25115</v>
      </c>
      <c r="G47" s="24" t="n">
        <f aca="false">[1]exportcpfrev2!F66</f>
        <v>1064.677481</v>
      </c>
      <c r="H47" s="24" t="n">
        <f aca="false">[1]exportcpfrev2!G66</f>
        <v>1040.09809</v>
      </c>
      <c r="I47" s="24" t="n">
        <f aca="false">[1]exportcpfrev2!H66</f>
        <v>1022.666654</v>
      </c>
      <c r="J47" s="24" t="n">
        <f aca="false">[1]exportcpfrev2!I66</f>
        <v>899.471679</v>
      </c>
      <c r="K47" s="24" t="n">
        <f aca="false">[1]exportcpfrev2!J66</f>
        <v>1005.883027</v>
      </c>
      <c r="L47" s="24" t="n">
        <f aca="false">[1]exportcpfrev2!K66</f>
        <v>939.732782</v>
      </c>
      <c r="M47" s="24" t="n">
        <f aca="false">[1]exportcpfrev2!L66</f>
        <v>1037.430618</v>
      </c>
      <c r="N47" s="24" t="n">
        <f aca="false">[1]exportcpfrev2!M66</f>
        <v>1154.594189</v>
      </c>
      <c r="O47" s="24" t="n">
        <f aca="false">[1]exportcpfrev2!N66</f>
        <v>1110.054113</v>
      </c>
      <c r="P47" s="25" t="n">
        <f aca="false">[1]exportcpfrev2!O66</f>
        <v>12899.48534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9.935075</v>
      </c>
      <c r="E48" s="24" t="n">
        <f aca="false">[1]exportcpfrev2!D67</f>
        <v>1305.51768</v>
      </c>
      <c r="F48" s="24" t="n">
        <f aca="false">[1]exportcpfrev2!E67</f>
        <v>1377.67675</v>
      </c>
      <c r="G48" s="24" t="n">
        <f aca="false">[1]exportcpfrev2!F67</f>
        <v>1285.125942</v>
      </c>
      <c r="H48" s="24" t="n">
        <f aca="false">[1]exportcpfrev2!G67</f>
        <v>1163.220951</v>
      </c>
      <c r="I48" s="24" t="n">
        <f aca="false">[1]exportcpfrev2!H67</f>
        <v>1076.651102</v>
      </c>
      <c r="J48" s="24" t="n">
        <f aca="false">[1]exportcpfrev2!I67</f>
        <v>991.71591</v>
      </c>
      <c r="K48" s="24" t="n">
        <f aca="false">[1]exportcpfrev2!J67</f>
        <v>996.71818</v>
      </c>
      <c r="L48" s="24" t="n">
        <f aca="false">[1]exportcpfrev2!K67</f>
        <v>919.944588</v>
      </c>
      <c r="M48" s="24" t="n">
        <f aca="false">[1]exportcpfrev2!L67</f>
        <v>1145.418458</v>
      </c>
      <c r="N48" s="24" t="n">
        <f aca="false">[1]exportcpfrev2!M67</f>
        <v>1160.185305</v>
      </c>
      <c r="O48" s="24" t="n">
        <f aca="false">[1]exportcpfrev2!N67</f>
        <v>1173.497983</v>
      </c>
      <c r="P48" s="25" t="n">
        <f aca="false">[1]exportcpfrev2!O67</f>
        <v>13855.60792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7.953131</v>
      </c>
      <c r="E49" s="24" t="n">
        <f aca="false">[1]exportcpfrev2!D68</f>
        <v>1393.019946</v>
      </c>
      <c r="F49" s="24" t="n">
        <f aca="false">[1]exportcpfrev2!E68</f>
        <v>1614.740855</v>
      </c>
      <c r="G49" s="24" t="n">
        <f aca="false">[1]exportcpfrev2!F68</f>
        <v>1509.438364</v>
      </c>
      <c r="H49" s="24" t="n">
        <f aca="false">[1]exportcpfrev2!G68</f>
        <v>1125.949647</v>
      </c>
      <c r="I49" s="24" t="n">
        <f aca="false">[1]exportcpfrev2!H68</f>
        <v>971.814621</v>
      </c>
      <c r="J49" s="24" t="n">
        <f aca="false">[1]exportcpfrev2!I68</f>
        <v>1085.815795</v>
      </c>
      <c r="K49" s="24" t="n">
        <f aca="false">[1]exportcpfrev2!J68</f>
        <v>937.018438</v>
      </c>
      <c r="L49" s="24" t="n">
        <f aca="false">[1]exportcpfrev2!K68</f>
        <v>998.876043</v>
      </c>
      <c r="M49" s="24" t="n">
        <f aca="false">[1]exportcpfrev2!L68</f>
        <v>1214.395851</v>
      </c>
      <c r="N49" s="24" t="n">
        <f aca="false">[1]exportcpfrev2!M68</f>
        <v>1183.768439</v>
      </c>
      <c r="O49" s="24" t="n">
        <f aca="false">[1]exportcpfrev2!N68</f>
        <v>1256.11984</v>
      </c>
      <c r="P49" s="25" t="n">
        <f aca="false">[1]exportcpfrev2!O68</f>
        <v>14638.9109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3851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04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252</v>
      </c>
      <c r="E63" s="24" t="n">
        <f aca="false">[1]exportcpfrev2!D529</f>
        <v>767.647003</v>
      </c>
      <c r="F63" s="24" t="n">
        <f aca="false">[1]exportcpfrev2!E529</f>
        <v>751.970441</v>
      </c>
      <c r="G63" s="24" t="n">
        <f aca="false">[1]exportcpfrev2!F529</f>
        <v>705.027446</v>
      </c>
      <c r="H63" s="24" t="n">
        <f aca="false">[1]exportcpfrev2!G529</f>
        <v>623.484986</v>
      </c>
      <c r="I63" s="24" t="n">
        <f aca="false">[1]exportcpfrev2!H529</f>
        <v>591.825346</v>
      </c>
      <c r="J63" s="24" t="n">
        <f aca="false">[1]exportcpfrev2!I529</f>
        <v>589.423508</v>
      </c>
      <c r="K63" s="24" t="n">
        <f aca="false">[1]exportcpfrev2!J529</f>
        <v>556.795393</v>
      </c>
      <c r="L63" s="24" t="n">
        <f aca="false">[1]exportcpfrev2!K529</f>
        <v>466.192198</v>
      </c>
      <c r="M63" s="24" t="n">
        <f aca="false">[1]exportcpfrev2!L529</f>
        <v>553.425525</v>
      </c>
      <c r="N63" s="24" t="n">
        <f aca="false">[1]exportcpfrev2!M529</f>
        <v>577.833351</v>
      </c>
      <c r="O63" s="24" t="n">
        <f aca="false">[1]exportcpfrev2!N529</f>
        <v>592.935397</v>
      </c>
      <c r="P63" s="25" t="n">
        <f aca="false">[1]exportcpfrev2!O529</f>
        <v>7478.69184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5.599229</v>
      </c>
      <c r="E64" s="24" t="n">
        <f aca="false">[1]exportcpfrev2!D530</f>
        <v>797.559415</v>
      </c>
      <c r="F64" s="24" t="n">
        <f aca="false">[1]exportcpfrev2!E530</f>
        <v>959.497015</v>
      </c>
      <c r="G64" s="24" t="n">
        <f aca="false">[1]exportcpfrev2!F530</f>
        <v>878.058628</v>
      </c>
      <c r="H64" s="24" t="n">
        <f aca="false">[1]exportcpfrev2!G530</f>
        <v>587.980693</v>
      </c>
      <c r="I64" s="24" t="n">
        <f aca="false">[1]exportcpfrev2!H530</f>
        <v>521.635191</v>
      </c>
      <c r="J64" s="24" t="n">
        <f aca="false">[1]exportcpfrev2!I530</f>
        <v>641.233236</v>
      </c>
      <c r="K64" s="24" t="n">
        <f aca="false">[1]exportcpfrev2!J530</f>
        <v>532.787646</v>
      </c>
      <c r="L64" s="24" t="n">
        <f aca="false">[1]exportcpfrev2!K530</f>
        <v>522.467324</v>
      </c>
      <c r="M64" s="24" t="n">
        <f aca="false">[1]exportcpfrev2!L530</f>
        <v>612.57178</v>
      </c>
      <c r="N64" s="24" t="n">
        <f aca="false">[1]exportcpfrev2!M530</f>
        <v>573.079307</v>
      </c>
      <c r="O64" s="24" t="n">
        <f aca="false">[1]exportcpfrev2!N530</f>
        <v>649.165705</v>
      </c>
      <c r="P64" s="25" t="n">
        <f aca="false">[1]exportcpfrev2!O530</f>
        <v>8011.63516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92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7396</v>
      </c>
      <c r="L78" s="24" t="n">
        <f aca="false">[2]Tab1!M18</f>
        <v>395.002268</v>
      </c>
      <c r="M78" s="24" t="n">
        <f aca="false">[2]Tab1!N18</f>
        <v>449.230244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1.29144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90.261992</v>
      </c>
      <c r="E79" s="24" t="n">
        <f aca="false">[2]Tab1!F19</f>
        <v>640.198229</v>
      </c>
      <c r="F79" s="24" t="n">
        <f aca="false">[2]Tab1!G19</f>
        <v>794.725134</v>
      </c>
      <c r="G79" s="24" t="n">
        <f aca="false">[2]Tab1!H19</f>
        <v>749.622362</v>
      </c>
      <c r="H79" s="24" t="n">
        <f aca="false">[2]Tab1!I19</f>
        <v>464.453629</v>
      </c>
      <c r="I79" s="24" t="n">
        <f aca="false">[2]Tab1!J19</f>
        <v>407.544145</v>
      </c>
      <c r="J79" s="24" t="n">
        <f aca="false">[2]Tab1!K19</f>
        <v>502.799881</v>
      </c>
      <c r="K79" s="24" t="n">
        <f aca="false">[2]Tab1!L19</f>
        <v>453.959556</v>
      </c>
      <c r="L79" s="24" t="n">
        <f aca="false">[2]Tab1!M19</f>
        <v>457.798228</v>
      </c>
      <c r="M79" s="24" t="n">
        <f aca="false">[2]Tab1!N19</f>
        <v>523.636314</v>
      </c>
      <c r="N79" s="24" t="n">
        <f aca="false">[2]Tab1!O19</f>
        <v>479.547624</v>
      </c>
      <c r="O79" s="24" t="n">
        <f aca="false">[2]Tab1!P19</f>
        <v>549.448975</v>
      </c>
      <c r="P79" s="25" t="n">
        <f aca="false">[2]Tab1!Q19</f>
        <v>6613.996069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6.571257</v>
      </c>
      <c r="E92" s="24" t="n">
        <f aca="false">[1]exportcpfrev2!D110</f>
        <v>280.117924</v>
      </c>
      <c r="F92" s="24" t="n">
        <f aca="false">[1]exportcpfrev2!E110</f>
        <v>298.277222</v>
      </c>
      <c r="G92" s="24" t="n">
        <f aca="false">[1]exportcpfrev2!F110</f>
        <v>248.978517</v>
      </c>
      <c r="H92" s="24" t="n">
        <f aca="false">[1]exportcpfrev2!G110</f>
        <v>202.236919</v>
      </c>
      <c r="I92" s="24" t="n">
        <f aca="false">[1]exportcpfrev2!H110</f>
        <v>183.205067</v>
      </c>
      <c r="J92" s="24" t="n">
        <f aca="false">[1]exportcpfrev2!I110</f>
        <v>128.156228</v>
      </c>
      <c r="K92" s="24" t="n">
        <f aca="false">[1]exportcpfrev2!J110</f>
        <v>138.841571</v>
      </c>
      <c r="L92" s="24" t="n">
        <f aca="false">[1]exportcpfrev2!K110</f>
        <v>144.385485</v>
      </c>
      <c r="M92" s="24" t="n">
        <f aca="false">[1]exportcpfrev2!L110</f>
        <v>155.237873</v>
      </c>
      <c r="N92" s="24" t="n">
        <f aca="false">[1]exportcpfrev2!M110</f>
        <v>189.260417</v>
      </c>
      <c r="O92" s="24" t="n">
        <f aca="false">[1]exportcpfrev2!N110</f>
        <v>209.448026</v>
      </c>
      <c r="P92" s="35" t="n">
        <f aca="false">[1]exportcpfrev2!O110</f>
        <v>2454.71650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8.108977</v>
      </c>
      <c r="E93" s="24" t="n">
        <f aca="false">[1]exportcpfrev2!D111</f>
        <v>205.911722</v>
      </c>
      <c r="F93" s="24" t="n">
        <f aca="false">[1]exportcpfrev2!E111</f>
        <v>242.506801</v>
      </c>
      <c r="G93" s="24" t="n">
        <f aca="false">[1]exportcpfrev2!F111</f>
        <v>222.79447</v>
      </c>
      <c r="H93" s="24" t="n">
        <f aca="false">[1]exportcpfrev2!G111</f>
        <v>204.837599</v>
      </c>
      <c r="I93" s="24" t="n">
        <f aca="false">[1]exportcpfrev2!H111</f>
        <v>161.848844</v>
      </c>
      <c r="J93" s="24" t="n">
        <f aca="false">[1]exportcpfrev2!I111</f>
        <v>112.238677</v>
      </c>
      <c r="K93" s="24" t="n">
        <f aca="false">[1]exportcpfrev2!J111</f>
        <v>132.845893</v>
      </c>
      <c r="L93" s="24" t="n">
        <f aca="false">[1]exportcpfrev2!K111</f>
        <v>141.300941</v>
      </c>
      <c r="M93" s="24" t="n">
        <f aca="false">[1]exportcpfrev2!L111</f>
        <v>197.047712</v>
      </c>
      <c r="N93" s="24" t="n">
        <f aca="false">[1]exportcpfrev2!M111</f>
        <v>230.621352</v>
      </c>
      <c r="O93" s="24" t="n">
        <f aca="false">[1]exportcpfrev2!N111</f>
        <v>247.841352</v>
      </c>
      <c r="P93" s="35" t="n">
        <f aca="false">[1]exportcpfrev2!O111</f>
        <v>2317.9043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6.610097</v>
      </c>
      <c r="E94" s="24" t="n">
        <f aca="false">[1]exportcpfrev2!D112</f>
        <v>272.282438</v>
      </c>
      <c r="F94" s="24" t="n">
        <f aca="false">[1]exportcpfrev2!E112</f>
        <v>300.505608</v>
      </c>
      <c r="G94" s="24" t="n">
        <f aca="false">[1]exportcpfrev2!F112</f>
        <v>276.218203</v>
      </c>
      <c r="H94" s="24" t="n">
        <f aca="false">[1]exportcpfrev2!G112</f>
        <v>201.542233</v>
      </c>
      <c r="I94" s="24" t="n">
        <f aca="false">[1]exportcpfrev2!H112</f>
        <v>167.105932</v>
      </c>
      <c r="J94" s="24" t="n">
        <f aca="false">[1]exportcpfrev2!I112</f>
        <v>146.024458</v>
      </c>
      <c r="K94" s="24" t="n">
        <f aca="false">[1]exportcpfrev2!J112</f>
        <v>122.894218</v>
      </c>
      <c r="L94" s="24" t="n">
        <f aca="false">[1]exportcpfrev2!K112</f>
        <v>146.783929</v>
      </c>
      <c r="M94" s="24" t="n">
        <f aca="false">[1]exportcpfrev2!L112</f>
        <v>196.452357</v>
      </c>
      <c r="N94" s="24" t="n">
        <f aca="false">[1]exportcpfrev2!M112</f>
        <v>234.552773</v>
      </c>
      <c r="O94" s="24" t="n">
        <f aca="false">[1]exportcpfrev2!N112</f>
        <v>262.978665</v>
      </c>
      <c r="P94" s="35" t="n">
        <f aca="false">[1]exportcpfrev2!O112</f>
        <v>2603.95091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9.864132</v>
      </c>
      <c r="E107" s="24" t="n">
        <f aca="false">[2]Tab3!F17</f>
        <v>253.636247</v>
      </c>
      <c r="F107" s="24" t="n">
        <f aca="false">[2]Tab3!G17</f>
        <v>270.78123</v>
      </c>
      <c r="G107" s="24" t="n">
        <f aca="false">[2]Tab3!H17</f>
        <v>222.060516</v>
      </c>
      <c r="H107" s="24" t="n">
        <f aca="false">[2]Tab3!I17</f>
        <v>179.138613</v>
      </c>
      <c r="I107" s="24" t="n">
        <f aca="false">[2]Tab3!J17</f>
        <v>150.027601</v>
      </c>
      <c r="J107" s="24" t="n">
        <f aca="false">[2]Tab3!K17</f>
        <v>108.93458</v>
      </c>
      <c r="K107" s="24" t="n">
        <f aca="false">[2]Tab3!L17</f>
        <v>122.362558</v>
      </c>
      <c r="L107" s="24" t="n">
        <f aca="false">[2]Tab3!M17</f>
        <v>120.514795</v>
      </c>
      <c r="M107" s="24" t="n">
        <f aca="false">[2]Tab3!N17</f>
        <v>134.205345</v>
      </c>
      <c r="N107" s="24" t="n">
        <f aca="false">[2]Tab3!O17</f>
        <v>167.671526</v>
      </c>
      <c r="O107" s="24" t="n">
        <f aca="false">[2]Tab3!P17</f>
        <v>190.277278</v>
      </c>
      <c r="P107" s="35" t="n">
        <f aca="false">[2]Tab3!Q17</f>
        <v>2169.474421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91.440463</v>
      </c>
      <c r="E108" s="24" t="n">
        <f aca="false">[2]Tab3!F18</f>
        <v>177.504214</v>
      </c>
      <c r="F108" s="24" t="n">
        <f aca="false">[2]Tab3!G18</f>
        <v>213.520791</v>
      </c>
      <c r="G108" s="24" t="n">
        <f aca="false">[2]Tab3!H18</f>
        <v>194.421219</v>
      </c>
      <c r="H108" s="24" t="n">
        <f aca="false">[2]Tab3!I18</f>
        <v>179.126837</v>
      </c>
      <c r="I108" s="24" t="n">
        <f aca="false">[2]Tab3!J18</f>
        <v>132.164499</v>
      </c>
      <c r="J108" s="24" t="n">
        <f aca="false">[2]Tab3!K18</f>
        <v>92.046315</v>
      </c>
      <c r="K108" s="24" t="n">
        <f aca="false">[2]Tab3!L18</f>
        <v>112.199484</v>
      </c>
      <c r="L108" s="24" t="n">
        <f aca="false">[2]Tab3!M18</f>
        <v>118.207753</v>
      </c>
      <c r="M108" s="24" t="n">
        <f aca="false">[2]Tab3!N18</f>
        <v>174.197903</v>
      </c>
      <c r="N108" s="24" t="n">
        <f aca="false">[2]Tab3!O18</f>
        <v>201.032236</v>
      </c>
      <c r="O108" s="24" t="n">
        <f aca="false">[2]Tab3!P18</f>
        <v>227.312306</v>
      </c>
      <c r="P108" s="35" t="n">
        <f aca="false">[2]Tab3!Q18</f>
        <v>2013.1740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51.140231</v>
      </c>
      <c r="E109" s="24" t="n">
        <f aca="false">[2]Tab3!F19</f>
        <v>246.409684</v>
      </c>
      <c r="F109" s="24" t="n">
        <f aca="false">[2]Tab3!G19</f>
        <v>275.759376</v>
      </c>
      <c r="G109" s="24" t="n">
        <f aca="false">[2]Tab3!H19</f>
        <v>248.492146</v>
      </c>
      <c r="H109" s="24" t="n">
        <f aca="false">[2]Tab3!I19</f>
        <v>178.465456</v>
      </c>
      <c r="I109" s="24" t="n">
        <f aca="false">[2]Tab3!J19</f>
        <v>144.81837</v>
      </c>
      <c r="J109" s="24" t="n">
        <f aca="false">[2]Tab3!K19</f>
        <v>120.825839</v>
      </c>
      <c r="K109" s="24" t="n">
        <f aca="false">[2]Tab3!L19</f>
        <v>101.263798</v>
      </c>
      <c r="L109" s="24" t="n">
        <f aca="false">[2]Tab3!M19</f>
        <v>118.464033</v>
      </c>
      <c r="M109" s="24" t="n">
        <f aca="false">[2]Tab3!N19</f>
        <v>168.579953</v>
      </c>
      <c r="N109" s="24" t="n">
        <f aca="false">[2]Tab3!O19</f>
        <v>200.913638</v>
      </c>
      <c r="O109" s="24" t="n">
        <f aca="false">[2]Tab3!P19</f>
        <v>238.50754</v>
      </c>
      <c r="P109" s="35" t="n">
        <f aca="false">[2]Tab3!Q19</f>
        <v>2293.64006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962</v>
      </c>
      <c r="O121" s="24" t="n">
        <f aca="false">[1]exportcpfrev2!N131</f>
        <v>165.654909</v>
      </c>
      <c r="P121" s="35" t="n">
        <f aca="false">[1]exportcpfrev2!O131</f>
        <v>1845.69717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6266</v>
      </c>
      <c r="E122" s="24" t="n">
        <f aca="false">[1]exportcpfrev2!D132</f>
        <v>152.392702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9402</v>
      </c>
      <c r="I122" s="24" t="n">
        <f aca="false">[1]exportcpfrev2!H132</f>
        <v>152.981098</v>
      </c>
      <c r="J122" s="24" t="n">
        <f aca="false">[1]exportcpfrev2!I132</f>
        <v>141.513996</v>
      </c>
      <c r="K122" s="24" t="n">
        <f aca="false">[1]exportcpfrev2!J132</f>
        <v>146.545834</v>
      </c>
      <c r="L122" s="24" t="n">
        <f aca="false">[1]exportcpfrev2!K132</f>
        <v>150.36276</v>
      </c>
      <c r="M122" s="24" t="n">
        <f aca="false">[1]exportcpfrev2!L132</f>
        <v>183.794817</v>
      </c>
      <c r="N122" s="24" t="n">
        <f aca="false">[1]exportcpfrev2!M132</f>
        <v>184.523512</v>
      </c>
      <c r="O122" s="24" t="n">
        <f aca="false">[1]exportcpfrev2!N132</f>
        <v>166.260566</v>
      </c>
      <c r="P122" s="35" t="n">
        <f aca="false">[1]exportcpfrev2!O132</f>
        <v>1923.08315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23371</v>
      </c>
      <c r="F123" s="24" t="n">
        <f aca="false">[1]exportcpfrev2!E133</f>
        <v>185.008844</v>
      </c>
      <c r="G123" s="24" t="n">
        <f aca="false">[1]exportcpfrev2!F133</f>
        <v>166.559449</v>
      </c>
      <c r="H123" s="24" t="n">
        <f aca="false">[1]exportcpfrev2!G133</f>
        <v>141.13386</v>
      </c>
      <c r="I123" s="24" t="n">
        <f aca="false">[1]exportcpfrev2!H133</f>
        <v>127.574054</v>
      </c>
      <c r="J123" s="24" t="n">
        <f aca="false">[1]exportcpfrev2!I133</f>
        <v>112.718532</v>
      </c>
      <c r="K123" s="24" t="n">
        <f aca="false">[1]exportcpfrev2!J133</f>
        <v>118.377491</v>
      </c>
      <c r="L123" s="24" t="n">
        <f aca="false">[1]exportcpfrev2!K133</f>
        <v>115.953987</v>
      </c>
      <c r="M123" s="24" t="n">
        <f aca="false">[1]exportcpfrev2!L133</f>
        <v>158.211935</v>
      </c>
      <c r="N123" s="24" t="n">
        <f aca="false">[1]exportcpfrev2!M133</f>
        <v>156.59793</v>
      </c>
      <c r="O123" s="24" t="n">
        <f aca="false">[1]exportcpfrev2!N133</f>
        <v>137.905885</v>
      </c>
      <c r="P123" s="35" t="n">
        <f aca="false">[1]exportcpfrev2!O133</f>
        <v>1733.12798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93031</v>
      </c>
      <c r="E124" s="24" t="n">
        <f aca="false">[1]exportcpfrev2!D134</f>
        <v>146.983513</v>
      </c>
      <c r="F124" s="24" t="n">
        <f aca="false">[1]exportcpfrev2!E134</f>
        <v>160.838326</v>
      </c>
      <c r="G124" s="24" t="n">
        <f aca="false">[1]exportcpfrev2!F134</f>
        <v>148.105623</v>
      </c>
      <c r="H124" s="24" t="n">
        <f aca="false">[1]exportcpfrev2!G134</f>
        <v>125.480752</v>
      </c>
      <c r="I124" s="24" t="n">
        <f aca="false">[1]exportcpfrev2!H134</f>
        <v>108.346885</v>
      </c>
      <c r="J124" s="24" t="n">
        <f aca="false">[1]exportcpfrev2!I134</f>
        <v>107.621908</v>
      </c>
      <c r="K124" s="24" t="n">
        <f aca="false">[1]exportcpfrev2!J134</f>
        <v>109.422373</v>
      </c>
      <c r="L124" s="24" t="n">
        <f aca="false">[1]exportcpfrev2!K134</f>
        <v>124.374976</v>
      </c>
      <c r="M124" s="24" t="n">
        <f aca="false">[1]exportcpfrev2!L134</f>
        <v>163.480411</v>
      </c>
      <c r="N124" s="24" t="n">
        <f aca="false">[1]exportcpfrev2!M134</f>
        <v>166.860759</v>
      </c>
      <c r="O124" s="24" t="n">
        <f aca="false">[1]exportcpfrev2!N134</f>
        <v>150.378753</v>
      </c>
      <c r="P124" s="35" t="n">
        <f aca="false">[1]exportcpfrev2!O134</f>
        <v>1648.1873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952929</v>
      </c>
      <c r="O138" s="24" t="n">
        <f aca="false">[2]Tab2!P18</f>
        <v>108.312946</v>
      </c>
      <c r="P138" s="35" t="n">
        <f aca="false">[2]Tab2!Q18</f>
        <v>1316.22550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903956</v>
      </c>
      <c r="E139" s="24" t="n">
        <f aca="false">[2]Tab2!F19</f>
        <v>103.631592</v>
      </c>
      <c r="F139" s="24" t="n">
        <f aca="false">[2]Tab2!G19</f>
        <v>113.154794</v>
      </c>
      <c r="G139" s="24" t="n">
        <f aca="false">[2]Tab2!H19</f>
        <v>102.39508</v>
      </c>
      <c r="H139" s="24" t="n">
        <f aca="false">[2]Tab2!I19</f>
        <v>92.296991</v>
      </c>
      <c r="I139" s="24" t="n">
        <f aca="false">[2]Tab2!J19</f>
        <v>79.86195</v>
      </c>
      <c r="J139" s="24" t="n">
        <f aca="false">[2]Tab2!K19</f>
        <v>73.170132</v>
      </c>
      <c r="K139" s="24" t="n">
        <f aca="false">[2]Tab2!L19</f>
        <v>82.977198</v>
      </c>
      <c r="L139" s="24" t="n">
        <f aca="false">[2]Tab2!M19</f>
        <v>91.593109</v>
      </c>
      <c r="M139" s="24" t="n">
        <f aca="false">[2]Tab2!N19</f>
        <v>131.590918</v>
      </c>
      <c r="N139" s="24" t="n">
        <f aca="false">[2]Tab2!O19</f>
        <v>135.587055</v>
      </c>
      <c r="O139" s="24" t="n">
        <f aca="false">[2]Tab2!P19</f>
        <v>121.78894</v>
      </c>
      <c r="P139" s="35" t="n">
        <f aca="false">[2]Tab2!Q19</f>
        <v>1228.951715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72497</v>
      </c>
      <c r="E152" s="24" t="n">
        <f aca="false">[1]exportcpfrev2!D154</f>
        <v>175.270021</v>
      </c>
      <c r="F152" s="24" t="n">
        <f aca="false">[1]exportcpfrev2!E154</f>
        <v>196.640615</v>
      </c>
      <c r="G152" s="24" t="n">
        <f aca="false">[1]exportcpfrev2!F154</f>
        <v>173.2524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204939</v>
      </c>
      <c r="O152" s="24" t="n">
        <f aca="false">[1]exportcpfrev2!N154</f>
        <v>189.109953</v>
      </c>
      <c r="P152" s="35" t="n">
        <f aca="false">[1]exportcpfrev2!O154</f>
        <v>2297.847642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235584</v>
      </c>
      <c r="F153" s="24" t="n">
        <f aca="false">[1]exportcpfrev2!E155</f>
        <v>198.190664</v>
      </c>
      <c r="G153" s="24" t="n">
        <f aca="false">[1]exportcpfrev2!F155</f>
        <v>190.744577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335193</v>
      </c>
      <c r="K153" s="24" t="n">
        <f aca="false">[1]exportcpfrev2!J155</f>
        <v>188.699403</v>
      </c>
      <c r="L153" s="24" t="n">
        <f aca="false">[1]exportcpfrev2!K155</f>
        <v>196.497462</v>
      </c>
      <c r="M153" s="24" t="n">
        <f aca="false">[1]exportcpfrev2!L155</f>
        <v>236.733286</v>
      </c>
      <c r="N153" s="24" t="n">
        <f aca="false">[1]exportcpfrev2!M155</f>
        <v>195.132672</v>
      </c>
      <c r="O153" s="24" t="n">
        <f aca="false">[1]exportcpfrev2!N155</f>
        <v>194.815349</v>
      </c>
      <c r="P153" s="35" t="n">
        <f aca="false">[1]exportcpfrev2!O155</f>
        <v>2325.88375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450774</v>
      </c>
      <c r="E154" s="24" t="n">
        <f aca="false">[1]exportcpfrev2!D156</f>
        <v>176.19458</v>
      </c>
      <c r="F154" s="24" t="n">
        <f aca="false">[1]exportcpfrev2!E156</f>
        <v>193.899906</v>
      </c>
      <c r="G154" s="24" t="n">
        <f aca="false">[1]exportcpfrev2!F156</f>
        <v>207.05591</v>
      </c>
      <c r="H154" s="24" t="n">
        <f aca="false">[1]exportcpfrev2!G156</f>
        <v>210.945969</v>
      </c>
      <c r="I154" s="24" t="n">
        <f aca="false">[1]exportcpfrev2!H156</f>
        <v>174.726613</v>
      </c>
      <c r="J154" s="24" t="n">
        <f aca="false">[1]exportcpfrev2!I156</f>
        <v>190.936193</v>
      </c>
      <c r="K154" s="24" t="n">
        <f aca="false">[1]exportcpfrev2!J156</f>
        <v>171.914201</v>
      </c>
      <c r="L154" s="24" t="n">
        <f aca="false">[1]exportcpfrev2!K156</f>
        <v>205.249814</v>
      </c>
      <c r="M154" s="24" t="n">
        <f aca="false">[1]exportcpfrev2!L156</f>
        <v>241.891303</v>
      </c>
      <c r="N154" s="24" t="n">
        <f aca="false">[1]exportcpfrev2!M156</f>
        <v>209.2756</v>
      </c>
      <c r="O154" s="24" t="n">
        <f aca="false">[1]exportcpfrev2!N156</f>
        <v>193.596717</v>
      </c>
      <c r="P154" s="35" t="n">
        <f aca="false">[1]exportcpfrev2!O156</f>
        <v>2375.1375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97553</v>
      </c>
      <c r="E167" s="24" t="n">
        <f aca="false">[1]exportcpfrev2!D176</f>
        <v>36.684604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90719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639519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297748</v>
      </c>
      <c r="E168" s="24" t="n">
        <f aca="false">[1]exportcpfrev2!D177</f>
        <v>35.202918</v>
      </c>
      <c r="F168" s="24" t="n">
        <f aca="false">[1]exportcpfrev2!E177</f>
        <v>44.649916</v>
      </c>
      <c r="G168" s="24" t="n">
        <f aca="false">[1]exportcpfrev2!F177</f>
        <v>38.181205</v>
      </c>
      <c r="H168" s="24" t="n">
        <f aca="false">[1]exportcpfrev2!G177</f>
        <v>39.918765</v>
      </c>
      <c r="I168" s="24" t="n">
        <f aca="false">[1]exportcpfrev2!H177</f>
        <v>42.693501</v>
      </c>
      <c r="J168" s="24" t="n">
        <f aca="false">[1]exportcpfrev2!I177</f>
        <v>40.986487</v>
      </c>
      <c r="K168" s="24" t="n">
        <f aca="false">[1]exportcpfrev2!J177</f>
        <v>28.140757</v>
      </c>
      <c r="L168" s="24" t="n">
        <f aca="false">[1]exportcpfrev2!K177</f>
        <v>33.958801</v>
      </c>
      <c r="M168" s="24" t="n">
        <f aca="false">[1]exportcpfrev2!L177</f>
        <v>43.604847</v>
      </c>
      <c r="N168" s="24" t="n">
        <f aca="false">[1]exportcpfrev2!M177</f>
        <v>41.818688</v>
      </c>
      <c r="O168" s="24" t="n">
        <f aca="false">[1]exportcpfrev2!N177</f>
        <v>34.708342</v>
      </c>
      <c r="P168" s="25" t="n">
        <f aca="false">[1]exportcpfrev2!O177</f>
        <v>460.1619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185832</v>
      </c>
      <c r="E169" s="24" t="n">
        <f aca="false">[1]exportcpfrev2!D178</f>
        <v>41.971307</v>
      </c>
      <c r="F169" s="24" t="n">
        <f aca="false">[1]exportcpfrev2!E178</f>
        <v>44.954505</v>
      </c>
      <c r="G169" s="24" t="n">
        <f aca="false">[1]exportcpfrev2!F178</f>
        <v>43.875914</v>
      </c>
      <c r="H169" s="24" t="n">
        <f aca="false">[1]exportcpfrev2!G178</f>
        <v>40.145361</v>
      </c>
      <c r="I169" s="24" t="n">
        <f aca="false">[1]exportcpfrev2!H178</f>
        <v>35.970941</v>
      </c>
      <c r="J169" s="24" t="n">
        <f aca="false">[1]exportcpfrev2!I178</f>
        <v>35.125429</v>
      </c>
      <c r="K169" s="24" t="n">
        <f aca="false">[1]exportcpfrev2!J178</f>
        <v>25.205669</v>
      </c>
      <c r="L169" s="24" t="n">
        <f aca="false">[1]exportcpfrev2!K178</f>
        <v>34.583036</v>
      </c>
      <c r="M169" s="24" t="n">
        <f aca="false">[1]exportcpfrev2!L178</f>
        <v>38.540002</v>
      </c>
      <c r="N169" s="24" t="n">
        <f aca="false">[1]exportcpfrev2!M178</f>
        <v>33.329689</v>
      </c>
      <c r="O169" s="24" t="n">
        <f aca="false">[1]exportcpfrev2!N178</f>
        <v>28.467729</v>
      </c>
      <c r="P169" s="25" t="n">
        <f aca="false">[1]exportcpfrev2!O178</f>
        <v>444.355414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93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824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9.013589</v>
      </c>
      <c r="E184" s="24" t="n">
        <f aca="false">[1]exportcpfrev2!D200</f>
        <v>47.103755</v>
      </c>
      <c r="F184" s="24" t="n">
        <f aca="false">[1]exportcpfrev2!E200</f>
        <v>47.565597</v>
      </c>
      <c r="G184" s="24" t="n">
        <f aca="false">[1]exportcpfrev2!F200</f>
        <v>47.223003</v>
      </c>
      <c r="H184" s="24" t="n">
        <f aca="false">[1]exportcpfrev2!G200</f>
        <v>45.045569</v>
      </c>
      <c r="I184" s="24" t="n">
        <f aca="false">[1]exportcpfrev2!H200</f>
        <v>44.14324</v>
      </c>
      <c r="J184" s="24" t="n">
        <f aca="false">[1]exportcpfrev2!I200</f>
        <v>49.968972</v>
      </c>
      <c r="K184" s="24" t="n">
        <f aca="false">[1]exportcpfrev2!J200</f>
        <v>49.632747</v>
      </c>
      <c r="L184" s="24" t="n">
        <f aca="false">[1]exportcpfrev2!K200</f>
        <v>63.956054</v>
      </c>
      <c r="M184" s="24" t="n">
        <f aca="false">[1]exportcpfrev2!L200</f>
        <v>55.259254</v>
      </c>
      <c r="N184" s="24" t="n">
        <f aca="false">[1]exportcpfrev2!M200</f>
        <v>48.633625</v>
      </c>
      <c r="O184" s="24" t="n">
        <f aca="false">[1]exportcpfrev2!N200</f>
        <v>68.167207</v>
      </c>
      <c r="P184" s="25" t="n">
        <f aca="false">[1]exportcpfrev2!O200</f>
        <v>615.712612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2.499173</v>
      </c>
      <c r="E196" s="24" t="n">
        <f aca="false">[1]exportcpfrev2!D219</f>
        <v>3440.880273</v>
      </c>
      <c r="F196" s="24" t="n">
        <f aca="false">[1]exportcpfrev2!E219</f>
        <v>3770.570724</v>
      </c>
      <c r="G196" s="24" t="n">
        <f aca="false">[1]exportcpfrev2!F219</f>
        <v>3603.204639</v>
      </c>
      <c r="H196" s="24" t="n">
        <f aca="false">[1]exportcpfrev2!G219</f>
        <v>3490.047121</v>
      </c>
      <c r="I196" s="24" t="n">
        <f aca="false">[1]exportcpfrev2!H219</f>
        <v>3822.308078</v>
      </c>
      <c r="J196" s="24" t="n">
        <f aca="false">[1]exportcpfrev2!I219</f>
        <v>3579.824199</v>
      </c>
      <c r="K196" s="24" t="n">
        <f aca="false">[1]exportcpfrev2!J219</f>
        <v>3578.571404</v>
      </c>
      <c r="L196" s="24" t="n">
        <f aca="false">[1]exportcpfrev2!K219</f>
        <v>4049.545367</v>
      </c>
      <c r="M196" s="24" t="n">
        <f aca="false">[1]exportcpfrev2!L219</f>
        <v>4058.77295</v>
      </c>
      <c r="N196" s="24" t="n">
        <f aca="false">[1]exportcpfrev2!M219</f>
        <v>4076.069804</v>
      </c>
      <c r="O196" s="24" t="n">
        <f aca="false">[1]exportcpfrev2!N219</f>
        <v>3880.286018</v>
      </c>
      <c r="P196" s="25" t="n">
        <f aca="false">[1]exportcpfrev2!O219</f>
        <v>44542.5797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929112</v>
      </c>
      <c r="E197" s="24" t="n">
        <f aca="false">[1]exportcpfrev2!D220</f>
        <v>3458.985208</v>
      </c>
      <c r="F197" s="24" t="n">
        <f aca="false">[1]exportcpfrev2!E220</f>
        <v>4132.434026</v>
      </c>
      <c r="G197" s="24" t="n">
        <f aca="false">[1]exportcpfrev2!F220</f>
        <v>3725.376429</v>
      </c>
      <c r="H197" s="24" t="n">
        <f aca="false">[1]exportcpfrev2!G220</f>
        <v>3975.561283</v>
      </c>
      <c r="I197" s="24" t="n">
        <f aca="false">[1]exportcpfrev2!H220</f>
        <v>4052.623465</v>
      </c>
      <c r="J197" s="24" t="n">
        <f aca="false">[1]exportcpfrev2!I220</f>
        <v>3788.121531</v>
      </c>
      <c r="K197" s="24" t="n">
        <f aca="false">[1]exportcpfrev2!J220</f>
        <v>3894.746649</v>
      </c>
      <c r="L197" s="24" t="n">
        <f aca="false">[1]exportcpfrev2!K220</f>
        <v>4094.803551</v>
      </c>
      <c r="M197" s="24" t="n">
        <f aca="false">[1]exportcpfrev2!L220</f>
        <v>4443.345395</v>
      </c>
      <c r="N197" s="24" t="n">
        <f aca="false">[1]exportcpfrev2!M220</f>
        <v>4418.526225</v>
      </c>
      <c r="O197" s="24" t="n">
        <f aca="false">[1]exportcpfrev2!N220</f>
        <v>3794.162038</v>
      </c>
      <c r="P197" s="25" t="n">
        <f aca="false">[1]exportcpfrev2!O220</f>
        <v>47285.61491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914149</v>
      </c>
      <c r="E198" s="24" t="n">
        <f aca="false">[1]exportcpfrev2!D221</f>
        <v>3603.938839</v>
      </c>
      <c r="F198" s="24" t="n">
        <f aca="false">[1]exportcpfrev2!E221</f>
        <v>4065.261651</v>
      </c>
      <c r="G198" s="24" t="n">
        <f aca="false">[1]exportcpfrev2!F221</f>
        <v>3835.57871</v>
      </c>
      <c r="H198" s="24" t="n">
        <f aca="false">[1]exportcpfrev2!G221</f>
        <v>3874.826143</v>
      </c>
      <c r="I198" s="24" t="n">
        <f aca="false">[1]exportcpfrev2!H221</f>
        <v>4110.421194</v>
      </c>
      <c r="J198" s="24" t="n">
        <f aca="false">[1]exportcpfrev2!I221</f>
        <v>4110.335776</v>
      </c>
      <c r="K198" s="24" t="n">
        <f aca="false">[1]exportcpfrev2!J221</f>
        <v>3822.319345</v>
      </c>
      <c r="L198" s="24" t="n">
        <f aca="false">[1]exportcpfrev2!K221</f>
        <v>3874.512595</v>
      </c>
      <c r="M198" s="24" t="n">
        <f aca="false">[1]exportcpfrev2!L221</f>
        <v>4606.343115</v>
      </c>
      <c r="N198" s="24" t="n">
        <f aca="false">[1]exportcpfrev2!M221</f>
        <v>4262.940015</v>
      </c>
      <c r="O198" s="24" t="n">
        <f aca="false">[1]exportcpfrev2!N221</f>
        <v>3642.338759</v>
      </c>
      <c r="P198" s="25" t="n">
        <f aca="false">[1]exportcpfrev2!O221</f>
        <v>47453.73029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77.926728</v>
      </c>
      <c r="E199" s="24" t="n">
        <f aca="false">[1]exportcpfrev2!D222</f>
        <v>3753.518342</v>
      </c>
      <c r="F199" s="24" t="n">
        <f aca="false">[1]exportcpfrev2!E222</f>
        <v>4030.627174</v>
      </c>
      <c r="G199" s="24" t="n">
        <f aca="false">[1]exportcpfrev2!F222</f>
        <v>4149.048218</v>
      </c>
      <c r="H199" s="24" t="n">
        <f aca="false">[1]exportcpfrev2!G222</f>
        <v>4181.722499</v>
      </c>
      <c r="I199" s="24" t="n">
        <f aca="false">[1]exportcpfrev2!H222</f>
        <v>3818.645515</v>
      </c>
      <c r="J199" s="24" t="n">
        <f aca="false">[1]exportcpfrev2!I222</f>
        <v>4339.326063</v>
      </c>
      <c r="K199" s="24" t="n">
        <f aca="false">[1]exportcpfrev2!J222</f>
        <v>3786.52126</v>
      </c>
      <c r="L199" s="24" t="n">
        <f aca="false">[1]exportcpfrev2!K222</f>
        <v>4188.911704</v>
      </c>
      <c r="M199" s="24" t="n">
        <f aca="false">[1]exportcpfrev2!L222</f>
        <v>4709.16136</v>
      </c>
      <c r="N199" s="24" t="n">
        <f aca="false">[1]exportcpfrev2!M222</f>
        <v>4111.370536</v>
      </c>
      <c r="O199" s="24" t="n">
        <f aca="false">[1]exportcpfrev2!N222</f>
        <v>3763.737516</v>
      </c>
      <c r="P199" s="25" t="n">
        <f aca="false">[1]exportcpfrev2!O222</f>
        <v>48610.516915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5612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7056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7318</v>
      </c>
      <c r="E213" s="24" t="n">
        <f aca="false">[1]exportcpfrev2!D243</f>
        <v>350.022004</v>
      </c>
      <c r="F213" s="24" t="n">
        <f aca="false">[1]exportcpfrev2!E243</f>
        <v>405.559112</v>
      </c>
      <c r="G213" s="24" t="n">
        <f aca="false">[1]exportcpfrev2!F243</f>
        <v>352.332502</v>
      </c>
      <c r="H213" s="24" t="n">
        <f aca="false">[1]exportcpfrev2!G243</f>
        <v>351.3985</v>
      </c>
      <c r="I213" s="24" t="n">
        <f aca="false">[1]exportcpfrev2!H243</f>
        <v>369.778353</v>
      </c>
      <c r="J213" s="24" t="n">
        <f aca="false">[1]exportcpfrev2!I243</f>
        <v>341.809811</v>
      </c>
      <c r="K213" s="24" t="n">
        <f aca="false">[1]exportcpfrev2!J243</f>
        <v>343.603668</v>
      </c>
      <c r="L213" s="24" t="n">
        <f aca="false">[1]exportcpfrev2!K243</f>
        <v>358.286224</v>
      </c>
      <c r="M213" s="24" t="n">
        <f aca="false">[1]exportcpfrev2!L243</f>
        <v>418.282602</v>
      </c>
      <c r="N213" s="24" t="n">
        <f aca="false">[1]exportcpfrev2!M243</f>
        <v>414.320489</v>
      </c>
      <c r="O213" s="24" t="n">
        <f aca="false">[1]exportcpfrev2!N243</f>
        <v>392.725623</v>
      </c>
      <c r="P213" s="35" t="n">
        <f aca="false">[1]exportcpfrev2!O243</f>
        <v>4453.32620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3298</v>
      </c>
      <c r="E214" s="24" t="n">
        <f aca="false">[1]exportcpfrev2!D244</f>
        <v>345.887545</v>
      </c>
      <c r="F214" s="24" t="n">
        <f aca="false">[1]exportcpfrev2!E244</f>
        <v>361.195502</v>
      </c>
      <c r="G214" s="24" t="n">
        <f aca="false">[1]exportcpfrev2!F244</f>
        <v>390.211715</v>
      </c>
      <c r="H214" s="24" t="n">
        <f aca="false">[1]exportcpfrev2!G244</f>
        <v>370.651384</v>
      </c>
      <c r="I214" s="24" t="n">
        <f aca="false">[1]exportcpfrev2!H244</f>
        <v>338.562656</v>
      </c>
      <c r="J214" s="24" t="n">
        <f aca="false">[1]exportcpfrev2!I244</f>
        <v>362.079656</v>
      </c>
      <c r="K214" s="24" t="n">
        <f aca="false">[1]exportcpfrev2!J244</f>
        <v>352.011085</v>
      </c>
      <c r="L214" s="24" t="n">
        <f aca="false">[1]exportcpfrev2!K244</f>
        <v>392.965602</v>
      </c>
      <c r="M214" s="24" t="n">
        <f aca="false">[1]exportcpfrev2!L244</f>
        <v>466.182517</v>
      </c>
      <c r="N214" s="24" t="n">
        <f aca="false">[1]exportcpfrev2!M244</f>
        <v>431.005837</v>
      </c>
      <c r="O214" s="24" t="n">
        <f aca="false">[1]exportcpfrev2!N244</f>
        <v>440.288307</v>
      </c>
      <c r="P214" s="35" t="n">
        <f aca="false">[1]exportcpfrev2!O244</f>
        <v>4605.645104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1.634058</v>
      </c>
      <c r="E226" s="24" t="n">
        <f aca="false">[1]exportcpfrev2!D263</f>
        <v>78.43634</v>
      </c>
      <c r="F226" s="24" t="n">
        <f aca="false">[1]exportcpfrev2!E263</f>
        <v>78.696011</v>
      </c>
      <c r="G226" s="24" t="n">
        <f aca="false">[1]exportcpfrev2!F263</f>
        <v>64.49701</v>
      </c>
      <c r="H226" s="24" t="n">
        <f aca="false">[1]exportcpfrev2!G263</f>
        <v>69.283957</v>
      </c>
      <c r="I226" s="24" t="n">
        <f aca="false">[1]exportcpfrev2!H263</f>
        <v>80.47103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6.3727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855</v>
      </c>
      <c r="E228" s="24" t="n">
        <f aca="false">[1]exportcpfrev2!D265</f>
        <v>70.34771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531</v>
      </c>
      <c r="I228" s="24" t="n">
        <f aca="false">[1]exportcpfrev2!H265</f>
        <v>95.95493</v>
      </c>
      <c r="J228" s="24" t="n">
        <f aca="false">[1]exportcpfrev2!I265</f>
        <v>72.71098</v>
      </c>
      <c r="K228" s="24" t="n">
        <f aca="false">[1]exportcpfrev2!J265</f>
        <v>69.625083</v>
      </c>
      <c r="L228" s="24" t="n">
        <f aca="false">[1]exportcpfrev2!K265</f>
        <v>72.57074</v>
      </c>
      <c r="M228" s="24" t="n">
        <f aca="false">[1]exportcpfrev2!L265</f>
        <v>74.208567</v>
      </c>
      <c r="N228" s="24" t="n">
        <f aca="false">[1]exportcpfrev2!M265</f>
        <v>93.503519</v>
      </c>
      <c r="O228" s="24" t="n">
        <f aca="false">[1]exportcpfrev2!N265</f>
        <v>95.210253</v>
      </c>
      <c r="P228" s="35" t="n">
        <f aca="false">[1]exportcpfrev2!O265</f>
        <v>950.4074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952938</v>
      </c>
      <c r="E229" s="24" t="n">
        <f aca="false">[1]exportcpfrev2!D266</f>
        <v>64.114664</v>
      </c>
      <c r="F229" s="24" t="n">
        <f aca="false">[1]exportcpfrev2!E266</f>
        <v>79.11187</v>
      </c>
      <c r="G229" s="24" t="n">
        <f aca="false">[1]exportcpfrev2!F266</f>
        <v>82.107223</v>
      </c>
      <c r="H229" s="24" t="n">
        <f aca="false">[1]exportcpfrev2!G266</f>
        <v>77.859616</v>
      </c>
      <c r="I229" s="24" t="n">
        <f aca="false">[1]exportcpfrev2!H266</f>
        <v>73.399111</v>
      </c>
      <c r="J229" s="24" t="n">
        <f aca="false">[1]exportcpfrev2!I266</f>
        <v>83.545779</v>
      </c>
      <c r="K229" s="24" t="n">
        <f aca="false">[1]exportcpfrev2!J266</f>
        <v>71.053315</v>
      </c>
      <c r="L229" s="24" t="n">
        <f aca="false">[1]exportcpfrev2!K266</f>
        <v>74.047733</v>
      </c>
      <c r="M229" s="24" t="n">
        <f aca="false">[1]exportcpfrev2!L266</f>
        <v>87.204717</v>
      </c>
      <c r="N229" s="24" t="n">
        <f aca="false">[1]exportcpfrev2!M266</f>
        <v>73.909646</v>
      </c>
      <c r="O229" s="24" t="n">
        <f aca="false">[1]exportcpfrev2!N266</f>
        <v>94.052851</v>
      </c>
      <c r="P229" s="35" t="n">
        <f aca="false">[1]exportcpfrev2!O266</f>
        <v>935.359463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419004</v>
      </c>
      <c r="M241" s="24" t="n">
        <f aca="false">[1]exportcpfrev2!L285</f>
        <v>168.841687</v>
      </c>
      <c r="N241" s="24" t="n">
        <f aca="false">[1]exportcpfrev2!M285</f>
        <v>166.028262</v>
      </c>
      <c r="O241" s="24" t="n">
        <f aca="false">[1]exportcpfrev2!N285</f>
        <v>164.923514</v>
      </c>
      <c r="P241" s="35" t="n">
        <f aca="false">[1]exportcpfrev2!O285</f>
        <v>1961.56337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5.018946</v>
      </c>
      <c r="E242" s="24" t="n">
        <f aca="false">[1]exportcpfrev2!D286</f>
        <v>159.750219</v>
      </c>
      <c r="F242" s="24" t="n">
        <f aca="false">[1]exportcpfrev2!E286</f>
        <v>192.79566</v>
      </c>
      <c r="G242" s="24" t="n">
        <f aca="false">[1]exportcpfrev2!F286</f>
        <v>167.48148</v>
      </c>
      <c r="H242" s="24" t="n">
        <f aca="false">[1]exportcpfrev2!G286</f>
        <v>177.434382</v>
      </c>
      <c r="I242" s="24" t="n">
        <f aca="false">[1]exportcpfrev2!H286</f>
        <v>186.569903</v>
      </c>
      <c r="J242" s="24" t="n">
        <f aca="false">[1]exportcpfrev2!I286</f>
        <v>165.203113</v>
      </c>
      <c r="K242" s="24" t="n">
        <f aca="false">[1]exportcpfrev2!J286</f>
        <v>172.473308</v>
      </c>
      <c r="L242" s="24" t="n">
        <f aca="false">[1]exportcpfrev2!K286</f>
        <v>182.204608</v>
      </c>
      <c r="M242" s="24" t="n">
        <f aca="false">[1]exportcpfrev2!L286</f>
        <v>182.624534</v>
      </c>
      <c r="N242" s="24" t="n">
        <f aca="false">[1]exportcpfrev2!M286</f>
        <v>173.689171</v>
      </c>
      <c r="O242" s="24" t="n">
        <f aca="false">[1]exportcpfrev2!N286</f>
        <v>154.929424</v>
      </c>
      <c r="P242" s="35" t="n">
        <f aca="false">[1]exportcpfrev2!O286</f>
        <v>2070.17474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339</v>
      </c>
      <c r="E243" s="24" t="n">
        <f aca="false">[1]exportcpfrev2!D287</f>
        <v>158.78359</v>
      </c>
      <c r="F243" s="24" t="n">
        <f aca="false">[1]exportcpfrev2!E287</f>
        <v>178.530941</v>
      </c>
      <c r="G243" s="24" t="n">
        <f aca="false">[1]exportcpfrev2!F287</f>
        <v>178.285306</v>
      </c>
      <c r="H243" s="24" t="n">
        <f aca="false">[1]exportcpfrev2!G287</f>
        <v>183.823592</v>
      </c>
      <c r="I243" s="24" t="n">
        <f aca="false">[1]exportcpfrev2!H287</f>
        <v>185.637515</v>
      </c>
      <c r="J243" s="24" t="n">
        <f aca="false">[1]exportcpfrev2!I287</f>
        <v>177.346861</v>
      </c>
      <c r="K243" s="24" t="n">
        <f aca="false">[1]exportcpfrev2!J287</f>
        <v>181.922255</v>
      </c>
      <c r="L243" s="24" t="n">
        <f aca="false">[1]exportcpfrev2!K287</f>
        <v>178.670179</v>
      </c>
      <c r="M243" s="24" t="n">
        <f aca="false">[1]exportcpfrev2!L287</f>
        <v>195.462563</v>
      </c>
      <c r="N243" s="24" t="n">
        <f aca="false">[1]exportcpfrev2!M287</f>
        <v>182.183359</v>
      </c>
      <c r="O243" s="24" t="n">
        <f aca="false">[1]exportcpfrev2!N287</f>
        <v>165.326132</v>
      </c>
      <c r="P243" s="35" t="n">
        <f aca="false">[1]exportcpfrev2!O287</f>
        <v>2133.93568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71033</v>
      </c>
      <c r="E244" s="24" t="n">
        <f aca="false">[1]exportcpfrev2!D288</f>
        <v>183.384258</v>
      </c>
      <c r="F244" s="24" t="n">
        <f aca="false">[1]exportcpfrev2!E288</f>
        <v>197.092416</v>
      </c>
      <c r="G244" s="24" t="n">
        <f aca="false">[1]exportcpfrev2!F288</f>
        <v>188.621907</v>
      </c>
      <c r="H244" s="24" t="n">
        <f aca="false">[1]exportcpfrev2!G288</f>
        <v>185.533948</v>
      </c>
      <c r="I244" s="24" t="n">
        <f aca="false">[1]exportcpfrev2!H288</f>
        <v>180.11677</v>
      </c>
      <c r="J244" s="24" t="n">
        <f aca="false">[1]exportcpfrev2!I288</f>
        <v>193.562119</v>
      </c>
      <c r="K244" s="24" t="n">
        <f aca="false">[1]exportcpfrev2!J288</f>
        <v>178.319242</v>
      </c>
      <c r="L244" s="24" t="n">
        <f aca="false">[1]exportcpfrev2!K288</f>
        <v>187.625129</v>
      </c>
      <c r="M244" s="24" t="n">
        <f aca="false">[1]exportcpfrev2!L288</f>
        <v>205.126056</v>
      </c>
      <c r="N244" s="24" t="n">
        <f aca="false">[1]exportcpfrev2!M288</f>
        <v>177.701619</v>
      </c>
      <c r="O244" s="24" t="n">
        <f aca="false">[1]exportcpfrev2!N288</f>
        <v>172.887947</v>
      </c>
      <c r="P244" s="35" t="n">
        <f aca="false">[1]exportcpfrev2!O288</f>
        <v>2223.681741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74926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3881</v>
      </c>
      <c r="K257" s="24" t="n">
        <f aca="false">[1]exportcpfrev2!J308</f>
        <v>83.489956</v>
      </c>
      <c r="L257" s="24" t="n">
        <f aca="false">[1]exportcpfrev2!K308</f>
        <v>86.634335</v>
      </c>
      <c r="M257" s="24" t="n">
        <f aca="false">[1]exportcpfrev2!L308</f>
        <v>98.493863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71299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512</v>
      </c>
      <c r="O258" s="24" t="n">
        <f aca="false">[1]exportcpfrev2!N309</f>
        <v>81.989287</v>
      </c>
      <c r="P258" s="35" t="n">
        <f aca="false">[1]exportcpfrev2!O309</f>
        <v>1104.4578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68628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05865</v>
      </c>
      <c r="H259" s="24" t="n">
        <f aca="false">[1]exportcpfrev2!G310</f>
        <v>105.636447</v>
      </c>
      <c r="I259" s="24" t="n">
        <f aca="false">[1]exportcpfrev2!H310</f>
        <v>75.443569</v>
      </c>
      <c r="J259" s="24" t="n">
        <f aca="false">[1]exportcpfrev2!I310</f>
        <v>89.794645</v>
      </c>
      <c r="K259" s="24" t="n">
        <f aca="false">[1]exportcpfrev2!J310</f>
        <v>68.969879</v>
      </c>
      <c r="L259" s="24" t="n">
        <f aca="false">[1]exportcpfrev2!K310</f>
        <v>76.482383</v>
      </c>
      <c r="M259" s="24" t="n">
        <f aca="false">[1]exportcpfrev2!L310</f>
        <v>113.847456</v>
      </c>
      <c r="N259" s="24" t="n">
        <f aca="false">[1]exportcpfrev2!M310</f>
        <v>96.510025</v>
      </c>
      <c r="O259" s="24" t="n">
        <f aca="false">[1]exportcpfrev2!N310</f>
        <v>79.099521</v>
      </c>
      <c r="P259" s="35" t="n">
        <f aca="false">[1]exportcpfrev2!O310</f>
        <v>1076.330097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388258</v>
      </c>
      <c r="E271" s="24" t="n">
        <f aca="false">[1]exportcpfrev2!D329</f>
        <v>512.289666</v>
      </c>
      <c r="F271" s="24" t="n">
        <f aca="false">[1]exportcpfrev2!E329</f>
        <v>556.635309</v>
      </c>
      <c r="G271" s="24" t="n">
        <f aca="false">[1]exportcpfrev2!F329</f>
        <v>524.624691</v>
      </c>
      <c r="H271" s="24" t="n">
        <f aca="false">[1]exportcpfrev2!G329</f>
        <v>522.940341</v>
      </c>
      <c r="I271" s="24" t="n">
        <f aca="false">[1]exportcpfrev2!H329</f>
        <v>529.630869</v>
      </c>
      <c r="J271" s="24" t="n">
        <f aca="false">[1]exportcpfrev2!I329</f>
        <v>483.505159</v>
      </c>
      <c r="K271" s="24" t="n">
        <f aca="false">[1]exportcpfrev2!J329</f>
        <v>494.537877</v>
      </c>
      <c r="L271" s="24" t="n">
        <f aca="false">[1]exportcpfrev2!K329</f>
        <v>514.326456</v>
      </c>
      <c r="M271" s="24" t="n">
        <f aca="false">[1]exportcpfrev2!L329</f>
        <v>523.348254</v>
      </c>
      <c r="N271" s="24" t="n">
        <f aca="false">[1]exportcpfrev2!M329</f>
        <v>539.499785</v>
      </c>
      <c r="O271" s="24" t="n">
        <f aca="false">[1]exportcpfrev2!N329</f>
        <v>540.271496</v>
      </c>
      <c r="P271" s="35" t="n">
        <f aca="false">[1]exportcpfrev2!O329</f>
        <v>6228.998161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1037</v>
      </c>
      <c r="I273" s="24" t="n">
        <f aca="false">[1]exportcpfrev2!H331</f>
        <v>536.814001</v>
      </c>
      <c r="J273" s="24" t="n">
        <f aca="false">[1]exportcpfrev2!I331</f>
        <v>536.525771</v>
      </c>
      <c r="K273" s="24" t="n">
        <f aca="false">[1]exportcpfrev2!J331</f>
        <v>540.056627</v>
      </c>
      <c r="L273" s="24" t="n">
        <f aca="false">[1]exportcpfrev2!K331</f>
        <v>506.340118</v>
      </c>
      <c r="M273" s="24" t="n">
        <f aca="false">[1]exportcpfrev2!L331</f>
        <v>584.93357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844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80493</v>
      </c>
      <c r="E274" s="24" t="n">
        <f aca="false">[1]exportcpfrev2!D332</f>
        <v>534.187718</v>
      </c>
      <c r="F274" s="24" t="n">
        <f aca="false">[1]exportcpfrev2!E332</f>
        <v>563.688011</v>
      </c>
      <c r="G274" s="24" t="n">
        <f aca="false">[1]exportcpfrev2!F332</f>
        <v>589.855161</v>
      </c>
      <c r="H274" s="24" t="n">
        <f aca="false">[1]exportcpfrev2!G332</f>
        <v>573.725899</v>
      </c>
      <c r="I274" s="24" t="n">
        <f aca="false">[1]exportcpfrev2!H332</f>
        <v>534.959172</v>
      </c>
      <c r="J274" s="24" t="n">
        <f aca="false">[1]exportcpfrev2!I332</f>
        <v>582.06723</v>
      </c>
      <c r="K274" s="24" t="n">
        <f aca="false">[1]exportcpfrev2!J332</f>
        <v>538.83121</v>
      </c>
      <c r="L274" s="24" t="n">
        <f aca="false">[1]exportcpfrev2!K332</f>
        <v>546.649607</v>
      </c>
      <c r="M274" s="24" t="n">
        <f aca="false">[1]exportcpfrev2!L332</f>
        <v>614.118044</v>
      </c>
      <c r="N274" s="24" t="n">
        <f aca="false">[1]exportcpfrev2!M332</f>
        <v>569.834032</v>
      </c>
      <c r="O274" s="24" t="n">
        <f aca="false">[1]exportcpfrev2!N332</f>
        <v>555.203802</v>
      </c>
      <c r="P274" s="35" t="n">
        <f aca="false">[1]exportcpfrev2!O332</f>
        <v>6747.000379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689</v>
      </c>
      <c r="E288" s="24" t="n">
        <f aca="false">[1]exportcpfrev2!D353</f>
        <v>215.614107</v>
      </c>
      <c r="F288" s="24" t="n">
        <f aca="false">[1]exportcpfrev2!E353</f>
        <v>216.280175</v>
      </c>
      <c r="G288" s="24" t="n">
        <f aca="false">[1]exportcpfrev2!F353</f>
        <v>196.681438</v>
      </c>
      <c r="H288" s="24" t="n">
        <f aca="false">[1]exportcpfrev2!G353</f>
        <v>207.499089</v>
      </c>
      <c r="I288" s="24" t="n">
        <f aca="false">[1]exportcpfrev2!H353</f>
        <v>224.921621</v>
      </c>
      <c r="J288" s="24" t="n">
        <f aca="false">[1]exportcpfrev2!I353</f>
        <v>228.963642</v>
      </c>
      <c r="K288" s="24" t="n">
        <f aca="false">[1]exportcpfrev2!J353</f>
        <v>210.867861</v>
      </c>
      <c r="L288" s="24" t="n">
        <f aca="false">[1]exportcpfrev2!K353</f>
        <v>210.163817</v>
      </c>
      <c r="M288" s="24" t="n">
        <f aca="false">[1]exportcpfrev2!L353</f>
        <v>232.629647</v>
      </c>
      <c r="N288" s="24" t="n">
        <f aca="false">[1]exportcpfrev2!M353</f>
        <v>230.263334</v>
      </c>
      <c r="O288" s="24" t="n">
        <f aca="false">[1]exportcpfrev2!N353</f>
        <v>181.912016</v>
      </c>
      <c r="P288" s="35" t="n">
        <f aca="false">[1]exportcpfrev2!O353</f>
        <v>2589.49243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37506</v>
      </c>
      <c r="E289" s="24" t="n">
        <f aca="false">[1]exportcpfrev2!D354</f>
        <v>201.995226</v>
      </c>
      <c r="F289" s="24" t="n">
        <f aca="false">[1]exportcpfrev2!E354</f>
        <v>216.905567</v>
      </c>
      <c r="G289" s="24" t="n">
        <f aca="false">[1]exportcpfrev2!F354</f>
        <v>213.468249</v>
      </c>
      <c r="H289" s="24" t="n">
        <f aca="false">[1]exportcpfrev2!G354</f>
        <v>205.20529</v>
      </c>
      <c r="I289" s="24" t="n">
        <f aca="false">[1]exportcpfrev2!H354</f>
        <v>194.099466</v>
      </c>
      <c r="J289" s="24" t="n">
        <f aca="false">[1]exportcpfrev2!I354</f>
        <v>210.997136</v>
      </c>
      <c r="K289" s="24" t="n">
        <f aca="false">[1]exportcpfrev2!J354</f>
        <v>198.326125</v>
      </c>
      <c r="L289" s="24" t="n">
        <f aca="false">[1]exportcpfrev2!K354</f>
        <v>199.251439</v>
      </c>
      <c r="M289" s="24" t="n">
        <f aca="false">[1]exportcpfrev2!L354</f>
        <v>233.206666</v>
      </c>
      <c r="N289" s="24" t="n">
        <f aca="false">[1]exportcpfrev2!M354</f>
        <v>199.993462</v>
      </c>
      <c r="O289" s="24" t="n">
        <f aca="false">[1]exportcpfrev2!N354</f>
        <v>168.635116</v>
      </c>
      <c r="P289" s="35" t="n">
        <f aca="false">[1]exportcpfrev2!O354</f>
        <v>2452.82124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9067</v>
      </c>
      <c r="E303" s="24" t="n">
        <f aca="false">[1]exportcpfrev2!D375</f>
        <v>152.840939</v>
      </c>
      <c r="F303" s="24" t="n">
        <f aca="false">[1]exportcpfrev2!E375</f>
        <v>183.445777</v>
      </c>
      <c r="G303" s="24" t="n">
        <f aca="false">[1]exportcpfrev2!F375</f>
        <v>158.050475</v>
      </c>
      <c r="H303" s="24" t="n">
        <f aca="false">[1]exportcpfrev2!G375</f>
        <v>174.628128</v>
      </c>
      <c r="I303" s="24" t="n">
        <f aca="false">[1]exportcpfrev2!H375</f>
        <v>168.743615</v>
      </c>
      <c r="J303" s="24" t="n">
        <f aca="false">[1]exportcpfrev2!I375</f>
        <v>170.587598</v>
      </c>
      <c r="K303" s="24" t="n">
        <f aca="false">[1]exportcpfrev2!J375</f>
        <v>180.998254</v>
      </c>
      <c r="L303" s="24" t="n">
        <f aca="false">[1]exportcpfrev2!K375</f>
        <v>179.895012</v>
      </c>
      <c r="M303" s="24" t="n">
        <f aca="false">[1]exportcpfrev2!L375</f>
        <v>205.048857</v>
      </c>
      <c r="N303" s="24" t="n">
        <f aca="false">[1]exportcpfrev2!M375</f>
        <v>191.952068</v>
      </c>
      <c r="O303" s="24" t="n">
        <f aca="false">[1]exportcpfrev2!N375</f>
        <v>164.387403</v>
      </c>
      <c r="P303" s="35" t="n">
        <f aca="false">[1]exportcpfrev2!O375</f>
        <v>2083.88719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2183</v>
      </c>
      <c r="E304" s="24" t="n">
        <f aca="false">[1]exportcpfrev2!D376</f>
        <v>169.659619</v>
      </c>
      <c r="F304" s="24" t="n">
        <f aca="false">[1]exportcpfrev2!E376</f>
        <v>181.096384</v>
      </c>
      <c r="G304" s="24" t="n">
        <f aca="false">[1]exportcpfrev2!F376</f>
        <v>183.415911</v>
      </c>
      <c r="H304" s="24" t="n">
        <f aca="false">[1]exportcpfrev2!G376</f>
        <v>177.641658</v>
      </c>
      <c r="I304" s="24" t="n">
        <f aca="false">[1]exportcpfrev2!H376</f>
        <v>169.595528</v>
      </c>
      <c r="J304" s="24" t="n">
        <f aca="false">[1]exportcpfrev2!I376</f>
        <v>187.393917</v>
      </c>
      <c r="K304" s="24" t="n">
        <f aca="false">[1]exportcpfrev2!J376</f>
        <v>181.467641</v>
      </c>
      <c r="L304" s="24" t="n">
        <f aca="false">[1]exportcpfrev2!K376</f>
        <v>194.124799</v>
      </c>
      <c r="M304" s="24" t="n">
        <f aca="false">[1]exportcpfrev2!L376</f>
        <v>223.208659</v>
      </c>
      <c r="N304" s="24" t="n">
        <f aca="false">[1]exportcpfrev2!M376</f>
        <v>190.481946</v>
      </c>
      <c r="O304" s="24" t="n">
        <f aca="false">[1]exportcpfrev2!N376</f>
        <v>180.225079</v>
      </c>
      <c r="P304" s="35" t="n">
        <f aca="false">[1]exportcpfrev2!O376</f>
        <v>2210.032971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46264</v>
      </c>
      <c r="G316" s="24" t="n">
        <f aca="false">[1]exportcpfrev2!F395</f>
        <v>658.280301</v>
      </c>
      <c r="H316" s="24" t="n">
        <f aca="false">[1]exportcpfrev2!G395</f>
        <v>628.047247</v>
      </c>
      <c r="I316" s="24" t="n">
        <f aca="false">[1]exportcpfrev2!H395</f>
        <v>698.086677</v>
      </c>
      <c r="J316" s="24" t="n">
        <f aca="false">[1]exportcpfrev2!I395</f>
        <v>608.48325</v>
      </c>
      <c r="K316" s="24" t="n">
        <f aca="false">[1]exportcpfrev2!J395</f>
        <v>660.011321</v>
      </c>
      <c r="L316" s="24" t="n">
        <f aca="false">[1]exportcpfrev2!K395</f>
        <v>755.284605</v>
      </c>
      <c r="M316" s="24" t="n">
        <f aca="false">[1]exportcpfrev2!L395</f>
        <v>716.668545</v>
      </c>
      <c r="N316" s="24" t="n">
        <f aca="false">[1]exportcpfrev2!M395</f>
        <v>710.20353</v>
      </c>
      <c r="O316" s="24" t="n">
        <f aca="false">[1]exportcpfrev2!N395</f>
        <v>697.316014</v>
      </c>
      <c r="P316" s="35" t="n">
        <f aca="false">[1]exportcpfrev2!O395</f>
        <v>8086.237665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93074</v>
      </c>
      <c r="E317" s="24" t="n">
        <f aca="false">[1]exportcpfrev2!D396</f>
        <v>694.105125</v>
      </c>
      <c r="F317" s="24" t="n">
        <f aca="false">[1]exportcpfrev2!E396</f>
        <v>787.919038</v>
      </c>
      <c r="G317" s="24" t="n">
        <f aca="false">[1]exportcpfrev2!F396</f>
        <v>718.360354</v>
      </c>
      <c r="H317" s="24" t="n">
        <f aca="false">[1]exportcpfrev2!G396</f>
        <v>750.540935</v>
      </c>
      <c r="I317" s="24" t="n">
        <f aca="false">[1]exportcpfrev2!H396</f>
        <v>771.174382</v>
      </c>
      <c r="J317" s="24" t="n">
        <f aca="false">[1]exportcpfrev2!I396</f>
        <v>704.955069</v>
      </c>
      <c r="K317" s="24" t="n">
        <f aca="false">[1]exportcpfrev2!J396</f>
        <v>710.627686</v>
      </c>
      <c r="L317" s="24" t="n">
        <f aca="false">[1]exportcpfrev2!K396</f>
        <v>776.600115</v>
      </c>
      <c r="M317" s="24" t="n">
        <f aca="false">[1]exportcpfrev2!L396</f>
        <v>859.862801</v>
      </c>
      <c r="N317" s="24" t="n">
        <f aca="false">[1]exportcpfrev2!M396</f>
        <v>861.949998</v>
      </c>
      <c r="O317" s="24" t="n">
        <f aca="false">[1]exportcpfrev2!N396</f>
        <v>721.818316</v>
      </c>
      <c r="P317" s="35" t="n">
        <f aca="false">[1]exportcpfrev2!O396</f>
        <v>9059.206893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79026</v>
      </c>
      <c r="E318" s="24" t="n">
        <f aca="false">[1]exportcpfrev2!D397</f>
        <v>707.656013</v>
      </c>
      <c r="F318" s="24" t="n">
        <f aca="false">[1]exportcpfrev2!E397</f>
        <v>757.602298</v>
      </c>
      <c r="G318" s="24" t="n">
        <f aca="false">[1]exportcpfrev2!F397</f>
        <v>726.012665</v>
      </c>
      <c r="H318" s="24" t="n">
        <f aca="false">[1]exportcpfrev2!G397</f>
        <v>712.946853</v>
      </c>
      <c r="I318" s="24" t="n">
        <f aca="false">[1]exportcpfrev2!H397</f>
        <v>747.300818</v>
      </c>
      <c r="J318" s="24" t="n">
        <f aca="false">[1]exportcpfrev2!I397</f>
        <v>743.611125</v>
      </c>
      <c r="K318" s="24" t="n">
        <f aca="false">[1]exportcpfrev2!J397</f>
        <v>721.958927</v>
      </c>
      <c r="L318" s="24" t="n">
        <f aca="false">[1]exportcpfrev2!K397</f>
        <v>727.488409</v>
      </c>
      <c r="M318" s="24" t="n">
        <f aca="false">[1]exportcpfrev2!L397</f>
        <v>869.360034</v>
      </c>
      <c r="N318" s="24" t="n">
        <f aca="false">[1]exportcpfrev2!M397</f>
        <v>788.284874</v>
      </c>
      <c r="O318" s="24" t="n">
        <f aca="false">[1]exportcpfrev2!N397</f>
        <v>680.93784</v>
      </c>
      <c r="P318" s="35" t="n">
        <f aca="false">[1]exportcpfrev2!O397</f>
        <v>8918.838882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00748</v>
      </c>
      <c r="E319" s="24" t="n">
        <f aca="false">[1]exportcpfrev2!D398</f>
        <v>706.629078</v>
      </c>
      <c r="F319" s="24" t="n">
        <f aca="false">[1]exportcpfrev2!E398</f>
        <v>766.418268</v>
      </c>
      <c r="G319" s="24" t="n">
        <f aca="false">[1]exportcpfrev2!F398</f>
        <v>735.338058</v>
      </c>
      <c r="H319" s="24" t="n">
        <f aca="false">[1]exportcpfrev2!G398</f>
        <v>735.405592</v>
      </c>
      <c r="I319" s="24" t="n">
        <f aca="false">[1]exportcpfrev2!H398</f>
        <v>672.354819</v>
      </c>
      <c r="J319" s="24" t="n">
        <f aca="false">[1]exportcpfrev2!I398</f>
        <v>767.762324</v>
      </c>
      <c r="K319" s="24" t="n">
        <f aca="false">[1]exportcpfrev2!J398</f>
        <v>667.900552</v>
      </c>
      <c r="L319" s="24" t="n">
        <f aca="false">[1]exportcpfrev2!K398</f>
        <v>717.776441</v>
      </c>
      <c r="M319" s="24" t="n">
        <f aca="false">[1]exportcpfrev2!L398</f>
        <v>859.865955</v>
      </c>
      <c r="N319" s="24" t="n">
        <f aca="false">[1]exportcpfrev2!M398</f>
        <v>735.377994</v>
      </c>
      <c r="O319" s="24" t="n">
        <f aca="false">[1]exportcpfrev2!N398</f>
        <v>684.567567</v>
      </c>
      <c r="P319" s="35" t="n">
        <f aca="false">[1]exportcpfrev2!O398</f>
        <v>8769.40412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0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698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20079</v>
      </c>
      <c r="I334" s="29" t="n">
        <f aca="false">[1]exportcpfrev2!H420</f>
        <v>68.379841</v>
      </c>
      <c r="J334" s="29" t="n">
        <f aca="false">[1]exportcpfrev2!I420</f>
        <v>80.894126</v>
      </c>
      <c r="K334" s="29" t="n">
        <f aca="false">[1]exportcpfrev2!J420</f>
        <v>71.157669</v>
      </c>
      <c r="L334" s="29" t="n">
        <f aca="false">[1]exportcpfrev2!K420</f>
        <v>69.082767</v>
      </c>
      <c r="M334" s="29" t="n">
        <f aca="false">[1]exportcpfrev2!L420</f>
        <v>96.956308</v>
      </c>
      <c r="N334" s="29" t="n">
        <f aca="false">[1]exportcpfrev2!M420</f>
        <v>88.791838</v>
      </c>
      <c r="O334" s="29" t="n">
        <f aca="false">[1]exportcpfrev2!N420</f>
        <v>71.092862</v>
      </c>
      <c r="P334" s="30" t="n">
        <f aca="false">[1]exportcpfrev2!O420</f>
        <v>957.626027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900752</v>
      </c>
      <c r="E348" s="24" t="n">
        <f aca="false">[1]exportcpfrev2!D573</f>
        <v>162.756772</v>
      </c>
      <c r="F348" s="24" t="n">
        <f aca="false">[1]exportcpfrev2!E573</f>
        <v>162.932227</v>
      </c>
      <c r="G348" s="24" t="n">
        <f aca="false">[1]exportcpfrev2!F573</f>
        <v>149.376826</v>
      </c>
      <c r="H348" s="24" t="n">
        <f aca="false">[1]exportcpfrev2!G573</f>
        <v>151.073725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119455</v>
      </c>
      <c r="M348" s="24" t="n">
        <f aca="false">[1]exportcpfrev2!L573</f>
        <v>214.50753</v>
      </c>
      <c r="N348" s="24" t="n">
        <f aca="false">[1]exportcpfrev2!M573</f>
        <v>186.633077</v>
      </c>
      <c r="O348" s="24" t="n">
        <f aca="false">[1]exportcpfrev2!N573</f>
        <v>144.068224</v>
      </c>
      <c r="P348" s="35" t="n">
        <f aca="false">[1]exportcpfrev2!O573</f>
        <v>2036.08352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76562</v>
      </c>
      <c r="E349" s="24" t="n">
        <f aca="false">[1]exportcpfrev2!D574</f>
        <v>157.931075</v>
      </c>
      <c r="F349" s="24" t="n">
        <f aca="false">[1]exportcpfrev2!E574</f>
        <v>163.80523</v>
      </c>
      <c r="G349" s="24" t="n">
        <f aca="false">[1]exportcpfrev2!F574</f>
        <v>157.196683</v>
      </c>
      <c r="H349" s="24" t="n">
        <f aca="false">[1]exportcpfrev2!G574</f>
        <v>141.75445</v>
      </c>
      <c r="I349" s="24" t="n">
        <f aca="false">[1]exportcpfrev2!H574</f>
        <v>149.121863</v>
      </c>
      <c r="J349" s="24" t="n">
        <f aca="false">[1]exportcpfrev2!I574</f>
        <v>179.799081</v>
      </c>
      <c r="K349" s="24" t="n">
        <f aca="false">[1]exportcpfrev2!J574</f>
        <v>159.604897</v>
      </c>
      <c r="L349" s="24" t="n">
        <f aca="false">[1]exportcpfrev2!K574</f>
        <v>175.797748</v>
      </c>
      <c r="M349" s="24" t="n">
        <f aca="false">[1]exportcpfrev2!L574</f>
        <v>196.093441</v>
      </c>
      <c r="N349" s="24" t="n">
        <f aca="false">[1]exportcpfrev2!M574</f>
        <v>170.764389</v>
      </c>
      <c r="O349" s="24" t="n">
        <f aca="false">[1]exportcpfrev2!N574</f>
        <v>155.200799</v>
      </c>
      <c r="P349" s="35" t="n">
        <f aca="false">[1]exportcpfrev2!O574</f>
        <v>1985.146218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108364</v>
      </c>
      <c r="E363" s="24" t="n">
        <f aca="false">[1]exportcpfrev2!D441</f>
        <v>182.750855</v>
      </c>
      <c r="F363" s="24" t="n">
        <f aca="false">[1]exportcpfrev2!E441</f>
        <v>190.591893</v>
      </c>
      <c r="G363" s="24" t="n">
        <f aca="false">[1]exportcpfrev2!F441</f>
        <v>178.626345</v>
      </c>
      <c r="H363" s="24" t="n">
        <f aca="false">[1]exportcpfrev2!G441</f>
        <v>178.915869</v>
      </c>
      <c r="I363" s="24" t="n">
        <f aca="false">[1]exportcpfrev2!H441</f>
        <v>183.654733</v>
      </c>
      <c r="J363" s="24" t="n">
        <f aca="false">[1]exportcpfrev2!I441</f>
        <v>180.870115</v>
      </c>
      <c r="K363" s="24" t="n">
        <f aca="false">[1]exportcpfrev2!J441</f>
        <v>185.033091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1.05433</v>
      </c>
      <c r="P363" s="25" t="n">
        <f aca="false">[1]exportcpfrev2!O441</f>
        <v>2217.110175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5.283194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718528</v>
      </c>
      <c r="H364" s="24" t="n">
        <f aca="false">[1]exportcpfrev2!G442</f>
        <v>200.047691</v>
      </c>
      <c r="I364" s="24" t="n">
        <f aca="false">[1]exportcpfrev2!H442</f>
        <v>179.615299</v>
      </c>
      <c r="J364" s="24" t="n">
        <f aca="false">[1]exportcpfrev2!I442</f>
        <v>198.456832</v>
      </c>
      <c r="K364" s="24" t="n">
        <f aca="false">[1]exportcpfrev2!J442</f>
        <v>177.88642</v>
      </c>
      <c r="L364" s="24" t="n">
        <f aca="false">[1]exportcpfrev2!K442</f>
        <v>184.157741</v>
      </c>
      <c r="M364" s="24" t="n">
        <f aca="false">[1]exportcpfrev2!L442</f>
        <v>216.988202</v>
      </c>
      <c r="N364" s="24" t="n">
        <f aca="false">[1]exportcpfrev2!M442</f>
        <v>195.815007</v>
      </c>
      <c r="O364" s="24" t="n">
        <f aca="false">[1]exportcpfrev2!N442</f>
        <v>180.376592</v>
      </c>
      <c r="P364" s="25" t="n">
        <f aca="false">[1]exportcpfrev2!O442</f>
        <v>2322.693731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709542</v>
      </c>
      <c r="J377" s="24" t="n">
        <f aca="false">[1]exportcpfrev2!I594</f>
        <v>1372.465078</v>
      </c>
      <c r="K377" s="24" t="n">
        <f aca="false">[1]exportcpfrev2!J594</f>
        <v>1342.749099</v>
      </c>
      <c r="L377" s="24" t="n">
        <f aca="false">[1]exportcpfrev2!K594</f>
        <v>1409.572085</v>
      </c>
      <c r="M377" s="24" t="n">
        <f aca="false">[1]exportcpfrev2!L594</f>
        <v>1583.21216</v>
      </c>
      <c r="N377" s="24" t="n">
        <f aca="false">[1]exportcpfrev2!M594</f>
        <v>1553.865092</v>
      </c>
      <c r="O377" s="24" t="n">
        <f aca="false">[1]exportcpfrev2!N594</f>
        <v>1186.314696</v>
      </c>
      <c r="P377" s="25" t="n">
        <f aca="false">[1]exportcpfrev2!O594</f>
        <v>15888.985338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93387</v>
      </c>
      <c r="E378" s="24" t="n">
        <f aca="false">[1]exportcpfrev2!D595</f>
        <v>1141.955775</v>
      </c>
      <c r="F378" s="24" t="n">
        <f aca="false">[1]exportcpfrev2!E595</f>
        <v>1321.877185</v>
      </c>
      <c r="G378" s="24" t="n">
        <f aca="false">[1]exportcpfrev2!F595</f>
        <v>1322.944775</v>
      </c>
      <c r="H378" s="24" t="n">
        <f aca="false">[1]exportcpfrev2!G595</f>
        <v>1307.303061</v>
      </c>
      <c r="I378" s="24" t="n">
        <f aca="false">[1]exportcpfrev2!H595</f>
        <v>1487.99393</v>
      </c>
      <c r="J378" s="24" t="n">
        <f aca="false">[1]exportcpfrev2!I595</f>
        <v>1540.186613</v>
      </c>
      <c r="K378" s="24" t="n">
        <f aca="false">[1]exportcpfrev2!J595</f>
        <v>1304.734143</v>
      </c>
      <c r="L378" s="24" t="n">
        <f aca="false">[1]exportcpfrev2!K595</f>
        <v>1378.553472</v>
      </c>
      <c r="M378" s="24" t="n">
        <f aca="false">[1]exportcpfrev2!L595</f>
        <v>1719.579309</v>
      </c>
      <c r="N378" s="24" t="n">
        <f aca="false">[1]exportcpfrev2!M595</f>
        <v>1492.049235</v>
      </c>
      <c r="O378" s="24" t="n">
        <f aca="false">[1]exportcpfrev2!N595</f>
        <v>1166.536506</v>
      </c>
      <c r="P378" s="25" t="n">
        <f aca="false">[1]exportcpfrev2!O595</f>
        <v>16272.70739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456826</v>
      </c>
      <c r="E379" s="24" t="n">
        <f aca="false">[1]exportcpfrev2!D596</f>
        <v>1248.117178</v>
      </c>
      <c r="F379" s="24" t="n">
        <f aca="false">[1]exportcpfrev2!E596</f>
        <v>1373.024666</v>
      </c>
      <c r="G379" s="24" t="n">
        <f aca="false">[1]exportcpfrev2!F596</f>
        <v>1465.460735</v>
      </c>
      <c r="H379" s="24" t="n">
        <f aca="false">[1]exportcpfrev2!G596</f>
        <v>1535.290444</v>
      </c>
      <c r="I379" s="24" t="n">
        <f aca="false">[1]exportcpfrev2!H596</f>
        <v>1387.136918</v>
      </c>
      <c r="J379" s="24" t="n">
        <f aca="false">[1]exportcpfrev2!I596</f>
        <v>1647.832997</v>
      </c>
      <c r="K379" s="24" t="n">
        <f aca="false">[1]exportcpfrev2!J596</f>
        <v>1339.909764</v>
      </c>
      <c r="L379" s="24" t="n">
        <f aca="false">[1]exportcpfrev2!K596</f>
        <v>1603.633726</v>
      </c>
      <c r="M379" s="24" t="n">
        <f aca="false">[1]exportcpfrev2!L596</f>
        <v>1668.837746</v>
      </c>
      <c r="N379" s="24" t="n">
        <f aca="false">[1]exportcpfrev2!M596</f>
        <v>1422.731407</v>
      </c>
      <c r="O379" s="24" t="n">
        <f aca="false">[1]exportcpfrev2!N596</f>
        <v>1194.185636</v>
      </c>
      <c r="P379" s="25" t="n">
        <f aca="false">[1]exportcpfrev2!O596</f>
        <v>17085.61804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583046</v>
      </c>
      <c r="J392" s="24" t="n">
        <f aca="false">[1]exportcpfrev2!I462</f>
        <v>744.23965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93090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02227</v>
      </c>
      <c r="K393" s="24" t="n">
        <f aca="false">[1]exportcpfrev2!J463</f>
        <v>681.038785</v>
      </c>
      <c r="L393" s="24" t="n">
        <f aca="false">[1]exportcpfrev2!K463</f>
        <v>751.579725</v>
      </c>
      <c r="M393" s="24" t="n">
        <f aca="false">[1]exportcpfrev2!L463</f>
        <v>1023.715139</v>
      </c>
      <c r="N393" s="24" t="n">
        <f aca="false">[1]exportcpfrev2!M463</f>
        <v>943.130839</v>
      </c>
      <c r="O393" s="24" t="n">
        <f aca="false">[1]exportcpfrev2!N463</f>
        <v>712.598711</v>
      </c>
      <c r="P393" s="35" t="n">
        <f aca="false">[1]exportcpfrev2!O463</f>
        <v>9368.855278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9.118157</v>
      </c>
      <c r="E394" s="24" t="n">
        <f aca="false">[1]exportcpfrev2!D464</f>
        <v>728.61693</v>
      </c>
      <c r="F394" s="24" t="n">
        <f aca="false">[1]exportcpfrev2!E464</f>
        <v>806.168624</v>
      </c>
      <c r="G394" s="24" t="n">
        <f aca="false">[1]exportcpfrev2!F464</f>
        <v>843.148395</v>
      </c>
      <c r="H394" s="24" t="n">
        <f aca="false">[1]exportcpfrev2!G464</f>
        <v>864.108011</v>
      </c>
      <c r="I394" s="24" t="n">
        <f aca="false">[1]exportcpfrev2!H464</f>
        <v>769.406324</v>
      </c>
      <c r="J394" s="24" t="n">
        <f aca="false">[1]exportcpfrev2!I464</f>
        <v>924.992829</v>
      </c>
      <c r="K394" s="24" t="n">
        <f aca="false">[1]exportcpfrev2!J464</f>
        <v>680.878453</v>
      </c>
      <c r="L394" s="24" t="n">
        <f aca="false">[1]exportcpfrev2!K464</f>
        <v>844.015365</v>
      </c>
      <c r="M394" s="24" t="n">
        <f aca="false">[1]exportcpfrev2!L464</f>
        <v>1022.460002</v>
      </c>
      <c r="N394" s="24" t="n">
        <f aca="false">[1]exportcpfrev2!M464</f>
        <v>906.394693</v>
      </c>
      <c r="O394" s="24" t="n">
        <f aca="false">[1]exportcpfrev2!N464</f>
        <v>736.209741</v>
      </c>
      <c r="P394" s="35" t="n">
        <f aca="false">[1]exportcpfrev2!O464</f>
        <v>9795.517524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25427</v>
      </c>
      <c r="K407" s="24" t="n">
        <f aca="false">[1]exportcpfrev2!J484</f>
        <v>639.558963</v>
      </c>
      <c r="L407" s="24" t="n">
        <f aca="false">[1]exportcpfrev2!K484</f>
        <v>620.710886</v>
      </c>
      <c r="M407" s="24" t="n">
        <f aca="false">[1]exportcpfrev2!L484</f>
        <v>619.849263</v>
      </c>
      <c r="N407" s="24" t="n">
        <f aca="false">[1]exportcpfrev2!M484</f>
        <v>585.63838</v>
      </c>
      <c r="O407" s="24" t="n">
        <f aca="false">[1]exportcpfrev2!N484</f>
        <v>441.353855</v>
      </c>
      <c r="P407" s="35" t="n">
        <f aca="false">[1]exportcpfrev2!O484</f>
        <v>6783.0544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12825</v>
      </c>
      <c r="E408" s="24" t="n">
        <f aca="false">[1]exportcpfrev2!D485</f>
        <v>472.783256</v>
      </c>
      <c r="F408" s="24" t="n">
        <f aca="false">[1]exportcpfrev2!E485</f>
        <v>544.846297</v>
      </c>
      <c r="G408" s="24" t="n">
        <f aca="false">[1]exportcpfrev2!F485</f>
        <v>552.805044</v>
      </c>
      <c r="H408" s="24" t="n">
        <f aca="false">[1]exportcpfrev2!G485</f>
        <v>550.670839</v>
      </c>
      <c r="I408" s="24" t="n">
        <f aca="false">[1]exportcpfrev2!H485</f>
        <v>627.36</v>
      </c>
      <c r="J408" s="24" t="n">
        <f aca="false">[1]exportcpfrev2!I485</f>
        <v>700.484386</v>
      </c>
      <c r="K408" s="24" t="n">
        <f aca="false">[1]exportcpfrev2!J485</f>
        <v>623.695358</v>
      </c>
      <c r="L408" s="24" t="n">
        <f aca="false">[1]exportcpfrev2!K485</f>
        <v>626.973747</v>
      </c>
      <c r="M408" s="24" t="n">
        <f aca="false">[1]exportcpfrev2!L485</f>
        <v>695.86417</v>
      </c>
      <c r="N408" s="24" t="n">
        <f aca="false">[1]exportcpfrev2!M485</f>
        <v>548.918396</v>
      </c>
      <c r="O408" s="24" t="n">
        <f aca="false">[1]exportcpfrev2!N485</f>
        <v>453.937795</v>
      </c>
      <c r="P408" s="35" t="n">
        <f aca="false">[1]exportcpfrev2!O485</f>
        <v>6903.85211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669</v>
      </c>
      <c r="E409" s="24" t="n">
        <f aca="false">[1]exportcpfrev2!D486</f>
        <v>519.500248</v>
      </c>
      <c r="F409" s="24" t="n">
        <f aca="false">[1]exportcpfrev2!E486</f>
        <v>566.856042</v>
      </c>
      <c r="G409" s="24" t="n">
        <f aca="false">[1]exportcpfrev2!F486</f>
        <v>622.31234</v>
      </c>
      <c r="H409" s="24" t="n">
        <f aca="false">[1]exportcpfrev2!G486</f>
        <v>671.182433</v>
      </c>
      <c r="I409" s="24" t="n">
        <f aca="false">[1]exportcpfrev2!H486</f>
        <v>617.730594</v>
      </c>
      <c r="J409" s="24" t="n">
        <f aca="false">[1]exportcpfrev2!I486</f>
        <v>722.840168</v>
      </c>
      <c r="K409" s="24" t="n">
        <f aca="false">[1]exportcpfrev2!J486</f>
        <v>659.031311</v>
      </c>
      <c r="L409" s="24" t="n">
        <f aca="false">[1]exportcpfrev2!K486</f>
        <v>759.618361</v>
      </c>
      <c r="M409" s="24" t="n">
        <f aca="false">[1]exportcpfrev2!L486</f>
        <v>646.377744</v>
      </c>
      <c r="N409" s="24" t="n">
        <f aca="false">[1]exportcpfrev2!M486</f>
        <v>516.336714</v>
      </c>
      <c r="O409" s="24" t="n">
        <f aca="false">[1]exportcpfrev2!N486</f>
        <v>457.975895</v>
      </c>
      <c r="P409" s="35" t="n">
        <f aca="false">[1]exportcpfrev2!O486</f>
        <v>7290.100519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43662</v>
      </c>
      <c r="K422" s="24" t="n">
        <f aca="false">[1]exportcpfrev2!J616</f>
        <v>428.863124</v>
      </c>
      <c r="L422" s="24" t="n">
        <f aca="false">[1]exportcpfrev2!K616</f>
        <v>424.048332</v>
      </c>
      <c r="M422" s="24" t="n">
        <f aca="false">[1]exportcpfrev2!L616</f>
        <v>441.151961</v>
      </c>
      <c r="N422" s="24" t="n">
        <f aca="false">[1]exportcpfrev2!M616</f>
        <v>402.713883</v>
      </c>
      <c r="O422" s="24" t="n">
        <f aca="false">[1]exportcpfrev2!N616</f>
        <v>273.986111</v>
      </c>
      <c r="P422" s="35" t="n">
        <f aca="false">[1]exportcpfrev2!O616</f>
        <v>4438.072499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6824</v>
      </c>
      <c r="E423" s="24" t="n">
        <f aca="false">[1]exportcpfrev2!D617</f>
        <v>303.115353</v>
      </c>
      <c r="F423" s="24" t="n">
        <f aca="false">[1]exportcpfrev2!E617</f>
        <v>340.472787</v>
      </c>
      <c r="G423" s="24" t="n">
        <f aca="false">[1]exportcpfrev2!F617</f>
        <v>357.861621</v>
      </c>
      <c r="H423" s="24" t="n">
        <f aca="false">[1]exportcpfrev2!G617</f>
        <v>342.264148</v>
      </c>
      <c r="I423" s="24" t="n">
        <f aca="false">[1]exportcpfrev2!H617</f>
        <v>395.1356</v>
      </c>
      <c r="J423" s="24" t="n">
        <f aca="false">[1]exportcpfrev2!I617</f>
        <v>465.088256</v>
      </c>
      <c r="K423" s="24" t="n">
        <f aca="false">[1]exportcpfrev2!J617</f>
        <v>392.789813</v>
      </c>
      <c r="L423" s="24" t="n">
        <f aca="false">[1]exportcpfrev2!K617</f>
        <v>437.069738</v>
      </c>
      <c r="M423" s="24" t="n">
        <f aca="false">[1]exportcpfrev2!L617</f>
        <v>495.955266</v>
      </c>
      <c r="N423" s="24" t="n">
        <f aca="false">[1]exportcpfrev2!M617</f>
        <v>367.772104</v>
      </c>
      <c r="O423" s="24" t="n">
        <f aca="false">[1]exportcpfrev2!N617</f>
        <v>288.720696</v>
      </c>
      <c r="P423" s="35" t="n">
        <f aca="false">[1]exportcpfrev2!O617</f>
        <v>4521.10220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5031</v>
      </c>
      <c r="E424" s="24" t="n">
        <f aca="false">[1]exportcpfrev2!D618</f>
        <v>342.330851</v>
      </c>
      <c r="F424" s="24" t="n">
        <f aca="false">[1]exportcpfrev2!E618</f>
        <v>359.827813</v>
      </c>
      <c r="G424" s="24" t="n">
        <f aca="false">[1]exportcpfrev2!F618</f>
        <v>407.923451</v>
      </c>
      <c r="H424" s="24" t="n">
        <f aca="false">[1]exportcpfrev2!G618</f>
        <v>441.297488</v>
      </c>
      <c r="I424" s="24" t="n">
        <f aca="false">[1]exportcpfrev2!H618</f>
        <v>402.226982</v>
      </c>
      <c r="J424" s="24" t="n">
        <f aca="false">[1]exportcpfrev2!I618</f>
        <v>490.385977</v>
      </c>
      <c r="K424" s="24" t="n">
        <f aca="false">[1]exportcpfrev2!J618</f>
        <v>461.270658</v>
      </c>
      <c r="L424" s="24" t="n">
        <f aca="false">[1]exportcpfrev2!K618</f>
        <v>569.461181</v>
      </c>
      <c r="M424" s="24" t="n">
        <f aca="false">[1]exportcpfrev2!L618</f>
        <v>452.289013</v>
      </c>
      <c r="N424" s="24" t="n">
        <f aca="false">[1]exportcpfrev2!M618</f>
        <v>342.943858</v>
      </c>
      <c r="O424" s="24" t="n">
        <f aca="false">[1]exportcpfrev2!N618</f>
        <v>288.425442</v>
      </c>
      <c r="P424" s="35" t="n">
        <f aca="false">[1]exportcpfrev2!O618</f>
        <v>4909.167745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1169</v>
      </c>
      <c r="G438" s="24" t="n">
        <f aca="false">[1]exportcpfrev2!F507</f>
        <v>14.636509</v>
      </c>
      <c r="H438" s="24" t="n">
        <f aca="false">[1]exportcpfrev2!G507</f>
        <v>14.930265</v>
      </c>
      <c r="I438" s="24" t="n">
        <f aca="false">[1]exportcpfrev2!H507</f>
        <v>19.525372</v>
      </c>
      <c r="J438" s="24" t="n">
        <f aca="false">[1]exportcpfrev2!I507</f>
        <v>22.471223</v>
      </c>
      <c r="K438" s="24" t="n">
        <f aca="false">[1]exportcpfrev2!J507</f>
        <v>16.68561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8582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n">
        <f aca="false">[1]exportcpfrev2!J508</f>
        <v>11.846027</v>
      </c>
      <c r="L439" s="24" t="n">
        <f aca="false">[1]exportcpfrev2!K508</f>
        <v>12.197104</v>
      </c>
      <c r="M439" s="24" t="n">
        <f aca="false">[1]exportcpfrev2!L508</f>
        <v>20.575342</v>
      </c>
      <c r="N439" s="24" t="n">
        <f aca="false">[1]exportcpfrev2!M508</f>
        <v>18.009561</v>
      </c>
      <c r="O439" s="24" t="n">
        <f aca="false">[1]exportcpfrev2!N508</f>
        <v>14.215098</v>
      </c>
      <c r="P439" s="35" t="n">
        <f aca="false">[1]exportcpfrev2!O508</f>
        <v>181.93001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6.096736</v>
      </c>
      <c r="E16" s="24" t="n">
        <f aca="false">[3]exportcpfrev2!D21</f>
        <v>3109.277557</v>
      </c>
      <c r="F16" s="24" t="n">
        <f aca="false">[3]exportcpfrev2!E21</f>
        <v>3391.081086</v>
      </c>
      <c r="G16" s="24" t="n">
        <f aca="false">[3]exportcpfrev2!F21</f>
        <v>3079.900417</v>
      </c>
      <c r="H16" s="24" t="n">
        <f aca="false">[3]exportcpfrev2!G21</f>
        <v>3091.370368</v>
      </c>
      <c r="I16" s="24" t="n">
        <f aca="false">[3]exportcpfrev2!H21</f>
        <v>3136.272519</v>
      </c>
      <c r="J16" s="24" t="n">
        <f aca="false">[3]exportcpfrev2!I21</f>
        <v>2834.610248</v>
      </c>
      <c r="K16" s="24" t="n">
        <f aca="false">[3]exportcpfrev2!J21</f>
        <v>2856.700777</v>
      </c>
      <c r="L16" s="24" t="n">
        <f aca="false">[3]exportcpfrev2!K21</f>
        <v>3130.811411</v>
      </c>
      <c r="M16" s="24" t="n">
        <f aca="false">[3]exportcpfrev2!L21</f>
        <v>3137.494131</v>
      </c>
      <c r="N16" s="24" t="n">
        <f aca="false">[3]exportcpfrev2!M21</f>
        <v>3413.63725</v>
      </c>
      <c r="O16" s="24" t="n">
        <f aca="false">[3]exportcpfrev2!N21</f>
        <v>3181.66832</v>
      </c>
      <c r="P16" s="25" t="n">
        <f aca="false">[3]exportcpfrev2!O21</f>
        <v>37298.9208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9.691141</v>
      </c>
      <c r="E17" s="24" t="n">
        <f aca="false">[3]exportcpfrev2!D22</f>
        <v>2984.490437</v>
      </c>
      <c r="F17" s="24" t="n">
        <f aca="false">[3]exportcpfrev2!E22</f>
        <v>3596.460469</v>
      </c>
      <c r="G17" s="24" t="n">
        <f aca="false">[3]exportcpfrev2!F22</f>
        <v>3030.994598</v>
      </c>
      <c r="H17" s="24" t="n">
        <f aca="false">[3]exportcpfrev2!G22</f>
        <v>3271.553472</v>
      </c>
      <c r="I17" s="24" t="n">
        <f aca="false">[3]exportcpfrev2!H22</f>
        <v>3305.116988</v>
      </c>
      <c r="J17" s="24" t="n">
        <f aca="false">[3]exportcpfrev2!I22</f>
        <v>2994.734431</v>
      </c>
      <c r="K17" s="24" t="n">
        <f aca="false">[3]exportcpfrev2!J22</f>
        <v>3074.136936</v>
      </c>
      <c r="L17" s="24" t="n">
        <f aca="false">[3]exportcpfrev2!K22</f>
        <v>3221.478291</v>
      </c>
      <c r="M17" s="24" t="n">
        <f aca="false">[3]exportcpfrev2!L22</f>
        <v>3501.492501</v>
      </c>
      <c r="N17" s="24" t="n">
        <f aca="false">[3]exportcpfrev2!M22</f>
        <v>3685.936254</v>
      </c>
      <c r="O17" s="24" t="n">
        <f aca="false">[3]exportcpfrev2!N22</f>
        <v>3164.980535</v>
      </c>
      <c r="P17" s="25" t="n">
        <f aca="false">[3]exportcpfrev2!O22</f>
        <v>38861.066053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7.603775</v>
      </c>
      <c r="E18" s="24" t="n">
        <f aca="false">[3]exportcpfrev2!D23</f>
        <v>3191.845782</v>
      </c>
      <c r="F18" s="24" t="n">
        <f aca="false">[3]exportcpfrev2!E23</f>
        <v>3538.981093</v>
      </c>
      <c r="G18" s="24" t="n">
        <f aca="false">[3]exportcpfrev2!F23</f>
        <v>3198.034434</v>
      </c>
      <c r="H18" s="24" t="n">
        <f aca="false">[3]exportcpfrev2!G23</f>
        <v>3345.959616</v>
      </c>
      <c r="I18" s="24" t="n">
        <f aca="false">[3]exportcpfrev2!H23</f>
        <v>3306.321197</v>
      </c>
      <c r="J18" s="24" t="n">
        <f aca="false">[3]exportcpfrev2!I23</f>
        <v>3180.428048</v>
      </c>
      <c r="K18" s="24" t="n">
        <f aca="false">[3]exportcpfrev2!J23</f>
        <v>3014.0052</v>
      </c>
      <c r="L18" s="24" t="n">
        <f aca="false">[3]exportcpfrev2!K23</f>
        <v>3022.17641</v>
      </c>
      <c r="M18" s="24" t="n">
        <f aca="false">[3]exportcpfrev2!L23</f>
        <v>3590.735818</v>
      </c>
      <c r="N18" s="24" t="n">
        <f aca="false">[3]exportcpfrev2!M23</f>
        <v>3569.234749</v>
      </c>
      <c r="O18" s="24" t="n">
        <f aca="false">[3]exportcpfrev2!N23</f>
        <v>3114.480212</v>
      </c>
      <c r="P18" s="25" t="n">
        <f aca="false">[3]exportcpfrev2!O23</f>
        <v>39319.806334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2.496913</v>
      </c>
      <c r="E19" s="24" t="n">
        <f aca="false">[3]exportcpfrev2!D24</f>
        <v>3283.740674</v>
      </c>
      <c r="F19" s="24" t="n">
        <f aca="false">[3]exportcpfrev2!E24</f>
        <v>3540.412039</v>
      </c>
      <c r="G19" s="24" t="n">
        <f aca="false">[3]exportcpfrev2!F24</f>
        <v>3480.636782</v>
      </c>
      <c r="H19" s="24" t="n">
        <f aca="false">[3]exportcpfrev2!G24</f>
        <v>3323.282395</v>
      </c>
      <c r="I19" s="24" t="n">
        <f aca="false">[3]exportcpfrev2!H24</f>
        <v>3030.806591</v>
      </c>
      <c r="J19" s="24" t="n">
        <f aca="false">[3]exportcpfrev2!I24</f>
        <v>3267.393508</v>
      </c>
      <c r="K19" s="24" t="n">
        <f aca="false">[3]exportcpfrev2!J24</f>
        <v>2816.653666</v>
      </c>
      <c r="L19" s="24" t="n">
        <f aca="false">[3]exportcpfrev2!K24</f>
        <v>3120.283521</v>
      </c>
      <c r="M19" s="24" t="n">
        <f aca="false">[3]exportcpfrev2!L24</f>
        <v>3667.088206</v>
      </c>
      <c r="N19" s="24" t="n">
        <f aca="false">[3]exportcpfrev2!M24</f>
        <v>3411.032746</v>
      </c>
      <c r="O19" s="24" t="n">
        <f aca="false">[3]exportcpfrev2!N24</f>
        <v>3200.074737</v>
      </c>
      <c r="P19" s="25" t="n">
        <f aca="false">[3]exportcpfrev2!O24</f>
        <v>39533.901778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3017</v>
      </c>
      <c r="O31" s="24" t="n">
        <f aca="false">[3]exportcpfrev2!N43</f>
        <v>820.058271</v>
      </c>
      <c r="P31" s="25" t="n">
        <f aca="false">[3]exportcpfrev2!O43</f>
        <v>10033.59277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901.074789</v>
      </c>
      <c r="E32" s="24" t="n">
        <f aca="false">[3]exportcpfrev2!D44</f>
        <v>928.83045</v>
      </c>
      <c r="F32" s="24" t="n">
        <f aca="false">[3]exportcpfrev2!E44</f>
        <v>1107.81662</v>
      </c>
      <c r="G32" s="24" t="n">
        <f aca="false">[3]exportcpfrev2!F44</f>
        <v>838.277137</v>
      </c>
      <c r="H32" s="24" t="n">
        <f aca="false">[3]exportcpfrev2!G44</f>
        <v>862.693099</v>
      </c>
      <c r="I32" s="24" t="n">
        <f aca="false">[3]exportcpfrev2!H44</f>
        <v>876.327795</v>
      </c>
      <c r="J32" s="24" t="n">
        <f aca="false">[3]exportcpfrev2!I44</f>
        <v>773.618443</v>
      </c>
      <c r="K32" s="24" t="n">
        <f aca="false">[3]exportcpfrev2!J44</f>
        <v>788.785714</v>
      </c>
      <c r="L32" s="24" t="n">
        <f aca="false">[3]exportcpfrev2!K44</f>
        <v>769.779766</v>
      </c>
      <c r="M32" s="24" t="n">
        <f aca="false">[3]exportcpfrev2!L44</f>
        <v>860.011906</v>
      </c>
      <c r="N32" s="24" t="n">
        <f aca="false">[3]exportcpfrev2!M44</f>
        <v>916.366567</v>
      </c>
      <c r="O32" s="24" t="n">
        <f aca="false">[3]exportcpfrev2!N44</f>
        <v>848.101328</v>
      </c>
      <c r="P32" s="25" t="n">
        <f aca="false">[3]exportcpfrev2!O44</f>
        <v>10471.683614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4.651895</v>
      </c>
      <c r="E33" s="24" t="n">
        <f aca="false">[3]exportcpfrev2!D45</f>
        <v>1009.608024</v>
      </c>
      <c r="F33" s="24" t="n">
        <f aca="false">[3]exportcpfrev2!E45</f>
        <v>1113.041962</v>
      </c>
      <c r="G33" s="24" t="n">
        <f aca="false">[3]exportcpfrev2!F45</f>
        <v>934.109346</v>
      </c>
      <c r="H33" s="24" t="n">
        <f aca="false">[3]exportcpfrev2!G45</f>
        <v>942.728979</v>
      </c>
      <c r="I33" s="24" t="n">
        <f aca="false">[3]exportcpfrev2!H45</f>
        <v>872.993021</v>
      </c>
      <c r="J33" s="24" t="n">
        <f aca="false">[3]exportcpfrev2!I45</f>
        <v>783.659721</v>
      </c>
      <c r="K33" s="24" t="n">
        <f aca="false">[3]exportcpfrev2!J45</f>
        <v>750.483368</v>
      </c>
      <c r="L33" s="24" t="n">
        <f aca="false">[3]exportcpfrev2!K45</f>
        <v>730.391838</v>
      </c>
      <c r="M33" s="24" t="n">
        <f aca="false">[3]exportcpfrev2!L45</f>
        <v>880.559089</v>
      </c>
      <c r="N33" s="24" t="n">
        <f aca="false">[3]exportcpfrev2!M45</f>
        <v>886.75827</v>
      </c>
      <c r="O33" s="24" t="n">
        <f aca="false">[3]exportcpfrev2!N45</f>
        <v>876.45945</v>
      </c>
      <c r="P33" s="25" t="n">
        <f aca="false">[3]exportcpfrev2!O45</f>
        <v>10755.444963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8.030883</v>
      </c>
      <c r="E34" s="24" t="n">
        <f aca="false">[3]exportcpfrev2!D46</f>
        <v>1052.668053</v>
      </c>
      <c r="F34" s="24" t="n">
        <f aca="false">[3]exportcpfrev2!E46</f>
        <v>1138.572433</v>
      </c>
      <c r="G34" s="24" t="n">
        <f aca="false">[3]exportcpfrev2!F46</f>
        <v>1065.19294</v>
      </c>
      <c r="H34" s="24" t="n">
        <f aca="false">[3]exportcpfrev2!G46</f>
        <v>899.652307</v>
      </c>
      <c r="I34" s="24" t="n">
        <f aca="false">[3]exportcpfrev2!H46</f>
        <v>818.129251</v>
      </c>
      <c r="J34" s="24" t="n">
        <f aca="false">[3]exportcpfrev2!I46</f>
        <v>798.794684</v>
      </c>
      <c r="K34" s="24" t="n">
        <f aca="false">[3]exportcpfrev2!J46</f>
        <v>697.669602</v>
      </c>
      <c r="L34" s="24" t="n">
        <f aca="false">[3]exportcpfrev2!K46</f>
        <v>755.754838</v>
      </c>
      <c r="M34" s="24" t="n">
        <f aca="false">[3]exportcpfrev2!L46</f>
        <v>890.817504</v>
      </c>
      <c r="N34" s="24" t="n">
        <f aca="false">[3]exportcpfrev2!M46</f>
        <v>843.908179</v>
      </c>
      <c r="O34" s="24" t="n">
        <f aca="false">[3]exportcpfrev2!N46</f>
        <v>880.496858</v>
      </c>
      <c r="P34" s="25" t="n">
        <f aca="false">[3]exportcpfrev2!O46</f>
        <v>10919.68753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6153</v>
      </c>
      <c r="O46" s="24" t="n">
        <f aca="false">[3]exportcpfrev2!N65</f>
        <v>732.980945</v>
      </c>
      <c r="P46" s="25" t="n">
        <f aca="false">[3]exportcpfrev2!O65</f>
        <v>9276.37996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7.996047</v>
      </c>
      <c r="E47" s="24" t="n">
        <f aca="false">[3]exportcpfrev2!D66</f>
        <v>868.13704</v>
      </c>
      <c r="F47" s="24" t="n">
        <f aca="false">[3]exportcpfrev2!E66</f>
        <v>1038.705575</v>
      </c>
      <c r="G47" s="24" t="n">
        <f aca="false">[3]exportcpfrev2!F66</f>
        <v>780.598427</v>
      </c>
      <c r="H47" s="24" t="n">
        <f aca="false">[3]exportcpfrev2!G66</f>
        <v>804.267221</v>
      </c>
      <c r="I47" s="24" t="n">
        <f aca="false">[3]exportcpfrev2!H66</f>
        <v>815.693025</v>
      </c>
      <c r="J47" s="24" t="n">
        <f aca="false">[3]exportcpfrev2!I66</f>
        <v>716.048512</v>
      </c>
      <c r="K47" s="24" t="n">
        <f aca="false">[3]exportcpfrev2!J66</f>
        <v>728.484301</v>
      </c>
      <c r="L47" s="24" t="n">
        <f aca="false">[3]exportcpfrev2!K66</f>
        <v>704.549162</v>
      </c>
      <c r="M47" s="24" t="n">
        <f aca="false">[3]exportcpfrev2!L66</f>
        <v>792.805868</v>
      </c>
      <c r="N47" s="24" t="n">
        <f aca="false">[3]exportcpfrev2!M66</f>
        <v>842.412962</v>
      </c>
      <c r="O47" s="24" t="n">
        <f aca="false">[3]exportcpfrev2!N66</f>
        <v>771.20219</v>
      </c>
      <c r="P47" s="25" t="n">
        <f aca="false">[3]exportcpfrev2!O66</f>
        <v>9700.90033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2.886712</v>
      </c>
      <c r="E48" s="24" t="n">
        <f aca="false">[3]exportcpfrev2!D67</f>
        <v>948.652127</v>
      </c>
      <c r="F48" s="24" t="n">
        <f aca="false">[3]exportcpfrev2!E67</f>
        <v>1045.316115</v>
      </c>
      <c r="G48" s="24" t="n">
        <f aca="false">[3]exportcpfrev2!F67</f>
        <v>874.14046</v>
      </c>
      <c r="H48" s="24" t="n">
        <f aca="false">[3]exportcpfrev2!G67</f>
        <v>881.171457</v>
      </c>
      <c r="I48" s="24" t="n">
        <f aca="false">[3]exportcpfrev2!H67</f>
        <v>807.687151</v>
      </c>
      <c r="J48" s="24" t="n">
        <f aca="false">[3]exportcpfrev2!I67</f>
        <v>721.214031</v>
      </c>
      <c r="K48" s="24" t="n">
        <f aca="false">[3]exportcpfrev2!J67</f>
        <v>690.892541</v>
      </c>
      <c r="L48" s="24" t="n">
        <f aca="false">[3]exportcpfrev2!K67</f>
        <v>664.00738</v>
      </c>
      <c r="M48" s="24" t="n">
        <f aca="false">[3]exportcpfrev2!L67</f>
        <v>805.569438</v>
      </c>
      <c r="N48" s="24" t="n">
        <f aca="false">[3]exportcpfrev2!M67</f>
        <v>806.840773</v>
      </c>
      <c r="O48" s="24" t="n">
        <f aca="false">[3]exportcpfrev2!N67</f>
        <v>797.20716</v>
      </c>
      <c r="P48" s="25" t="n">
        <f aca="false">[3]exportcpfrev2!O67</f>
        <v>9955.58534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12.500642</v>
      </c>
      <c r="E49" s="24" t="n">
        <f aca="false">[3]exportcpfrev2!D68</f>
        <v>988.747497</v>
      </c>
      <c r="F49" s="24" t="n">
        <f aca="false">[3]exportcpfrev2!E68</f>
        <v>1073.065893</v>
      </c>
      <c r="G49" s="24" t="n">
        <f aca="false">[3]exportcpfrev2!F68</f>
        <v>1001.751561</v>
      </c>
      <c r="H49" s="24" t="n">
        <f aca="false">[3]exportcpfrev2!G68</f>
        <v>839.217513</v>
      </c>
      <c r="I49" s="24" t="n">
        <f aca="false">[3]exportcpfrev2!H68</f>
        <v>759.304047</v>
      </c>
      <c r="J49" s="24" t="n">
        <f aca="false">[3]exportcpfrev2!I68</f>
        <v>738.58243</v>
      </c>
      <c r="K49" s="24" t="n">
        <f aca="false">[3]exportcpfrev2!J68</f>
        <v>641.297744</v>
      </c>
      <c r="L49" s="24" t="n">
        <f aca="false">[3]exportcpfrev2!K68</f>
        <v>678.372376</v>
      </c>
      <c r="M49" s="24" t="n">
        <f aca="false">[3]exportcpfrev2!L68</f>
        <v>820.230403</v>
      </c>
      <c r="N49" s="24" t="n">
        <f aca="false">[3]exportcpfrev2!M68</f>
        <v>783.257114</v>
      </c>
      <c r="O49" s="24" t="n">
        <f aca="false">[3]exportcpfrev2!N68</f>
        <v>809.190943</v>
      </c>
      <c r="P49" s="25" t="n">
        <f aca="false">[3]exportcpfrev2!O68</f>
        <v>10145.518163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297</v>
      </c>
      <c r="E63" s="24" t="n">
        <f aca="false">[3]exportcpfrev2!D529</f>
        <v>542.26014</v>
      </c>
      <c r="F63" s="24" t="n">
        <f aca="false">[3]exportcpfrev2!E529</f>
        <v>555.412771</v>
      </c>
      <c r="G63" s="24" t="n">
        <f aca="false">[3]exportcpfrev2!F529</f>
        <v>428.147208</v>
      </c>
      <c r="H63" s="24" t="n">
        <f aca="false">[3]exportcpfrev2!G529</f>
        <v>435.1344</v>
      </c>
      <c r="I63" s="24" t="n">
        <f aca="false">[3]exportcpfrev2!H529</f>
        <v>436.194396</v>
      </c>
      <c r="J63" s="24" t="n">
        <f aca="false">[3]exportcpfrev2!I529</f>
        <v>395.901789</v>
      </c>
      <c r="K63" s="24" t="n">
        <f aca="false">[3]exportcpfrev2!J529</f>
        <v>328.095493</v>
      </c>
      <c r="L63" s="24" t="n">
        <f aca="false">[3]exportcpfrev2!K529</f>
        <v>303.254896</v>
      </c>
      <c r="M63" s="24" t="n">
        <f aca="false">[3]exportcpfrev2!L529</f>
        <v>351.153949</v>
      </c>
      <c r="N63" s="24" t="n">
        <f aca="false">[3]exportcpfrev2!M529</f>
        <v>353.973038</v>
      </c>
      <c r="O63" s="24" t="n">
        <f aca="false">[3]exportcpfrev2!N529</f>
        <v>348.826889</v>
      </c>
      <c r="P63" s="25" t="n">
        <f aca="false">[3]exportcpfrev2!O529</f>
        <v>4945.43126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898681</v>
      </c>
      <c r="E64" s="24" t="n">
        <f aca="false">[3]exportcpfrev2!D530</f>
        <v>514.763065</v>
      </c>
      <c r="F64" s="24" t="n">
        <f aca="false">[3]exportcpfrev2!E530</f>
        <v>550.067502</v>
      </c>
      <c r="G64" s="24" t="n">
        <f aca="false">[3]exportcpfrev2!F530</f>
        <v>496.278795</v>
      </c>
      <c r="H64" s="24" t="n">
        <f aca="false">[3]exportcpfrev2!G530</f>
        <v>411.365517</v>
      </c>
      <c r="I64" s="24" t="n">
        <f aca="false">[3]exportcpfrev2!H530</f>
        <v>419.859853</v>
      </c>
      <c r="J64" s="24" t="n">
        <f aca="false">[3]exportcpfrev2!I530</f>
        <v>403.645875</v>
      </c>
      <c r="K64" s="24" t="n">
        <f aca="false">[3]exportcpfrev2!J530</f>
        <v>314.059714</v>
      </c>
      <c r="L64" s="24" t="n">
        <f aca="false">[3]exportcpfrev2!K530</f>
        <v>317.468285</v>
      </c>
      <c r="M64" s="24" t="n">
        <f aca="false">[3]exportcpfrev2!L530</f>
        <v>371.279951</v>
      </c>
      <c r="N64" s="24" t="n">
        <f aca="false">[3]exportcpfrev2!M530</f>
        <v>327.833529</v>
      </c>
      <c r="O64" s="24" t="n">
        <f aca="false">[3]exportcpfrev2!N530</f>
        <v>338.350952</v>
      </c>
      <c r="P64" s="25" t="n">
        <f aca="false">[3]exportcpfrev2!O530</f>
        <v>4979.87171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619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9.27691</v>
      </c>
      <c r="M78" s="24" t="n">
        <f aca="false">[2]Tab1!N33</f>
        <v>260.831073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2.44117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445869</v>
      </c>
      <c r="E79" s="24" t="n">
        <f aca="false">[2]Tab1!F34</f>
        <v>396.313022</v>
      </c>
      <c r="F79" s="24" t="n">
        <f aca="false">[2]Tab1!G34</f>
        <v>422.005969</v>
      </c>
      <c r="G79" s="24" t="n">
        <f aca="false">[2]Tab1!H34</f>
        <v>376.779619</v>
      </c>
      <c r="H79" s="24" t="n">
        <f aca="false">[2]Tab1!I34</f>
        <v>293.176776</v>
      </c>
      <c r="I79" s="24" t="n">
        <f aca="false">[2]Tab1!J34</f>
        <v>312.246493</v>
      </c>
      <c r="J79" s="24" t="n">
        <f aca="false">[2]Tab1!K34</f>
        <v>278.614909</v>
      </c>
      <c r="K79" s="24" t="n">
        <f aca="false">[2]Tab1!L34</f>
        <v>243.818898</v>
      </c>
      <c r="L79" s="24" t="n">
        <f aca="false">[2]Tab1!M34</f>
        <v>259.714821</v>
      </c>
      <c r="M79" s="24" t="n">
        <f aca="false">[2]Tab1!N34</f>
        <v>292.174133</v>
      </c>
      <c r="N79" s="24" t="n">
        <f aca="false">[2]Tab1!O34</f>
        <v>260.269637</v>
      </c>
      <c r="O79" s="24" t="n">
        <f aca="false">[2]Tab1!P34</f>
        <v>252.430151</v>
      </c>
      <c r="P79" s="25" t="n">
        <f aca="false">[2]Tab1!Q34</f>
        <v>3794.990297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6.249328</v>
      </c>
      <c r="E92" s="24" t="n">
        <f aca="false">[3]exportcpfrev2!D110</f>
        <v>213.394272</v>
      </c>
      <c r="F92" s="24" t="n">
        <f aca="false">[3]exportcpfrev2!E110</f>
        <v>240.320232</v>
      </c>
      <c r="G92" s="24" t="n">
        <f aca="false">[3]exportcpfrev2!F110</f>
        <v>198.971033</v>
      </c>
      <c r="H92" s="24" t="n">
        <f aca="false">[3]exportcpfrev2!G110</f>
        <v>156.675868</v>
      </c>
      <c r="I92" s="24" t="n">
        <f aca="false">[3]exportcpfrev2!H110</f>
        <v>133.21598</v>
      </c>
      <c r="J92" s="24" t="n">
        <f aca="false">[3]exportcpfrev2!I110</f>
        <v>93.598016</v>
      </c>
      <c r="K92" s="24" t="n">
        <f aca="false">[3]exportcpfrev2!J110</f>
        <v>107.688233</v>
      </c>
      <c r="L92" s="24" t="n">
        <f aca="false">[3]exportcpfrev2!K110</f>
        <v>104.898142</v>
      </c>
      <c r="M92" s="24" t="n">
        <f aca="false">[3]exportcpfrev2!L110</f>
        <v>105.08401</v>
      </c>
      <c r="N92" s="24" t="n">
        <f aca="false">[3]exportcpfrev2!M110</f>
        <v>129.833282</v>
      </c>
      <c r="O92" s="24" t="n">
        <f aca="false">[3]exportcpfrev2!N110</f>
        <v>151.888557</v>
      </c>
      <c r="P92" s="35" t="n">
        <f aca="false">[3]exportcpfrev2!O110</f>
        <v>1851.81695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6.415839</v>
      </c>
      <c r="E93" s="24" t="n">
        <f aca="false">[3]exportcpfrev2!D111</f>
        <v>143.62211</v>
      </c>
      <c r="F93" s="24" t="n">
        <f aca="false">[3]exportcpfrev2!E111</f>
        <v>181.527032</v>
      </c>
      <c r="G93" s="24" t="n">
        <f aca="false">[3]exportcpfrev2!F111</f>
        <v>166.867621</v>
      </c>
      <c r="H93" s="24" t="n">
        <f aca="false">[3]exportcpfrev2!G111</f>
        <v>163.401031</v>
      </c>
      <c r="I93" s="24" t="n">
        <f aca="false">[3]exportcpfrev2!H111</f>
        <v>116.73593</v>
      </c>
      <c r="J93" s="24" t="n">
        <f aca="false">[3]exportcpfrev2!I111</f>
        <v>75.690672</v>
      </c>
      <c r="K93" s="24" t="n">
        <f aca="false">[3]exportcpfrev2!J111</f>
        <v>98.378274</v>
      </c>
      <c r="L93" s="24" t="n">
        <f aca="false">[3]exportcpfrev2!K111</f>
        <v>104.438762</v>
      </c>
      <c r="M93" s="24" t="n">
        <f aca="false">[3]exportcpfrev2!L111</f>
        <v>138.455349</v>
      </c>
      <c r="N93" s="24" t="n">
        <f aca="false">[3]exportcpfrev2!M111</f>
        <v>162.63166</v>
      </c>
      <c r="O93" s="24" t="n">
        <f aca="false">[3]exportcpfrev2!N111</f>
        <v>194.730624</v>
      </c>
      <c r="P93" s="35" t="n">
        <f aca="false">[3]exportcpfrev2!O111</f>
        <v>1712.89490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4.303311</v>
      </c>
      <c r="E94" s="24" t="n">
        <f aca="false">[3]exportcpfrev2!D112</f>
        <v>218.370357</v>
      </c>
      <c r="F94" s="24" t="n">
        <f aca="false">[3]exportcpfrev2!E112</f>
        <v>246.022763</v>
      </c>
      <c r="G94" s="24" t="n">
        <f aca="false">[3]exportcpfrev2!F112</f>
        <v>227.044279</v>
      </c>
      <c r="H94" s="24" t="n">
        <f aca="false">[3]exportcpfrev2!G112</f>
        <v>151.327891</v>
      </c>
      <c r="I94" s="24" t="n">
        <f aca="false">[3]exportcpfrev2!H112</f>
        <v>116.794764</v>
      </c>
      <c r="J94" s="24" t="n">
        <f aca="false">[3]exportcpfrev2!I112</f>
        <v>98.353483</v>
      </c>
      <c r="K94" s="24" t="n">
        <f aca="false">[3]exportcpfrev2!J112</f>
        <v>87.037678</v>
      </c>
      <c r="L94" s="24" t="n">
        <f aca="false">[3]exportcpfrev2!K112</f>
        <v>105.840725</v>
      </c>
      <c r="M94" s="24" t="n">
        <f aca="false">[3]exportcpfrev2!L112</f>
        <v>134.919901</v>
      </c>
      <c r="N94" s="24" t="n">
        <f aca="false">[3]exportcpfrev2!M112</f>
        <v>166.210926</v>
      </c>
      <c r="O94" s="24" t="n">
        <f aca="false">[3]exportcpfrev2!N112</f>
        <v>199.740711</v>
      </c>
      <c r="P94" s="35" t="n">
        <f aca="false">[3]exportcpfrev2!O112</f>
        <v>1975.96678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5.413554</v>
      </c>
      <c r="E107" s="24" t="n">
        <f aca="false">[2]Tab3!F32</f>
        <v>201.364169</v>
      </c>
      <c r="F107" s="24" t="n">
        <f aca="false">[2]Tab3!G32</f>
        <v>225.556021</v>
      </c>
      <c r="G107" s="24" t="n">
        <f aca="false">[2]Tab3!H32</f>
        <v>186.437878</v>
      </c>
      <c r="H107" s="24" t="n">
        <f aca="false">[2]Tab3!I32</f>
        <v>149.272879</v>
      </c>
      <c r="I107" s="24" t="n">
        <f aca="false">[2]Tab3!J32</f>
        <v>115.698297</v>
      </c>
      <c r="J107" s="24" t="n">
        <f aca="false">[2]Tab3!K32</f>
        <v>88.289821</v>
      </c>
      <c r="K107" s="24" t="n">
        <f aca="false">[2]Tab3!L32</f>
        <v>100.294421</v>
      </c>
      <c r="L107" s="24" t="n">
        <f aca="false">[2]Tab3!M32</f>
        <v>94.038502</v>
      </c>
      <c r="M107" s="24" t="n">
        <f aca="false">[2]Tab3!N32</f>
        <v>97.185702</v>
      </c>
      <c r="N107" s="24" t="n">
        <f aca="false">[2]Tab3!O32</f>
        <v>120.44835</v>
      </c>
      <c r="O107" s="24" t="n">
        <f aca="false">[2]Tab3!P32</f>
        <v>145.836965</v>
      </c>
      <c r="P107" s="35" t="n">
        <f aca="false">[2]Tab3!Q32</f>
        <v>1729.83655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5.314067</v>
      </c>
      <c r="E108" s="24" t="n">
        <f aca="false">[2]Tab3!F33</f>
        <v>130.749665</v>
      </c>
      <c r="F108" s="24" t="n">
        <f aca="false">[2]Tab3!G33</f>
        <v>169.63831</v>
      </c>
      <c r="G108" s="24" t="n">
        <f aca="false">[2]Tab3!H33</f>
        <v>155.886035</v>
      </c>
      <c r="H108" s="24" t="n">
        <f aca="false">[2]Tab3!I33</f>
        <v>151.085718</v>
      </c>
      <c r="I108" s="24" t="n">
        <f aca="false">[2]Tab3!J33</f>
        <v>101.776335</v>
      </c>
      <c r="J108" s="24" t="n">
        <f aca="false">[2]Tab3!K33</f>
        <v>68.015102</v>
      </c>
      <c r="K108" s="24" t="n">
        <f aca="false">[2]Tab3!L33</f>
        <v>91.337823</v>
      </c>
      <c r="L108" s="24" t="n">
        <f aca="false">[2]Tab3!M33</f>
        <v>97.88217</v>
      </c>
      <c r="M108" s="24" t="n">
        <f aca="false">[2]Tab3!N33</f>
        <v>132.360454</v>
      </c>
      <c r="N108" s="24" t="n">
        <f aca="false">[2]Tab3!O33</f>
        <v>152.893296</v>
      </c>
      <c r="O108" s="24" t="n">
        <f aca="false">[2]Tab3!P33</f>
        <v>186.656481</v>
      </c>
      <c r="P108" s="35" t="n">
        <f aca="false">[2]Tab3!Q33</f>
        <v>1593.59545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4.982006</v>
      </c>
      <c r="E109" s="24" t="n">
        <f aca="false">[2]Tab3!F34</f>
        <v>204.238616</v>
      </c>
      <c r="F109" s="24" t="n">
        <f aca="false">[2]Tab3!G34</f>
        <v>232.696895</v>
      </c>
      <c r="G109" s="24" t="n">
        <f aca="false">[2]Tab3!H34</f>
        <v>215.575197</v>
      </c>
      <c r="H109" s="24" t="n">
        <f aca="false">[2]Tab3!I34</f>
        <v>144.02173</v>
      </c>
      <c r="I109" s="24" t="n">
        <f aca="false">[2]Tab3!J34</f>
        <v>109.831959</v>
      </c>
      <c r="J109" s="24" t="n">
        <f aca="false">[2]Tab3!K34</f>
        <v>90.761104</v>
      </c>
      <c r="K109" s="24" t="n">
        <f aca="false">[2]Tab3!L34</f>
        <v>81.974534</v>
      </c>
      <c r="L109" s="24" t="n">
        <f aca="false">[2]Tab3!M34</f>
        <v>96.172746</v>
      </c>
      <c r="M109" s="24" t="n">
        <f aca="false">[2]Tab3!N34</f>
        <v>124.908594</v>
      </c>
      <c r="N109" s="24" t="n">
        <f aca="false">[2]Tab3!O34</f>
        <v>158.863431</v>
      </c>
      <c r="O109" s="24" t="n">
        <f aca="false">[2]Tab3!P34</f>
        <v>190.381908</v>
      </c>
      <c r="P109" s="35" t="n">
        <f aca="false">[2]Tab3!Q34</f>
        <v>1864.4087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936</v>
      </c>
      <c r="O121" s="24" t="n">
        <f aca="false">[3]exportcpfrev2!N131</f>
        <v>118.63432</v>
      </c>
      <c r="P121" s="35" t="n">
        <f aca="false">[3]exportcpfrev2!O131</f>
        <v>1399.21517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3215</v>
      </c>
      <c r="E122" s="24" t="n">
        <f aca="false">[3]exportcpfrev2!D132</f>
        <v>111.828383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6575</v>
      </c>
      <c r="I122" s="24" t="n">
        <f aca="false">[3]exportcpfrev2!H132</f>
        <v>121.593181</v>
      </c>
      <c r="J122" s="24" t="n">
        <f aca="false">[3]exportcpfrev2!I132</f>
        <v>120.167426</v>
      </c>
      <c r="K122" s="24" t="n">
        <f aca="false">[3]exportcpfrev2!J132</f>
        <v>116.84364</v>
      </c>
      <c r="L122" s="24" t="n">
        <f aca="false">[3]exportcpfrev2!K132</f>
        <v>116.099596</v>
      </c>
      <c r="M122" s="24" t="n">
        <f aca="false">[3]exportcpfrev2!L132</f>
        <v>144.201857</v>
      </c>
      <c r="N122" s="24" t="n">
        <f aca="false">[3]exportcpfrev2!M132</f>
        <v>138.893028</v>
      </c>
      <c r="O122" s="24" t="n">
        <f aca="false">[3]exportcpfrev2!N132</f>
        <v>123.258531</v>
      </c>
      <c r="P122" s="35" t="n">
        <f aca="false">[3]exportcpfrev2!O132</f>
        <v>1484.1863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06323</v>
      </c>
      <c r="F123" s="24" t="n">
        <f aca="false">[3]exportcpfrev2!E133</f>
        <v>139.925047</v>
      </c>
      <c r="G123" s="24" t="n">
        <f aca="false">[3]exportcpfrev2!F133</f>
        <v>123.127529</v>
      </c>
      <c r="H123" s="24" t="n">
        <f aca="false">[3]exportcpfrev2!G133</f>
        <v>108.969717</v>
      </c>
      <c r="I123" s="24" t="n">
        <f aca="false">[3]exportcpfrev2!H133</f>
        <v>96.833485</v>
      </c>
      <c r="J123" s="24" t="n">
        <f aca="false">[3]exportcpfrev2!I133</f>
        <v>95.983251</v>
      </c>
      <c r="K123" s="24" t="n">
        <f aca="false">[3]exportcpfrev2!J133</f>
        <v>95.382122</v>
      </c>
      <c r="L123" s="24" t="n">
        <f aca="false">[3]exportcpfrev2!K133</f>
        <v>86.16993</v>
      </c>
      <c r="M123" s="24" t="n">
        <f aca="false">[3]exportcpfrev2!L133</f>
        <v>117.954198</v>
      </c>
      <c r="N123" s="24" t="n">
        <f aca="false">[3]exportcpfrev2!M133</f>
        <v>115.487404</v>
      </c>
      <c r="O123" s="24" t="n">
        <f aca="false">[3]exportcpfrev2!N133</f>
        <v>100.059979</v>
      </c>
      <c r="P123" s="35" t="n">
        <f aca="false">[3]exportcpfrev2!O133</f>
        <v>1316.32982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93759</v>
      </c>
      <c r="E124" s="24" t="n">
        <f aca="false">[3]exportcpfrev2!D134</f>
        <v>107.42605</v>
      </c>
      <c r="F124" s="24" t="n">
        <f aca="false">[3]exportcpfrev2!E134</f>
        <v>121.719434</v>
      </c>
      <c r="G124" s="24" t="n">
        <f aca="false">[3]exportcpfrev2!F134</f>
        <v>112.330486</v>
      </c>
      <c r="H124" s="24" t="n">
        <f aca="false">[3]exportcpfrev2!G134</f>
        <v>93.089028</v>
      </c>
      <c r="I124" s="24" t="n">
        <f aca="false">[3]exportcpfrev2!H134</f>
        <v>80.282133</v>
      </c>
      <c r="J124" s="24" t="n">
        <f aca="false">[3]exportcpfrev2!I134</f>
        <v>78.235608</v>
      </c>
      <c r="K124" s="24" t="n">
        <f aca="false">[3]exportcpfrev2!J134</f>
        <v>84.690804</v>
      </c>
      <c r="L124" s="24" t="n">
        <f aca="false">[3]exportcpfrev2!K134</f>
        <v>90.317687</v>
      </c>
      <c r="M124" s="24" t="n">
        <f aca="false">[3]exportcpfrev2!L134</f>
        <v>115.119316</v>
      </c>
      <c r="N124" s="24" t="n">
        <f aca="false">[3]exportcpfrev2!M134</f>
        <v>122.393381</v>
      </c>
      <c r="O124" s="24" t="n">
        <f aca="false">[3]exportcpfrev2!N134</f>
        <v>110.030948</v>
      </c>
      <c r="P124" s="35" t="n">
        <f aca="false">[3]exportcpfrev2!O134</f>
        <v>1217.57246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647925</v>
      </c>
      <c r="O138" s="24" t="n">
        <f aca="false">[2]Tab2!P33</f>
        <v>77.291607</v>
      </c>
      <c r="P138" s="35" t="n">
        <f aca="false">[2]Tab2!Q33</f>
        <v>1013.05056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81407</v>
      </c>
      <c r="E139" s="24" t="n">
        <f aca="false">[2]Tab2!F34</f>
        <v>77.204786</v>
      </c>
      <c r="F139" s="24" t="n">
        <f aca="false">[2]Tab2!G34</f>
        <v>90.549647</v>
      </c>
      <c r="G139" s="24" t="n">
        <f aca="false">[2]Tab2!H34</f>
        <v>79.53011</v>
      </c>
      <c r="H139" s="24" t="n">
        <f aca="false">[2]Tab2!I34</f>
        <v>71.476485</v>
      </c>
      <c r="I139" s="24" t="n">
        <f aca="false">[2]Tab2!J34</f>
        <v>57.412509</v>
      </c>
      <c r="J139" s="24" t="n">
        <f aca="false">[2]Tab2!K34</f>
        <v>57.62019</v>
      </c>
      <c r="K139" s="24" t="n">
        <f aca="false">[2]Tab2!L34</f>
        <v>65.700259</v>
      </c>
      <c r="L139" s="24" t="n">
        <f aca="false">[2]Tab2!M34</f>
        <v>64.897725</v>
      </c>
      <c r="M139" s="24" t="n">
        <f aca="false">[2]Tab2!N34</f>
        <v>93.156603</v>
      </c>
      <c r="N139" s="24" t="n">
        <f aca="false">[2]Tab2!O34</f>
        <v>98.145548</v>
      </c>
      <c r="O139" s="24" t="n">
        <f aca="false">[2]Tab2!P34</f>
        <v>88.23442</v>
      </c>
      <c r="P139" s="35" t="n">
        <f aca="false">[2]Tab2!Q34</f>
        <v>919.909689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40284</v>
      </c>
      <c r="E152" s="24" t="n">
        <f aca="false">[3]exportcpfrev2!D154</f>
        <v>147.794766</v>
      </c>
      <c r="F152" s="24" t="n">
        <f aca="false">[3]exportcpfrev2!E154</f>
        <v>169.003535</v>
      </c>
      <c r="G152" s="24" t="n">
        <f aca="false">[3]exportcpfrev2!F154</f>
        <v>147.3990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788784</v>
      </c>
      <c r="O152" s="24" t="n">
        <f aca="false">[3]exportcpfrev2!N154</f>
        <v>161.195272</v>
      </c>
      <c r="P152" s="35" t="n">
        <f aca="false">[3]exportcpfrev2!O154</f>
        <v>1982.90319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263554</v>
      </c>
      <c r="F153" s="24" t="n">
        <f aca="false">[3]exportcpfrev2!E155</f>
        <v>168.45126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638319</v>
      </c>
      <c r="K153" s="24" t="n">
        <f aca="false">[3]exportcpfrev2!J155</f>
        <v>169.036652</v>
      </c>
      <c r="L153" s="24" t="n">
        <f aca="false">[3]exportcpfrev2!K155</f>
        <v>170.143792</v>
      </c>
      <c r="M153" s="24" t="n">
        <f aca="false">[3]exportcpfrev2!L155</f>
        <v>198.005942</v>
      </c>
      <c r="N153" s="24" t="n">
        <f aca="false">[3]exportcpfrev2!M155</f>
        <v>174.748671</v>
      </c>
      <c r="O153" s="24" t="n">
        <f aca="false">[3]exportcpfrev2!N155</f>
        <v>153.589668</v>
      </c>
      <c r="P153" s="35" t="n">
        <f aca="false">[3]exportcpfrev2!O155</f>
        <v>1980.929352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36106</v>
      </c>
      <c r="E154" s="24" t="n">
        <f aca="false">[3]exportcpfrev2!D156</f>
        <v>148.188025</v>
      </c>
      <c r="F154" s="24" t="n">
        <f aca="false">[3]exportcpfrev2!E156</f>
        <v>155.256194</v>
      </c>
      <c r="G154" s="24" t="n">
        <f aca="false">[3]exportcpfrev2!F156</f>
        <v>166.098001</v>
      </c>
      <c r="H154" s="24" t="n">
        <f aca="false">[3]exportcpfrev2!G156</f>
        <v>183.435077</v>
      </c>
      <c r="I154" s="24" t="n">
        <f aca="false">[3]exportcpfrev2!H156</f>
        <v>142.367297</v>
      </c>
      <c r="J154" s="24" t="n">
        <f aca="false">[3]exportcpfrev2!I156</f>
        <v>158.347464</v>
      </c>
      <c r="K154" s="24" t="n">
        <f aca="false">[3]exportcpfrev2!J156</f>
        <v>155.509548</v>
      </c>
      <c r="L154" s="24" t="n">
        <f aca="false">[3]exportcpfrev2!K156</f>
        <v>164.745679</v>
      </c>
      <c r="M154" s="24" t="n">
        <f aca="false">[3]exportcpfrev2!L156</f>
        <v>198.911235</v>
      </c>
      <c r="N154" s="24" t="n">
        <f aca="false">[3]exportcpfrev2!M156</f>
        <v>166.819278</v>
      </c>
      <c r="O154" s="24" t="n">
        <f aca="false">[3]exportcpfrev2!N156</f>
        <v>161.068332</v>
      </c>
      <c r="P154" s="35" t="n">
        <f aca="false">[3]exportcpfrev2!O156</f>
        <v>1972.1071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368747</v>
      </c>
      <c r="E168" s="24" t="n">
        <f aca="false">[3]exportcpfrev2!D177</f>
        <v>20.947975</v>
      </c>
      <c r="F168" s="24" t="n">
        <f aca="false">[3]exportcpfrev2!E177</f>
        <v>26.55117</v>
      </c>
      <c r="G168" s="24" t="n">
        <f aca="false">[3]exportcpfrev2!F177</f>
        <v>23.683722</v>
      </c>
      <c r="H168" s="24" t="n">
        <f aca="false">[3]exportcpfrev2!G177</f>
        <v>25.344473</v>
      </c>
      <c r="I168" s="24" t="n">
        <f aca="false">[3]exportcpfrev2!H177</f>
        <v>26.825078</v>
      </c>
      <c r="J168" s="24" t="n">
        <f aca="false">[3]exportcpfrev2!I177</f>
        <v>24.458125</v>
      </c>
      <c r="K168" s="24" t="n">
        <f aca="false">[3]exportcpfrev2!J177</f>
        <v>17.543865</v>
      </c>
      <c r="L168" s="24" t="n">
        <f aca="false">[3]exportcpfrev2!K177</f>
        <v>23.159105</v>
      </c>
      <c r="M168" s="24" t="n">
        <f aca="false">[3]exportcpfrev2!L177</f>
        <v>28.90481</v>
      </c>
      <c r="N168" s="24" t="n">
        <f aca="false">[3]exportcpfrev2!M177</f>
        <v>26.578234</v>
      </c>
      <c r="O168" s="24" t="n">
        <f aca="false">[3]exportcpfrev2!N177</f>
        <v>22.090306</v>
      </c>
      <c r="P168" s="25" t="n">
        <f aca="false">[3]exportcpfrev2!O177</f>
        <v>288.4556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181663</v>
      </c>
      <c r="E169" s="24" t="n">
        <f aca="false">[3]exportcpfrev2!D178</f>
        <v>25.53375</v>
      </c>
      <c r="F169" s="24" t="n">
        <f aca="false">[3]exportcpfrev2!E178</f>
        <v>27.557161</v>
      </c>
      <c r="G169" s="24" t="n">
        <f aca="false">[3]exportcpfrev2!F178</f>
        <v>26.239909</v>
      </c>
      <c r="H169" s="24" t="n">
        <f aca="false">[3]exportcpfrev2!G178</f>
        <v>24.134701</v>
      </c>
      <c r="I169" s="24" t="n">
        <f aca="false">[3]exportcpfrev2!H178</f>
        <v>23.152491</v>
      </c>
      <c r="J169" s="24" t="n">
        <f aca="false">[3]exportcpfrev2!I178</f>
        <v>19.727206</v>
      </c>
      <c r="K169" s="24" t="n">
        <f aca="false">[3]exportcpfrev2!J178</f>
        <v>15.890348</v>
      </c>
      <c r="L169" s="24" t="n">
        <f aca="false">[3]exportcpfrev2!K178</f>
        <v>23.060794</v>
      </c>
      <c r="M169" s="24" t="n">
        <f aca="false">[3]exportcpfrev2!L178</f>
        <v>24.708369</v>
      </c>
      <c r="N169" s="24" t="n">
        <f aca="false">[3]exportcpfrev2!M178</f>
        <v>21.118186</v>
      </c>
      <c r="O169" s="24" t="n">
        <f aca="false">[3]exportcpfrev2!N178</f>
        <v>17.377434</v>
      </c>
      <c r="P169" s="25" t="n">
        <f aca="false">[3]exportcpfrev2!O178</f>
        <v>274.68201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49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62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400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48578</v>
      </c>
      <c r="E184" s="24" t="n">
        <f aca="false">[3]exportcpfrev2!D200</f>
        <v>38.386806</v>
      </c>
      <c r="F184" s="24" t="n">
        <f aca="false">[3]exportcpfrev2!E200</f>
        <v>37.949379</v>
      </c>
      <c r="G184" s="24" t="n">
        <f aca="false">[3]exportcpfrev2!F200</f>
        <v>37.20147</v>
      </c>
      <c r="H184" s="24" t="n">
        <f aca="false">[3]exportcpfrev2!G200</f>
        <v>36.300093</v>
      </c>
      <c r="I184" s="24" t="n">
        <f aca="false">[3]exportcpfrev2!H200</f>
        <v>35.672713</v>
      </c>
      <c r="J184" s="24" t="n">
        <f aca="false">[3]exportcpfrev2!I200</f>
        <v>40.485048</v>
      </c>
      <c r="K184" s="24" t="n">
        <f aca="false">[3]exportcpfrev2!J200</f>
        <v>40.48151</v>
      </c>
      <c r="L184" s="24" t="n">
        <f aca="false">[3]exportcpfrev2!K200</f>
        <v>54.321668</v>
      </c>
      <c r="M184" s="24" t="n">
        <f aca="false">[3]exportcpfrev2!L200</f>
        <v>45.878732</v>
      </c>
      <c r="N184" s="24" t="n">
        <f aca="false">[3]exportcpfrev2!M200</f>
        <v>39.532879</v>
      </c>
      <c r="O184" s="24" t="n">
        <f aca="false">[3]exportcpfrev2!N200</f>
        <v>53.928481</v>
      </c>
      <c r="P184" s="25" t="n">
        <f aca="false">[3]exportcpfrev2!O200</f>
        <v>499.487357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838315</v>
      </c>
      <c r="E196" s="24" t="n">
        <f aca="false">[3]exportcpfrev2!D219</f>
        <v>2106.097622</v>
      </c>
      <c r="F196" s="24" t="n">
        <f aca="false">[3]exportcpfrev2!E219</f>
        <v>2308.384073</v>
      </c>
      <c r="G196" s="24" t="n">
        <f aca="false">[3]exportcpfrev2!F219</f>
        <v>2181.292412</v>
      </c>
      <c r="H196" s="24" t="n">
        <f aca="false">[3]exportcpfrev2!G219</f>
        <v>2233.962482</v>
      </c>
      <c r="I196" s="24" t="n">
        <f aca="false">[3]exportcpfrev2!H219</f>
        <v>2322.347746</v>
      </c>
      <c r="J196" s="24" t="n">
        <f aca="false">[3]exportcpfrev2!I219</f>
        <v>2138.886688</v>
      </c>
      <c r="K196" s="24" t="n">
        <f aca="false">[3]exportcpfrev2!J219</f>
        <v>2168.43412</v>
      </c>
      <c r="L196" s="24" t="n">
        <f aca="false">[3]exportcpfrev2!K219</f>
        <v>2413.600917</v>
      </c>
      <c r="M196" s="24" t="n">
        <f aca="false">[3]exportcpfrev2!L219</f>
        <v>2417.769385</v>
      </c>
      <c r="N196" s="24" t="n">
        <f aca="false">[3]exportcpfrev2!M219</f>
        <v>2596.104233</v>
      </c>
      <c r="O196" s="24" t="n">
        <f aca="false">[3]exportcpfrev2!N219</f>
        <v>2361.610049</v>
      </c>
      <c r="P196" s="25" t="n">
        <f aca="false">[3]exportcpfrev2!O219</f>
        <v>27265.32804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616352</v>
      </c>
      <c r="E197" s="24" t="n">
        <f aca="false">[3]exportcpfrev2!D220</f>
        <v>2055.659987</v>
      </c>
      <c r="F197" s="24" t="n">
        <f aca="false">[3]exportcpfrev2!E220</f>
        <v>2488.643849</v>
      </c>
      <c r="G197" s="24" t="n">
        <f aca="false">[3]exportcpfrev2!F220</f>
        <v>2192.717461</v>
      </c>
      <c r="H197" s="24" t="n">
        <f aca="false">[3]exportcpfrev2!G220</f>
        <v>2408.860373</v>
      </c>
      <c r="I197" s="24" t="n">
        <f aca="false">[3]exportcpfrev2!H220</f>
        <v>2428.789193</v>
      </c>
      <c r="J197" s="24" t="n">
        <f aca="false">[3]exportcpfrev2!I220</f>
        <v>2221.115988</v>
      </c>
      <c r="K197" s="24" t="n">
        <f aca="false">[3]exportcpfrev2!J220</f>
        <v>2285.351222</v>
      </c>
      <c r="L197" s="24" t="n">
        <f aca="false">[3]exportcpfrev2!K220</f>
        <v>2451.698525</v>
      </c>
      <c r="M197" s="24" t="n">
        <f aca="false">[3]exportcpfrev2!L220</f>
        <v>2641.480595</v>
      </c>
      <c r="N197" s="24" t="n">
        <f aca="false">[3]exportcpfrev2!M220</f>
        <v>2769.569687</v>
      </c>
      <c r="O197" s="24" t="n">
        <f aca="false">[3]exportcpfrev2!N220</f>
        <v>2316.879207</v>
      </c>
      <c r="P197" s="25" t="n">
        <f aca="false">[3]exportcpfrev2!O220</f>
        <v>28389.38243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95188</v>
      </c>
      <c r="E198" s="24" t="n">
        <f aca="false">[3]exportcpfrev2!D221</f>
        <v>2182.237758</v>
      </c>
      <c r="F198" s="24" t="n">
        <f aca="false">[3]exportcpfrev2!E221</f>
        <v>2425.939131</v>
      </c>
      <c r="G198" s="24" t="n">
        <f aca="false">[3]exportcpfrev2!F221</f>
        <v>2263.925088</v>
      </c>
      <c r="H198" s="24" t="n">
        <f aca="false">[3]exportcpfrev2!G221</f>
        <v>2403.230637</v>
      </c>
      <c r="I198" s="24" t="n">
        <f aca="false">[3]exportcpfrev2!H221</f>
        <v>2433.328176</v>
      </c>
      <c r="J198" s="24" t="n">
        <f aca="false">[3]exportcpfrev2!I221</f>
        <v>2396.768327</v>
      </c>
      <c r="K198" s="24" t="n">
        <f aca="false">[3]exportcpfrev2!J221</f>
        <v>2263.521832</v>
      </c>
      <c r="L198" s="24" t="n">
        <f aca="false">[3]exportcpfrev2!K221</f>
        <v>2291.784572</v>
      </c>
      <c r="M198" s="24" t="n">
        <f aca="false">[3]exportcpfrev2!L221</f>
        <v>2710.176729</v>
      </c>
      <c r="N198" s="24" t="n">
        <f aca="false">[3]exportcpfrev2!M221</f>
        <v>2682.476479</v>
      </c>
      <c r="O198" s="24" t="n">
        <f aca="false">[3]exportcpfrev2!N221</f>
        <v>2238.020762</v>
      </c>
      <c r="P198" s="25" t="n">
        <f aca="false">[3]exportcpfrev2!O221</f>
        <v>28564.36137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4.46603</v>
      </c>
      <c r="E199" s="24" t="n">
        <f aca="false">[3]exportcpfrev2!D222</f>
        <v>2231.072621</v>
      </c>
      <c r="F199" s="24" t="n">
        <f aca="false">[3]exportcpfrev2!E222</f>
        <v>2401.839606</v>
      </c>
      <c r="G199" s="24" t="n">
        <f aca="false">[3]exportcpfrev2!F222</f>
        <v>2415.443842</v>
      </c>
      <c r="H199" s="24" t="n">
        <f aca="false">[3]exportcpfrev2!G222</f>
        <v>2423.630088</v>
      </c>
      <c r="I199" s="24" t="n">
        <f aca="false">[3]exportcpfrev2!H222</f>
        <v>2212.67734</v>
      </c>
      <c r="J199" s="24" t="n">
        <f aca="false">[3]exportcpfrev2!I222</f>
        <v>2468.598824</v>
      </c>
      <c r="K199" s="24" t="n">
        <f aca="false">[3]exportcpfrev2!J222</f>
        <v>2118.984064</v>
      </c>
      <c r="L199" s="24" t="n">
        <f aca="false">[3]exportcpfrev2!K222</f>
        <v>2364.528683</v>
      </c>
      <c r="M199" s="24" t="n">
        <f aca="false">[3]exportcpfrev2!L222</f>
        <v>2776.270702</v>
      </c>
      <c r="N199" s="24" t="n">
        <f aca="false">[3]exportcpfrev2!M222</f>
        <v>2567.124567</v>
      </c>
      <c r="O199" s="24" t="n">
        <f aca="false">[3]exportcpfrev2!N222</f>
        <v>2319.577879</v>
      </c>
      <c r="P199" s="25" t="n">
        <f aca="false">[3]exportcpfrev2!O222</f>
        <v>28614.214246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8659</v>
      </c>
      <c r="E213" s="24" t="n">
        <f aca="false">[3]exportcpfrev2!D243</f>
        <v>255.585709</v>
      </c>
      <c r="F213" s="24" t="n">
        <f aca="false">[3]exportcpfrev2!E243</f>
        <v>301.947284</v>
      </c>
      <c r="G213" s="24" t="n">
        <f aca="false">[3]exportcpfrev2!F243</f>
        <v>258.117343</v>
      </c>
      <c r="H213" s="24" t="n">
        <f aca="false">[3]exportcpfrev2!G243</f>
        <v>267.878979</v>
      </c>
      <c r="I213" s="24" t="n">
        <f aca="false">[3]exportcpfrev2!H243</f>
        <v>280.920799</v>
      </c>
      <c r="J213" s="24" t="n">
        <f aca="false">[3]exportcpfrev2!I243</f>
        <v>258.410166</v>
      </c>
      <c r="K213" s="24" t="n">
        <f aca="false">[3]exportcpfrev2!J243</f>
        <v>258.665615</v>
      </c>
      <c r="L213" s="24" t="n">
        <f aca="false">[3]exportcpfrev2!K243</f>
        <v>271.403033</v>
      </c>
      <c r="M213" s="24" t="n">
        <f aca="false">[3]exportcpfrev2!L243</f>
        <v>314.05956</v>
      </c>
      <c r="N213" s="24" t="n">
        <f aca="false">[3]exportcpfrev2!M243</f>
        <v>320.024202</v>
      </c>
      <c r="O213" s="24" t="n">
        <f aca="false">[3]exportcpfrev2!N243</f>
        <v>307.211592</v>
      </c>
      <c r="P213" s="35" t="n">
        <f aca="false">[3]exportcpfrev2!O243</f>
        <v>3364.78294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3483</v>
      </c>
      <c r="E214" s="24" t="n">
        <f aca="false">[3]exportcpfrev2!D244</f>
        <v>254.00105</v>
      </c>
      <c r="F214" s="24" t="n">
        <f aca="false">[3]exportcpfrev2!E244</f>
        <v>263.072593</v>
      </c>
      <c r="G214" s="24" t="n">
        <f aca="false">[3]exportcpfrev2!F244</f>
        <v>285.561154</v>
      </c>
      <c r="H214" s="24" t="n">
        <f aca="false">[3]exportcpfrev2!G244</f>
        <v>277.459461</v>
      </c>
      <c r="I214" s="24" t="n">
        <f aca="false">[3]exportcpfrev2!H244</f>
        <v>248.984732</v>
      </c>
      <c r="J214" s="24" t="n">
        <f aca="false">[3]exportcpfrev2!I244</f>
        <v>261.266759</v>
      </c>
      <c r="K214" s="24" t="n">
        <f aca="false">[3]exportcpfrev2!J244</f>
        <v>258.011568</v>
      </c>
      <c r="L214" s="24" t="n">
        <f aca="false">[3]exportcpfrev2!K244</f>
        <v>284.227526</v>
      </c>
      <c r="M214" s="24" t="n">
        <f aca="false">[3]exportcpfrev2!L244</f>
        <v>330.306939</v>
      </c>
      <c r="N214" s="24" t="n">
        <f aca="false">[3]exportcpfrev2!M244</f>
        <v>311.44741</v>
      </c>
      <c r="O214" s="24" t="n">
        <f aca="false">[3]exportcpfrev2!N244</f>
        <v>336.512682</v>
      </c>
      <c r="P214" s="35" t="n">
        <f aca="false">[3]exportcpfrev2!O244</f>
        <v>3379.475357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8.086902</v>
      </c>
      <c r="E226" s="24" t="n">
        <f aca="false">[3]exportcpfrev2!D263</f>
        <v>51.318049</v>
      </c>
      <c r="F226" s="24" t="n">
        <f aca="false">[3]exportcpfrev2!E263</f>
        <v>53.178818</v>
      </c>
      <c r="G226" s="24" t="n">
        <f aca="false">[3]exportcpfrev2!F263</f>
        <v>53.62737</v>
      </c>
      <c r="H226" s="24" t="n">
        <f aca="false">[3]exportcpfrev2!G263</f>
        <v>54.019572</v>
      </c>
      <c r="I226" s="24" t="n">
        <f aca="false">[3]exportcpfrev2!H263</f>
        <v>59.978832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80.4919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711</v>
      </c>
      <c r="E228" s="24" t="n">
        <f aca="false">[3]exportcpfrev2!D265</f>
        <v>55.98129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37</v>
      </c>
      <c r="I228" s="24" t="n">
        <f aca="false">[3]exportcpfrev2!H265</f>
        <v>63.484059</v>
      </c>
      <c r="J228" s="24" t="n">
        <f aca="false">[3]exportcpfrev2!I265</f>
        <v>55.388454</v>
      </c>
      <c r="K228" s="24" t="n">
        <f aca="false">[3]exportcpfrev2!J265</f>
        <v>51.639016</v>
      </c>
      <c r="L228" s="24" t="n">
        <f aca="false">[3]exportcpfrev2!K265</f>
        <v>51.304227</v>
      </c>
      <c r="M228" s="24" t="n">
        <f aca="false">[3]exportcpfrev2!L265</f>
        <v>59.509909</v>
      </c>
      <c r="N228" s="24" t="n">
        <f aca="false">[3]exportcpfrev2!M265</f>
        <v>67.071177</v>
      </c>
      <c r="O228" s="24" t="n">
        <f aca="false">[3]exportcpfrev2!N265</f>
        <v>65.720108</v>
      </c>
      <c r="P228" s="35" t="n">
        <f aca="false">[3]exportcpfrev2!O265</f>
        <v>710.1559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469793</v>
      </c>
      <c r="E229" s="24" t="n">
        <f aca="false">[3]exportcpfrev2!D266</f>
        <v>51.200768</v>
      </c>
      <c r="F229" s="24" t="n">
        <f aca="false">[3]exportcpfrev2!E266</f>
        <v>56.881386</v>
      </c>
      <c r="G229" s="24" t="n">
        <f aca="false">[3]exportcpfrev2!F266</f>
        <v>64.280004</v>
      </c>
      <c r="H229" s="24" t="n">
        <f aca="false">[3]exportcpfrev2!G266</f>
        <v>62.034152</v>
      </c>
      <c r="I229" s="24" t="n">
        <f aca="false">[3]exportcpfrev2!H266</f>
        <v>56.008686</v>
      </c>
      <c r="J229" s="24" t="n">
        <f aca="false">[3]exportcpfrev2!I266</f>
        <v>58.252265</v>
      </c>
      <c r="K229" s="24" t="n">
        <f aca="false">[3]exportcpfrev2!J266</f>
        <v>52.271941</v>
      </c>
      <c r="L229" s="24" t="n">
        <f aca="false">[3]exportcpfrev2!K266</f>
        <v>58.969289</v>
      </c>
      <c r="M229" s="24" t="n">
        <f aca="false">[3]exportcpfrev2!L266</f>
        <v>66.238105</v>
      </c>
      <c r="N229" s="24" t="n">
        <f aca="false">[3]exportcpfrev2!M266</f>
        <v>59.884938</v>
      </c>
      <c r="O229" s="24" t="n">
        <f aca="false">[3]exportcpfrev2!N266</f>
        <v>67.347511</v>
      </c>
      <c r="P229" s="35" t="n">
        <f aca="false">[3]exportcpfrev2!O266</f>
        <v>708.838838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906617</v>
      </c>
      <c r="M241" s="24" t="n">
        <f aca="false">[3]exportcpfrev2!L285</f>
        <v>126.084375</v>
      </c>
      <c r="N241" s="24" t="n">
        <f aca="false">[3]exportcpfrev2!M285</f>
        <v>126.496125</v>
      </c>
      <c r="O241" s="24" t="n">
        <f aca="false">[3]exportcpfrev2!N285</f>
        <v>124.176794</v>
      </c>
      <c r="P241" s="35" t="n">
        <f aca="false">[3]exportcpfrev2!O285</f>
        <v>1497.36772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987011</v>
      </c>
      <c r="E242" s="24" t="n">
        <f aca="false">[3]exportcpfrev2!D286</f>
        <v>120.418327</v>
      </c>
      <c r="F242" s="24" t="n">
        <f aca="false">[3]exportcpfrev2!E286</f>
        <v>140.937998</v>
      </c>
      <c r="G242" s="24" t="n">
        <f aca="false">[3]exportcpfrev2!F286</f>
        <v>124.235764</v>
      </c>
      <c r="H242" s="24" t="n">
        <f aca="false">[3]exportcpfrev2!G286</f>
        <v>133.534883</v>
      </c>
      <c r="I242" s="24" t="n">
        <f aca="false">[3]exportcpfrev2!H286</f>
        <v>139.657644</v>
      </c>
      <c r="J242" s="24" t="n">
        <f aca="false">[3]exportcpfrev2!I286</f>
        <v>123.612882</v>
      </c>
      <c r="K242" s="24" t="n">
        <f aca="false">[3]exportcpfrev2!J286</f>
        <v>130.048721</v>
      </c>
      <c r="L242" s="24" t="n">
        <f aca="false">[3]exportcpfrev2!K286</f>
        <v>136.491823</v>
      </c>
      <c r="M242" s="24" t="n">
        <f aca="false">[3]exportcpfrev2!L286</f>
        <v>136.574957</v>
      </c>
      <c r="N242" s="24" t="n">
        <f aca="false">[3]exportcpfrev2!M286</f>
        <v>130.628759</v>
      </c>
      <c r="O242" s="24" t="n">
        <f aca="false">[3]exportcpfrev2!N286</f>
        <v>116.153289</v>
      </c>
      <c r="P242" s="35" t="n">
        <f aca="false">[3]exportcpfrev2!O286</f>
        <v>1551.28205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7139</v>
      </c>
      <c r="E243" s="24" t="n">
        <f aca="false">[3]exportcpfrev2!D287</f>
        <v>117.021241</v>
      </c>
      <c r="F243" s="24" t="n">
        <f aca="false">[3]exportcpfrev2!E287</f>
        <v>130.469424</v>
      </c>
      <c r="G243" s="24" t="n">
        <f aca="false">[3]exportcpfrev2!F287</f>
        <v>129.023382</v>
      </c>
      <c r="H243" s="24" t="n">
        <f aca="false">[3]exportcpfrev2!G287</f>
        <v>138.659448</v>
      </c>
      <c r="I243" s="24" t="n">
        <f aca="false">[3]exportcpfrev2!H287</f>
        <v>135.102128</v>
      </c>
      <c r="J243" s="24" t="n">
        <f aca="false">[3]exportcpfrev2!I287</f>
        <v>131.333483</v>
      </c>
      <c r="K243" s="24" t="n">
        <f aca="false">[3]exportcpfrev2!J287</f>
        <v>135.653637</v>
      </c>
      <c r="L243" s="24" t="n">
        <f aca="false">[3]exportcpfrev2!K287</f>
        <v>132.772561</v>
      </c>
      <c r="M243" s="24" t="n">
        <f aca="false">[3]exportcpfrev2!L287</f>
        <v>145.377787</v>
      </c>
      <c r="N243" s="24" t="n">
        <f aca="false">[3]exportcpfrev2!M287</f>
        <v>138.45504</v>
      </c>
      <c r="O243" s="24" t="n">
        <f aca="false">[3]exportcpfrev2!N287</f>
        <v>125.208704</v>
      </c>
      <c r="P243" s="35" t="n">
        <f aca="false">[3]exportcpfrev2!O287</f>
        <v>1581.77397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197877</v>
      </c>
      <c r="E244" s="24" t="n">
        <f aca="false">[3]exportcpfrev2!D288</f>
        <v>135.94393</v>
      </c>
      <c r="F244" s="24" t="n">
        <f aca="false">[3]exportcpfrev2!E288</f>
        <v>147.353607</v>
      </c>
      <c r="G244" s="24" t="n">
        <f aca="false">[3]exportcpfrev2!F288</f>
        <v>136.996122</v>
      </c>
      <c r="H244" s="24" t="n">
        <f aca="false">[3]exportcpfrev2!G288</f>
        <v>136.856399</v>
      </c>
      <c r="I244" s="24" t="n">
        <f aca="false">[3]exportcpfrev2!H288</f>
        <v>133.548428</v>
      </c>
      <c r="J244" s="24" t="n">
        <f aca="false">[3]exportcpfrev2!I288</f>
        <v>142.99938</v>
      </c>
      <c r="K244" s="24" t="n">
        <f aca="false">[3]exportcpfrev2!J288</f>
        <v>129.650101</v>
      </c>
      <c r="L244" s="24" t="n">
        <f aca="false">[3]exportcpfrev2!K288</f>
        <v>137.275384</v>
      </c>
      <c r="M244" s="24" t="n">
        <f aca="false">[3]exportcpfrev2!L288</f>
        <v>152.320765</v>
      </c>
      <c r="N244" s="24" t="n">
        <f aca="false">[3]exportcpfrev2!M288</f>
        <v>136.003179</v>
      </c>
      <c r="O244" s="24" t="n">
        <f aca="false">[3]exportcpfrev2!N288</f>
        <v>132.762724</v>
      </c>
      <c r="P244" s="35" t="n">
        <f aca="false">[3]exportcpfrev2!O288</f>
        <v>1656.90789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53482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4991</v>
      </c>
      <c r="K257" s="24" t="n">
        <f aca="false">[3]exportcpfrev2!J308</f>
        <v>68.956193</v>
      </c>
      <c r="L257" s="24" t="n">
        <f aca="false">[3]exportcpfrev2!K308</f>
        <v>71.067646</v>
      </c>
      <c r="M257" s="24" t="n">
        <f aca="false">[3]exportcpfrev2!L308</f>
        <v>79.787034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33180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29841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32881</v>
      </c>
      <c r="H259" s="24" t="n">
        <f aca="false">[3]exportcpfrev2!G310</f>
        <v>86.945212</v>
      </c>
      <c r="I259" s="24" t="n">
        <f aca="false">[3]exportcpfrev2!H310</f>
        <v>62.818043</v>
      </c>
      <c r="J259" s="24" t="n">
        <f aca="false">[3]exportcpfrev2!I310</f>
        <v>70.317773</v>
      </c>
      <c r="K259" s="24" t="n">
        <f aca="false">[3]exportcpfrev2!J310</f>
        <v>55.124718</v>
      </c>
      <c r="L259" s="24" t="n">
        <f aca="false">[3]exportcpfrev2!K310</f>
        <v>63.506385</v>
      </c>
      <c r="M259" s="24" t="n">
        <f aca="false">[3]exportcpfrev2!L310</f>
        <v>95.216062</v>
      </c>
      <c r="N259" s="24" t="n">
        <f aca="false">[3]exportcpfrev2!M310</f>
        <v>74.940864</v>
      </c>
      <c r="O259" s="24" t="n">
        <f aca="false">[3]exportcpfrev2!N310</f>
        <v>64.279071</v>
      </c>
      <c r="P259" s="35" t="n">
        <f aca="false">[3]exportcpfrev2!O310</f>
        <v>855.052829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6.973536</v>
      </c>
      <c r="E271" s="24" t="n">
        <f aca="false">[3]exportcpfrev2!D329</f>
        <v>339.458822</v>
      </c>
      <c r="F271" s="24" t="n">
        <f aca="false">[3]exportcpfrev2!E329</f>
        <v>379.707353</v>
      </c>
      <c r="G271" s="24" t="n">
        <f aca="false">[3]exportcpfrev2!F329</f>
        <v>350.602591</v>
      </c>
      <c r="H271" s="24" t="n">
        <f aca="false">[3]exportcpfrev2!G329</f>
        <v>367.236747</v>
      </c>
      <c r="I271" s="24" t="n">
        <f aca="false">[3]exportcpfrev2!H329</f>
        <v>366.438157</v>
      </c>
      <c r="J271" s="24" t="n">
        <f aca="false">[3]exportcpfrev2!I329</f>
        <v>332.184879</v>
      </c>
      <c r="K271" s="24" t="n">
        <f aca="false">[3]exportcpfrev2!J329</f>
        <v>347.412187</v>
      </c>
      <c r="L271" s="24" t="n">
        <f aca="false">[3]exportcpfrev2!K329</f>
        <v>356.20877</v>
      </c>
      <c r="M271" s="24" t="n">
        <f aca="false">[3]exportcpfrev2!L329</f>
        <v>352.168999</v>
      </c>
      <c r="N271" s="24" t="n">
        <f aca="false">[3]exportcpfrev2!M329</f>
        <v>369.920622</v>
      </c>
      <c r="O271" s="24" t="n">
        <f aca="false">[3]exportcpfrev2!N329</f>
        <v>375.022042</v>
      </c>
      <c r="P271" s="35" t="n">
        <f aca="false">[3]exportcpfrev2!O329</f>
        <v>4263.334705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652</v>
      </c>
      <c r="I273" s="24" t="n">
        <f aca="false">[3]exportcpfrev2!H331</f>
        <v>365.875066</v>
      </c>
      <c r="J273" s="24" t="n">
        <f aca="false">[3]exportcpfrev2!I331</f>
        <v>364.953799</v>
      </c>
      <c r="K273" s="24" t="n">
        <f aca="false">[3]exportcpfrev2!J331</f>
        <v>374.483791</v>
      </c>
      <c r="L273" s="24" t="n">
        <f aca="false">[3]exportcpfrev2!K331</f>
        <v>336.718307</v>
      </c>
      <c r="M273" s="24" t="n">
        <f aca="false">[3]exportcpfrev2!L331</f>
        <v>386.60229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74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1112</v>
      </c>
      <c r="E274" s="24" t="n">
        <f aca="false">[3]exportcpfrev2!D332</f>
        <v>348.002542</v>
      </c>
      <c r="F274" s="24" t="n">
        <f aca="false">[3]exportcpfrev2!E332</f>
        <v>370.464684</v>
      </c>
      <c r="G274" s="24" t="n">
        <f aca="false">[3]exportcpfrev2!F332</f>
        <v>383.442908</v>
      </c>
      <c r="H274" s="24" t="n">
        <f aca="false">[3]exportcpfrev2!G332</f>
        <v>377.828789</v>
      </c>
      <c r="I274" s="24" t="n">
        <f aca="false">[3]exportcpfrev2!H332</f>
        <v>354.428439</v>
      </c>
      <c r="J274" s="24" t="n">
        <f aca="false">[3]exportcpfrev2!I332</f>
        <v>383.181262</v>
      </c>
      <c r="K274" s="24" t="n">
        <f aca="false">[3]exportcpfrev2!J332</f>
        <v>353.725971</v>
      </c>
      <c r="L274" s="24" t="n">
        <f aca="false">[3]exportcpfrev2!K332</f>
        <v>356.923729</v>
      </c>
      <c r="M274" s="24" t="n">
        <f aca="false">[3]exportcpfrev2!L332</f>
        <v>391.913418</v>
      </c>
      <c r="N274" s="24" t="n">
        <f aca="false">[3]exportcpfrev2!M332</f>
        <v>385.939846</v>
      </c>
      <c r="O274" s="24" t="n">
        <f aca="false">[3]exportcpfrev2!N332</f>
        <v>381.832706</v>
      </c>
      <c r="P274" s="35" t="n">
        <f aca="false">[3]exportcpfrev2!O332</f>
        <v>4446.595414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674</v>
      </c>
      <c r="E288" s="24" t="n">
        <f aca="false">[3]exportcpfrev2!D353</f>
        <v>179.805745</v>
      </c>
      <c r="F288" s="24" t="n">
        <f aca="false">[3]exportcpfrev2!E353</f>
        <v>175.722071</v>
      </c>
      <c r="G288" s="24" t="n">
        <f aca="false">[3]exportcpfrev2!F353</f>
        <v>160.132685</v>
      </c>
      <c r="H288" s="24" t="n">
        <f aca="false">[3]exportcpfrev2!G353</f>
        <v>170.954435</v>
      </c>
      <c r="I288" s="24" t="n">
        <f aca="false">[3]exportcpfrev2!H353</f>
        <v>185.576747</v>
      </c>
      <c r="J288" s="24" t="n">
        <f aca="false">[3]exportcpfrev2!I353</f>
        <v>187.444972</v>
      </c>
      <c r="K288" s="24" t="n">
        <f aca="false">[3]exportcpfrev2!J353</f>
        <v>171.363492</v>
      </c>
      <c r="L288" s="24" t="n">
        <f aca="false">[3]exportcpfrev2!K353</f>
        <v>171.177819</v>
      </c>
      <c r="M288" s="24" t="n">
        <f aca="false">[3]exportcpfrev2!L353</f>
        <v>192.776317</v>
      </c>
      <c r="N288" s="24" t="n">
        <f aca="false">[3]exportcpfrev2!M353</f>
        <v>193.044474</v>
      </c>
      <c r="O288" s="24" t="n">
        <f aca="false">[3]exportcpfrev2!N353</f>
        <v>152.785072</v>
      </c>
      <c r="P288" s="35" t="n">
        <f aca="false">[3]exportcpfrev2!O353</f>
        <v>2130.65350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88323</v>
      </c>
      <c r="E289" s="24" t="n">
        <f aca="false">[3]exportcpfrev2!D354</f>
        <v>167.510656</v>
      </c>
      <c r="F289" s="24" t="n">
        <f aca="false">[3]exportcpfrev2!E354</f>
        <v>176.077754</v>
      </c>
      <c r="G289" s="24" t="n">
        <f aca="false">[3]exportcpfrev2!F354</f>
        <v>169.549037</v>
      </c>
      <c r="H289" s="24" t="n">
        <f aca="false">[3]exportcpfrev2!G354</f>
        <v>167.532553</v>
      </c>
      <c r="I289" s="24" t="n">
        <f aca="false">[3]exportcpfrev2!H354</f>
        <v>154.851875</v>
      </c>
      <c r="J289" s="24" t="n">
        <f aca="false">[3]exportcpfrev2!I354</f>
        <v>170.819615</v>
      </c>
      <c r="K289" s="24" t="n">
        <f aca="false">[3]exportcpfrev2!J354</f>
        <v>158.044954</v>
      </c>
      <c r="L289" s="24" t="n">
        <f aca="false">[3]exportcpfrev2!K354</f>
        <v>159.246713</v>
      </c>
      <c r="M289" s="24" t="n">
        <f aca="false">[3]exportcpfrev2!L354</f>
        <v>186.190519</v>
      </c>
      <c r="N289" s="24" t="n">
        <f aca="false">[3]exportcpfrev2!M354</f>
        <v>163.580466</v>
      </c>
      <c r="O289" s="24" t="n">
        <f aca="false">[3]exportcpfrev2!N354</f>
        <v>136.121941</v>
      </c>
      <c r="P289" s="35" t="n">
        <f aca="false">[3]exportcpfrev2!O354</f>
        <v>1984.11440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97146</v>
      </c>
      <c r="E303" s="24" t="n">
        <f aca="false">[3]exportcpfrev2!D375</f>
        <v>113.24535</v>
      </c>
      <c r="F303" s="24" t="n">
        <f aca="false">[3]exportcpfrev2!E375</f>
        <v>133.549424</v>
      </c>
      <c r="G303" s="24" t="n">
        <f aca="false">[3]exportcpfrev2!F375</f>
        <v>117.86295</v>
      </c>
      <c r="H303" s="24" t="n">
        <f aca="false">[3]exportcpfrev2!G375</f>
        <v>134.782781</v>
      </c>
      <c r="I303" s="24" t="n">
        <f aca="false">[3]exportcpfrev2!H375</f>
        <v>127.131766</v>
      </c>
      <c r="J303" s="24" t="n">
        <f aca="false">[3]exportcpfrev2!I375</f>
        <v>127.487954</v>
      </c>
      <c r="K303" s="24" t="n">
        <f aca="false">[3]exportcpfrev2!J375</f>
        <v>133.742897</v>
      </c>
      <c r="L303" s="24" t="n">
        <f aca="false">[3]exportcpfrev2!K375</f>
        <v>131.306931</v>
      </c>
      <c r="M303" s="24" t="n">
        <f aca="false">[3]exportcpfrev2!L375</f>
        <v>148.550191</v>
      </c>
      <c r="N303" s="24" t="n">
        <f aca="false">[3]exportcpfrev2!M375</f>
        <v>141.390012</v>
      </c>
      <c r="O303" s="24" t="n">
        <f aca="false">[3]exportcpfrev2!N375</f>
        <v>124.360914</v>
      </c>
      <c r="P303" s="35" t="n">
        <f aca="false">[3]exportcpfrev2!O375</f>
        <v>1549.30831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7207</v>
      </c>
      <c r="E304" s="24" t="n">
        <f aca="false">[3]exportcpfrev2!D376</f>
        <v>125.603142</v>
      </c>
      <c r="F304" s="24" t="n">
        <f aca="false">[3]exportcpfrev2!E376</f>
        <v>133.54801</v>
      </c>
      <c r="G304" s="24" t="n">
        <f aca="false">[3]exportcpfrev2!F376</f>
        <v>135.274644</v>
      </c>
      <c r="H304" s="24" t="n">
        <f aca="false">[3]exportcpfrev2!G376</f>
        <v>130.567448</v>
      </c>
      <c r="I304" s="24" t="n">
        <f aca="false">[3]exportcpfrev2!H376</f>
        <v>127.650107</v>
      </c>
      <c r="J304" s="24" t="n">
        <f aca="false">[3]exportcpfrev2!I376</f>
        <v>139.870805</v>
      </c>
      <c r="K304" s="24" t="n">
        <f aca="false">[3]exportcpfrev2!J376</f>
        <v>130.98244</v>
      </c>
      <c r="L304" s="24" t="n">
        <f aca="false">[3]exportcpfrev2!K376</f>
        <v>141.553688</v>
      </c>
      <c r="M304" s="24" t="n">
        <f aca="false">[3]exportcpfrev2!L376</f>
        <v>157.126436</v>
      </c>
      <c r="N304" s="24" t="n">
        <f aca="false">[3]exportcpfrev2!M376</f>
        <v>140.045525</v>
      </c>
      <c r="O304" s="24" t="n">
        <f aca="false">[3]exportcpfrev2!N376</f>
        <v>137.532502</v>
      </c>
      <c r="P304" s="35" t="n">
        <f aca="false">[3]exportcpfrev2!O376</f>
        <v>1627.826817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69305</v>
      </c>
      <c r="G316" s="24" t="n">
        <f aca="false">[3]exportcpfrev2!F395</f>
        <v>444.471841</v>
      </c>
      <c r="H316" s="24" t="n">
        <f aca="false">[3]exportcpfrev2!G395</f>
        <v>438.340343</v>
      </c>
      <c r="I316" s="24" t="n">
        <f aca="false">[3]exportcpfrev2!H395</f>
        <v>461.183213</v>
      </c>
      <c r="J316" s="24" t="n">
        <f aca="false">[3]exportcpfrev2!I395</f>
        <v>413.560482</v>
      </c>
      <c r="K316" s="24" t="n">
        <f aca="false">[3]exportcpfrev2!J395</f>
        <v>446.205804</v>
      </c>
      <c r="L316" s="24" t="n">
        <f aca="false">[3]exportcpfrev2!K395</f>
        <v>490.74454</v>
      </c>
      <c r="M316" s="24" t="n">
        <f aca="false">[3]exportcpfrev2!L395</f>
        <v>487.09688</v>
      </c>
      <c r="N316" s="24" t="n">
        <f aca="false">[3]exportcpfrev2!M395</f>
        <v>497.233797</v>
      </c>
      <c r="O316" s="24" t="n">
        <f aca="false">[3]exportcpfrev2!N395</f>
        <v>440.863359</v>
      </c>
      <c r="P316" s="35" t="n">
        <f aca="false">[3]exportcpfrev2!O395</f>
        <v>5455.96837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7483</v>
      </c>
      <c r="E317" s="24" t="n">
        <f aca="false">[3]exportcpfrev2!D396</f>
        <v>447.724019</v>
      </c>
      <c r="F317" s="24" t="n">
        <f aca="false">[3]exportcpfrev2!E396</f>
        <v>524.441998</v>
      </c>
      <c r="G317" s="24" t="n">
        <f aca="false">[3]exportcpfrev2!F396</f>
        <v>454.588581</v>
      </c>
      <c r="H317" s="24" t="n">
        <f aca="false">[3]exportcpfrev2!G396</f>
        <v>502.662554</v>
      </c>
      <c r="I317" s="24" t="n">
        <f aca="false">[3]exportcpfrev2!H396</f>
        <v>510.443804</v>
      </c>
      <c r="J317" s="24" t="n">
        <f aca="false">[3]exportcpfrev2!I396</f>
        <v>460.454724</v>
      </c>
      <c r="K317" s="24" t="n">
        <f aca="false">[3]exportcpfrev2!J396</f>
        <v>471.226308</v>
      </c>
      <c r="L317" s="24" t="n">
        <f aca="false">[3]exportcpfrev2!K396</f>
        <v>521.382119</v>
      </c>
      <c r="M317" s="24" t="n">
        <f aca="false">[3]exportcpfrev2!L396</f>
        <v>554.631116</v>
      </c>
      <c r="N317" s="24" t="n">
        <f aca="false">[3]exportcpfrev2!M396</f>
        <v>581.749404</v>
      </c>
      <c r="O317" s="24" t="n">
        <f aca="false">[3]exportcpfrev2!N396</f>
        <v>458.433364</v>
      </c>
      <c r="P317" s="35" t="n">
        <f aca="false">[3]exportcpfrev2!O396</f>
        <v>5966.665474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9343</v>
      </c>
      <c r="E318" s="24" t="n">
        <f aca="false">[3]exportcpfrev2!D397</f>
        <v>481.086992</v>
      </c>
      <c r="F318" s="24" t="n">
        <f aca="false">[3]exportcpfrev2!E397</f>
        <v>500.985691</v>
      </c>
      <c r="G318" s="24" t="n">
        <f aca="false">[3]exportcpfrev2!F397</f>
        <v>473.220062</v>
      </c>
      <c r="H318" s="24" t="n">
        <f aca="false">[3]exportcpfrev2!G397</f>
        <v>484.488022</v>
      </c>
      <c r="I318" s="24" t="n">
        <f aca="false">[3]exportcpfrev2!H397</f>
        <v>497.942286</v>
      </c>
      <c r="J318" s="24" t="n">
        <f aca="false">[3]exportcpfrev2!I397</f>
        <v>499.34089</v>
      </c>
      <c r="K318" s="24" t="n">
        <f aca="false">[3]exportcpfrev2!J397</f>
        <v>477.72132</v>
      </c>
      <c r="L318" s="24" t="n">
        <f aca="false">[3]exportcpfrev2!K397</f>
        <v>477.500486</v>
      </c>
      <c r="M318" s="24" t="n">
        <f aca="false">[3]exportcpfrev2!L397</f>
        <v>567.007129</v>
      </c>
      <c r="N318" s="24" t="n">
        <f aca="false">[3]exportcpfrev2!M397</f>
        <v>543.270852</v>
      </c>
      <c r="O318" s="24" t="n">
        <f aca="false">[3]exportcpfrev2!N397</f>
        <v>440.872679</v>
      </c>
      <c r="P318" s="35" t="n">
        <f aca="false">[3]exportcpfrev2!O397</f>
        <v>5947.829839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210375</v>
      </c>
      <c r="E319" s="24" t="n">
        <f aca="false">[3]exportcpfrev2!D398</f>
        <v>475.483761</v>
      </c>
      <c r="F319" s="24" t="n">
        <f aca="false">[3]exportcpfrev2!E398</f>
        <v>513.06017</v>
      </c>
      <c r="G319" s="24" t="n">
        <f aca="false">[3]exportcpfrev2!F398</f>
        <v>487.861844</v>
      </c>
      <c r="H319" s="24" t="n">
        <f aca="false">[3]exportcpfrev2!G398</f>
        <v>470.261947</v>
      </c>
      <c r="I319" s="24" t="n">
        <f aca="false">[3]exportcpfrev2!H398</f>
        <v>434.477461</v>
      </c>
      <c r="J319" s="24" t="n">
        <f aca="false">[3]exportcpfrev2!I398</f>
        <v>505.225187</v>
      </c>
      <c r="K319" s="24" t="n">
        <f aca="false">[3]exportcpfrev2!J398</f>
        <v>441.834302</v>
      </c>
      <c r="L319" s="24" t="n">
        <f aca="false">[3]exportcpfrev2!K398</f>
        <v>477.687476</v>
      </c>
      <c r="M319" s="24" t="n">
        <f aca="false">[3]exportcpfrev2!L398</f>
        <v>560.239159</v>
      </c>
      <c r="N319" s="24" t="n">
        <f aca="false">[3]exportcpfrev2!M398</f>
        <v>500.491899</v>
      </c>
      <c r="O319" s="24" t="n">
        <f aca="false">[3]exportcpfrev2!N398</f>
        <v>463.89771</v>
      </c>
      <c r="P319" s="35" t="n">
        <f aca="false">[3]exportcpfrev2!O398</f>
        <v>5824.73129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0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2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346</v>
      </c>
      <c r="I334" s="29" t="n">
        <f aca="false">[3]exportcpfrev2!H420</f>
        <v>59.617759</v>
      </c>
      <c r="J334" s="29" t="n">
        <f aca="false">[3]exportcpfrev2!I420</f>
        <v>74.596237</v>
      </c>
      <c r="K334" s="29" t="n">
        <f aca="false">[3]exportcpfrev2!J420</f>
        <v>63.193358</v>
      </c>
      <c r="L334" s="29" t="n">
        <f aca="false">[3]exportcpfrev2!K420</f>
        <v>62.877744</v>
      </c>
      <c r="M334" s="29" t="n">
        <f aca="false">[3]exportcpfrev2!L420</f>
        <v>84.433849</v>
      </c>
      <c r="N334" s="29" t="n">
        <f aca="false">[3]exportcpfrev2!M420</f>
        <v>78.262942</v>
      </c>
      <c r="O334" s="29" t="n">
        <f aca="false">[3]exportcpfrev2!N420</f>
        <v>64.152292</v>
      </c>
      <c r="P334" s="30" t="n">
        <f aca="false">[3]exportcpfrev2!O420</f>
        <v>837.211008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36498</v>
      </c>
      <c r="E348" s="24" t="n">
        <f aca="false">[3]exportcpfrev2!D573</f>
        <v>129.853594</v>
      </c>
      <c r="F348" s="24" t="n">
        <f aca="false">[3]exportcpfrev2!E573</f>
        <v>132.385847</v>
      </c>
      <c r="G348" s="24" t="n">
        <f aca="false">[3]exportcpfrev2!F573</f>
        <v>120.156847</v>
      </c>
      <c r="H348" s="24" t="n">
        <f aca="false">[3]exportcpfrev2!G573</f>
        <v>122.679605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54815</v>
      </c>
      <c r="M348" s="24" t="n">
        <f aca="false">[3]exportcpfrev2!L573</f>
        <v>162.523494</v>
      </c>
      <c r="N348" s="24" t="n">
        <f aca="false">[3]exportcpfrev2!M573</f>
        <v>142.139143</v>
      </c>
      <c r="O348" s="24" t="n">
        <f aca="false">[3]exportcpfrev2!N573</f>
        <v>110.115852</v>
      </c>
      <c r="P348" s="35" t="n">
        <f aca="false">[3]exportcpfrev2!O573</f>
        <v>1598.71238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35739</v>
      </c>
      <c r="E349" s="24" t="n">
        <f aca="false">[3]exportcpfrev2!D574</f>
        <v>122.96981</v>
      </c>
      <c r="F349" s="24" t="n">
        <f aca="false">[3]exportcpfrev2!E574</f>
        <v>130.715328</v>
      </c>
      <c r="G349" s="24" t="n">
        <f aca="false">[3]exportcpfrev2!F574</f>
        <v>125.441274</v>
      </c>
      <c r="H349" s="24" t="n">
        <f aca="false">[3]exportcpfrev2!G574</f>
        <v>110.676588</v>
      </c>
      <c r="I349" s="24" t="n">
        <f aca="false">[3]exportcpfrev2!H574</f>
        <v>112.955447</v>
      </c>
      <c r="J349" s="24" t="n">
        <f aca="false">[3]exportcpfrev2!I574</f>
        <v>138.407164</v>
      </c>
      <c r="K349" s="24" t="n">
        <f aca="false">[3]exportcpfrev2!J574</f>
        <v>118.394928</v>
      </c>
      <c r="L349" s="24" t="n">
        <f aca="false">[3]exportcpfrev2!K574</f>
        <v>129.810315</v>
      </c>
      <c r="M349" s="24" t="n">
        <f aca="false">[3]exportcpfrev2!L574</f>
        <v>139.589606</v>
      </c>
      <c r="N349" s="24" t="n">
        <f aca="false">[3]exportcpfrev2!M574</f>
        <v>129.273678</v>
      </c>
      <c r="O349" s="24" t="n">
        <f aca="false">[3]exportcpfrev2!N574</f>
        <v>122.199348</v>
      </c>
      <c r="P349" s="35" t="n">
        <f aca="false">[3]exportcpfrev2!O574</f>
        <v>1521.269225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9.009602</v>
      </c>
      <c r="E363" s="24" t="n">
        <f aca="false">[3]exportcpfrev2!D441</f>
        <v>119.223743</v>
      </c>
      <c r="F363" s="24" t="n">
        <f aca="false">[3]exportcpfrev2!E441</f>
        <v>121.938424</v>
      </c>
      <c r="G363" s="24" t="n">
        <f aca="false">[3]exportcpfrev2!F441</f>
        <v>121.245178</v>
      </c>
      <c r="H363" s="24" t="n">
        <f aca="false">[3]exportcpfrev2!G441</f>
        <v>118.288216</v>
      </c>
      <c r="I363" s="24" t="n">
        <f aca="false">[3]exportcpfrev2!H441</f>
        <v>120.663203</v>
      </c>
      <c r="J363" s="24" t="n">
        <f aca="false">[3]exportcpfrev2!I441</f>
        <v>120.752178</v>
      </c>
      <c r="K363" s="24" t="n">
        <f aca="false">[3]exportcpfrev2!J441</f>
        <v>119.35113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2.0529</v>
      </c>
      <c r="P363" s="25" t="n">
        <f aca="false">[3]exportcpfrev2!O441</f>
        <v>1476.784139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0.884902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538204</v>
      </c>
      <c r="H364" s="24" t="n">
        <f aca="false">[3]exportcpfrev2!G442</f>
        <v>135.529995</v>
      </c>
      <c r="I364" s="24" t="n">
        <f aca="false">[3]exportcpfrev2!H442</f>
        <v>112.778227</v>
      </c>
      <c r="J364" s="24" t="n">
        <f aca="false">[3]exportcpfrev2!I442</f>
        <v>128.138744</v>
      </c>
      <c r="K364" s="24" t="n">
        <f aca="false">[3]exportcpfrev2!J442</f>
        <v>115.174068</v>
      </c>
      <c r="L364" s="24" t="n">
        <f aca="false">[3]exportcpfrev2!K442</f>
        <v>121.875516</v>
      </c>
      <c r="M364" s="24" t="n">
        <f aca="false">[3]exportcpfrev2!L442</f>
        <v>146.44342</v>
      </c>
      <c r="N364" s="24" t="n">
        <f aca="false">[3]exportcpfrev2!M442</f>
        <v>131.210742</v>
      </c>
      <c r="O364" s="24" t="n">
        <f aca="false">[3]exportcpfrev2!N442</f>
        <v>119.637246</v>
      </c>
      <c r="P364" s="25" t="n">
        <f aca="false">[3]exportcpfrev2!O442</f>
        <v>1543.56905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311582</v>
      </c>
      <c r="J377" s="24" t="n">
        <f aca="false">[3]exportcpfrev2!I594</f>
        <v>510.763752</v>
      </c>
      <c r="K377" s="24" t="n">
        <f aca="false">[3]exportcpfrev2!J594</f>
        <v>479.034558</v>
      </c>
      <c r="L377" s="24" t="n">
        <f aca="false">[3]exportcpfrev2!K594</f>
        <v>537.042408</v>
      </c>
      <c r="M377" s="24" t="n">
        <f aca="false">[3]exportcpfrev2!L594</f>
        <v>632.547842</v>
      </c>
      <c r="N377" s="24" t="n">
        <f aca="false">[3]exportcpfrev2!M594</f>
        <v>714.857626</v>
      </c>
      <c r="O377" s="24" t="n">
        <f aca="false">[3]exportcpfrev2!N594</f>
        <v>476.619183</v>
      </c>
      <c r="P377" s="25" t="n">
        <f aca="false">[3]exportcpfrev2!O594</f>
        <v>6211.24473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796</v>
      </c>
      <c r="E378" s="24" t="n">
        <f aca="false">[3]exportcpfrev2!D595</f>
        <v>424.738665</v>
      </c>
      <c r="F378" s="24" t="n">
        <f aca="false">[3]exportcpfrev2!E595</f>
        <v>510.454912</v>
      </c>
      <c r="G378" s="24" t="n">
        <f aca="false">[3]exportcpfrev2!F595</f>
        <v>501.904086</v>
      </c>
      <c r="H378" s="24" t="n">
        <f aca="false">[3]exportcpfrev2!G595</f>
        <v>551.495669</v>
      </c>
      <c r="I378" s="24" t="n">
        <f aca="false">[3]exportcpfrev2!H595</f>
        <v>582.08629</v>
      </c>
      <c r="J378" s="24" t="n">
        <f aca="false">[3]exportcpfrev2!I595</f>
        <v>570.735803</v>
      </c>
      <c r="K378" s="24" t="n">
        <f aca="false">[3]exportcpfrev2!J595</f>
        <v>479.024719</v>
      </c>
      <c r="L378" s="24" t="n">
        <f aca="false">[3]exportcpfrev2!K595</f>
        <v>532.869162</v>
      </c>
      <c r="M378" s="24" t="n">
        <f aca="false">[3]exportcpfrev2!L595</f>
        <v>679.928495</v>
      </c>
      <c r="N378" s="24" t="n">
        <f aca="false">[3]exportcpfrev2!M595</f>
        <v>678.718945</v>
      </c>
      <c r="O378" s="24" t="n">
        <f aca="false">[3]exportcpfrev2!N595</f>
        <v>470.577784</v>
      </c>
      <c r="P378" s="25" t="n">
        <f aca="false">[3]exportcpfrev2!O595</f>
        <v>6402.60249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632101</v>
      </c>
      <c r="E379" s="24" t="n">
        <f aca="false">[3]exportcpfrev2!D596</f>
        <v>469.346653</v>
      </c>
      <c r="F379" s="24" t="n">
        <f aca="false">[3]exportcpfrev2!E596</f>
        <v>537.135773</v>
      </c>
      <c r="G379" s="24" t="n">
        <f aca="false">[3]exportcpfrev2!F596</f>
        <v>547.800472</v>
      </c>
      <c r="H379" s="24" t="n">
        <f aca="false">[3]exportcpfrev2!G596</f>
        <v>572.488743</v>
      </c>
      <c r="I379" s="24" t="n">
        <f aca="false">[3]exportcpfrev2!H596</f>
        <v>524.041527</v>
      </c>
      <c r="J379" s="24" t="n">
        <f aca="false">[3]exportcpfrev2!I596</f>
        <v>601.270602</v>
      </c>
      <c r="K379" s="24" t="n">
        <f aca="false">[3]exportcpfrev2!J596</f>
        <v>417.91522</v>
      </c>
      <c r="L379" s="24" t="n">
        <f aca="false">[3]exportcpfrev2!K596</f>
        <v>557.596063</v>
      </c>
      <c r="M379" s="24" t="n">
        <f aca="false">[3]exportcpfrev2!L596</f>
        <v>679.981897</v>
      </c>
      <c r="N379" s="24" t="n">
        <f aca="false">[3]exportcpfrev2!M596</f>
        <v>656.422834</v>
      </c>
      <c r="O379" s="24" t="n">
        <f aca="false">[3]exportcpfrev2!N596</f>
        <v>473.178301</v>
      </c>
      <c r="P379" s="25" t="n">
        <f aca="false">[3]exportcpfrev2!O596</f>
        <v>6507.810186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6817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5.0571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88383</v>
      </c>
      <c r="K393" s="24" t="n">
        <f aca="false">[3]exportcpfrev2!J463</f>
        <v>255.030395</v>
      </c>
      <c r="L393" s="24" t="n">
        <f aca="false">[3]exportcpfrev2!K463</f>
        <v>320.388564</v>
      </c>
      <c r="M393" s="24" t="n">
        <f aca="false">[3]exportcpfrev2!L463</f>
        <v>446.360652</v>
      </c>
      <c r="N393" s="24" t="n">
        <f aca="false">[3]exportcpfrev2!M463</f>
        <v>472.871135</v>
      </c>
      <c r="O393" s="24" t="n">
        <f aca="false">[3]exportcpfrev2!N463</f>
        <v>312.412418</v>
      </c>
      <c r="P393" s="35" t="n">
        <f aca="false">[3]exportcpfrev2!O463</f>
        <v>3932.131717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69418</v>
      </c>
      <c r="E394" s="24" t="n">
        <f aca="false">[3]exportcpfrev2!D464</f>
        <v>296.181113</v>
      </c>
      <c r="F394" s="24" t="n">
        <f aca="false">[3]exportcpfrev2!E464</f>
        <v>343.02047</v>
      </c>
      <c r="G394" s="24" t="n">
        <f aca="false">[3]exportcpfrev2!F464</f>
        <v>344.349449</v>
      </c>
      <c r="H394" s="24" t="n">
        <f aca="false">[3]exportcpfrev2!G464</f>
        <v>353.664278</v>
      </c>
      <c r="I394" s="24" t="n">
        <f aca="false">[3]exportcpfrev2!H464</f>
        <v>314.871438</v>
      </c>
      <c r="J394" s="24" t="n">
        <f aca="false">[3]exportcpfrev2!I464</f>
        <v>362.545119</v>
      </c>
      <c r="K394" s="24" t="n">
        <f aca="false">[3]exportcpfrev2!J464</f>
        <v>226.998391</v>
      </c>
      <c r="L394" s="24" t="n">
        <f aca="false">[3]exportcpfrev2!K464</f>
        <v>345.607639</v>
      </c>
      <c r="M394" s="24" t="n">
        <f aca="false">[3]exportcpfrev2!L464</f>
        <v>464.695815</v>
      </c>
      <c r="N394" s="24" t="n">
        <f aca="false">[3]exportcpfrev2!M464</f>
        <v>465.365909</v>
      </c>
      <c r="O394" s="24" t="n">
        <f aca="false">[3]exportcpfrev2!N464</f>
        <v>311.425104</v>
      </c>
      <c r="P394" s="35" t="n">
        <f aca="false">[3]exportcpfrev2!O464</f>
        <v>4114.418905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90618</v>
      </c>
      <c r="K407" s="24" t="n">
        <f aca="false">[3]exportcpfrev2!J484</f>
        <v>218.662147</v>
      </c>
      <c r="L407" s="24" t="n">
        <f aca="false">[3]exportcpfrev2!K484</f>
        <v>208.470201</v>
      </c>
      <c r="M407" s="24" t="n">
        <f aca="false">[3]exportcpfrev2!L484</f>
        <v>224.195819</v>
      </c>
      <c r="N407" s="24" t="n">
        <f aca="false">[3]exportcpfrev2!M484</f>
        <v>222.077962</v>
      </c>
      <c r="O407" s="24" t="n">
        <f aca="false">[3]exportcpfrev2!N484</f>
        <v>166.946297</v>
      </c>
      <c r="P407" s="35" t="n">
        <f aca="false">[3]exportcpfrev2!O484</f>
        <v>2456.187577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7294</v>
      </c>
      <c r="E408" s="24" t="n">
        <f aca="false">[3]exportcpfrev2!D485</f>
        <v>167.863404</v>
      </c>
      <c r="F408" s="24" t="n">
        <f aca="false">[3]exportcpfrev2!E485</f>
        <v>201.025205</v>
      </c>
      <c r="G408" s="24" t="n">
        <f aca="false">[3]exportcpfrev2!F485</f>
        <v>192.393559</v>
      </c>
      <c r="H408" s="24" t="n">
        <f aca="false">[3]exportcpfrev2!G485</f>
        <v>215.425525</v>
      </c>
      <c r="I408" s="24" t="n">
        <f aca="false">[3]exportcpfrev2!H485</f>
        <v>238.182425</v>
      </c>
      <c r="J408" s="24" t="n">
        <f aca="false">[3]exportcpfrev2!I485</f>
        <v>246.74742</v>
      </c>
      <c r="K408" s="24" t="n">
        <f aca="false">[3]exportcpfrev2!J485</f>
        <v>223.994324</v>
      </c>
      <c r="L408" s="24" t="n">
        <f aca="false">[3]exportcpfrev2!K485</f>
        <v>212.480598</v>
      </c>
      <c r="M408" s="24" t="n">
        <f aca="false">[3]exportcpfrev2!L485</f>
        <v>233.567843</v>
      </c>
      <c r="N408" s="24" t="n">
        <f aca="false">[3]exportcpfrev2!M485</f>
        <v>205.84781</v>
      </c>
      <c r="O408" s="24" t="n">
        <f aca="false">[3]exportcpfrev2!N485</f>
        <v>158.165366</v>
      </c>
      <c r="P408" s="35" t="n">
        <f aca="false">[3]exportcpfrev2!O485</f>
        <v>2470.47077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6554</v>
      </c>
      <c r="F409" s="24" t="n">
        <f aca="false">[3]exportcpfrev2!E486</f>
        <v>194.115303</v>
      </c>
      <c r="G409" s="24" t="n">
        <f aca="false">[3]exportcpfrev2!F486</f>
        <v>203.451023</v>
      </c>
      <c r="H409" s="24" t="n">
        <f aca="false">[3]exportcpfrev2!G486</f>
        <v>218.824465</v>
      </c>
      <c r="I409" s="24" t="n">
        <f aca="false">[3]exportcpfrev2!H486</f>
        <v>209.170089</v>
      </c>
      <c r="J409" s="24" t="n">
        <f aca="false">[3]exportcpfrev2!I486</f>
        <v>238.725483</v>
      </c>
      <c r="K409" s="24" t="n">
        <f aca="false">[3]exportcpfrev2!J486</f>
        <v>190.916829</v>
      </c>
      <c r="L409" s="24" t="n">
        <f aca="false">[3]exportcpfrev2!K486</f>
        <v>211.988424</v>
      </c>
      <c r="M409" s="24" t="n">
        <f aca="false">[3]exportcpfrev2!L486</f>
        <v>215.286082</v>
      </c>
      <c r="N409" s="24" t="n">
        <f aca="false">[3]exportcpfrev2!M486</f>
        <v>191.056925</v>
      </c>
      <c r="O409" s="24" t="n">
        <f aca="false">[3]exportcpfrev2!N486</f>
        <v>161.753197</v>
      </c>
      <c r="P409" s="35" t="n">
        <f aca="false">[3]exportcpfrev2!O486</f>
        <v>2393.391281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8799</v>
      </c>
      <c r="K422" s="24" t="n">
        <f aca="false">[3]exportcpfrev2!J616</f>
        <v>84.14849</v>
      </c>
      <c r="L422" s="24" t="n">
        <f aca="false">[3]exportcpfrev2!K616</f>
        <v>87.917253</v>
      </c>
      <c r="M422" s="24" t="n">
        <f aca="false">[3]exportcpfrev2!L616</f>
        <v>111.932088</v>
      </c>
      <c r="N422" s="24" t="n">
        <f aca="false">[3]exportcpfrev2!M616</f>
        <v>106.385437</v>
      </c>
      <c r="O422" s="24" t="n">
        <f aca="false">[3]exportcpfrev2!N616</f>
        <v>65.983318</v>
      </c>
      <c r="P422" s="35" t="n">
        <f aca="false">[3]exportcpfrev2!O616</f>
        <v>965.128494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503754</v>
      </c>
      <c r="E423" s="24" t="n">
        <f aca="false">[3]exportcpfrev2!D617</f>
        <v>58.935835</v>
      </c>
      <c r="F423" s="24" t="n">
        <f aca="false">[3]exportcpfrev2!E617</f>
        <v>72.049091</v>
      </c>
      <c r="G423" s="24" t="n">
        <f aca="false">[3]exportcpfrev2!F617</f>
        <v>65.059616</v>
      </c>
      <c r="H423" s="24" t="n">
        <f aca="false">[3]exportcpfrev2!G617</f>
        <v>76.523224</v>
      </c>
      <c r="I423" s="24" t="n">
        <f aca="false">[3]exportcpfrev2!H617</f>
        <v>83.039218</v>
      </c>
      <c r="J423" s="24" t="n">
        <f aca="false">[3]exportcpfrev2!I617</f>
        <v>91.42946</v>
      </c>
      <c r="K423" s="24" t="n">
        <f aca="false">[3]exportcpfrev2!J617</f>
        <v>72.544532</v>
      </c>
      <c r="L423" s="24" t="n">
        <f aca="false">[3]exportcpfrev2!K617</f>
        <v>85.635414</v>
      </c>
      <c r="M423" s="24" t="n">
        <f aca="false">[3]exportcpfrev2!L617</f>
        <v>105.439616</v>
      </c>
      <c r="N423" s="24" t="n">
        <f aca="false">[3]exportcpfrev2!M617</f>
        <v>97.585044</v>
      </c>
      <c r="O423" s="24" t="n">
        <f aca="false">[3]exportcpfrev2!N617</f>
        <v>62.327532</v>
      </c>
      <c r="P423" s="35" t="n">
        <f aca="false">[3]exportcpfrev2!O617</f>
        <v>933.07233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72455</v>
      </c>
      <c r="F424" s="24" t="n">
        <f aca="false">[3]exportcpfrev2!E618</f>
        <v>69.769574</v>
      </c>
      <c r="G424" s="24" t="n">
        <f aca="false">[3]exportcpfrev2!F618</f>
        <v>70.178178</v>
      </c>
      <c r="H424" s="24" t="n">
        <f aca="false">[3]exportcpfrev2!G618</f>
        <v>75.080771</v>
      </c>
      <c r="I424" s="24" t="n">
        <f aca="false">[3]exportcpfrev2!H618</f>
        <v>70.532995</v>
      </c>
      <c r="J424" s="24" t="n">
        <f aca="false">[3]exportcpfrev2!I618</f>
        <v>87.881159</v>
      </c>
      <c r="K424" s="24" t="n">
        <f aca="false">[3]exportcpfrev2!J618</f>
        <v>71.140036</v>
      </c>
      <c r="L424" s="24" t="n">
        <f aca="false">[3]exportcpfrev2!K618</f>
        <v>94.234883</v>
      </c>
      <c r="M424" s="24" t="n">
        <f aca="false">[3]exportcpfrev2!L618</f>
        <v>103.127612</v>
      </c>
      <c r="N424" s="24" t="n">
        <f aca="false">[3]exportcpfrev2!M618</f>
        <v>86.899854</v>
      </c>
      <c r="O424" s="24" t="n">
        <f aca="false">[3]exportcpfrev2!N618</f>
        <v>66.507574</v>
      </c>
      <c r="P424" s="35" t="n">
        <f aca="false">[3]exportcpfrev2!O618</f>
        <v>935.53264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n">
        <f aca="false">[3]exportcpfrev2!J508</f>
        <v>6.248781</v>
      </c>
      <c r="L439" s="24" t="n">
        <f aca="false">[3]exportcpfrev2!K508</f>
        <v>5.666914</v>
      </c>
      <c r="M439" s="24" t="n">
        <f aca="false">[3]exportcpfrev2!L508</f>
        <v>10.293982</v>
      </c>
      <c r="N439" s="24" t="n">
        <f aca="false">[3]exportcpfrev2!M508</f>
        <v>7.156864</v>
      </c>
      <c r="O439" s="24" t="n">
        <f aca="false">[3]exportcpfrev2!N508</f>
        <v>6.475485</v>
      </c>
      <c r="P439" s="35" t="n">
        <f aca="false">[3]exportcpfrev2!O508</f>
        <v>79.292162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38417</v>
      </c>
      <c r="E17" s="24" t="n">
        <f aca="false">IF(ISNUMBER(exportations!E17),exportations!E17-'dont exp vers UE'!E17,0)</f>
        <v>1706.904723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526</v>
      </c>
      <c r="K17" s="24" t="n">
        <f aca="false">IF(ISNUMBER(exportations!K17),exportations!K17-'dont exp vers UE'!K17,0)</f>
        <v>1903.160875</v>
      </c>
      <c r="L17" s="24" t="n">
        <f aca="false">IF(ISNUMBER(exportations!L17),exportations!L17-'dont exp vers UE'!L17,0)</f>
        <v>1896.915423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919592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8619</v>
      </c>
      <c r="G18" s="24" t="n">
        <f aca="false">IF(ISNUMBER(exportations!G18),exportations!G18-'dont exp vers UE'!G18,0)</f>
        <v>2005.734481</v>
      </c>
      <c r="H18" s="24" t="n">
        <f aca="false">IF(ISNUMBER(exportations!H18),exportations!H18-'dont exp vers UE'!H18,0)</f>
        <v>1776.965836</v>
      </c>
      <c r="I18" s="24" t="n">
        <f aca="false">IF(ISNUMBER(exportations!I18),exportations!I18-'dont exp vers UE'!I18,0)</f>
        <v>1970.878976</v>
      </c>
      <c r="J18" s="24" t="n">
        <f aca="false">IF(ISNUMBER(exportations!J18),exportations!J18-'dont exp vers UE'!J18,0)</f>
        <v>2008.90369</v>
      </c>
      <c r="K18" s="24" t="n">
        <f aca="false">IF(ISNUMBER(exportations!K18),exportations!K18-'dont exp vers UE'!K18,0)</f>
        <v>1883.729906</v>
      </c>
      <c r="L18" s="24" t="n">
        <f aca="false">IF(ISNUMBER(exportations!L18),exportations!L18-'dont exp vers UE'!L18,0)</f>
        <v>1857.785565</v>
      </c>
      <c r="M18" s="24" t="n">
        <f aca="false">IF(ISNUMBER(exportations!M18),exportations!M18-'dont exp vers UE'!M18,0)</f>
        <v>2260.148221</v>
      </c>
      <c r="N18" s="49" t="n">
        <f aca="false">IF(ISNUMBER(exportations!N18),exportations!N18-'dont exp vers UE'!N18,0)</f>
        <v>1960.121978</v>
      </c>
      <c r="O18" s="50" t="n">
        <f aca="false">IF(ISNUMBER(exportations!O18),exportations!O18-'dont exp vers UE'!O18,0)</f>
        <v>1807.716154</v>
      </c>
      <c r="P18" s="25" t="n">
        <f aca="false">SUM(D18:O18)</f>
        <v>23075.306724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582367</v>
      </c>
      <c r="E19" s="24" t="n">
        <f aca="false">IF(ISNUMBER(exportations!E19),exportations!E19-'dont exp vers UE'!E19,0)</f>
        <v>1951.872676</v>
      </c>
      <c r="F19" s="24" t="n">
        <f aca="false">IF(ISNUMBER(exportations!F19),exportations!F19-'dont exp vers UE'!F19,0)</f>
        <v>2197.476092</v>
      </c>
      <c r="G19" s="24" t="n">
        <f aca="false">IF(ISNUMBER(exportations!G19),exportations!G19-'dont exp vers UE'!G19,0)</f>
        <v>2268.948717</v>
      </c>
      <c r="H19" s="24" t="n">
        <f aca="false">IF(ISNUMBER(exportations!H19),exportations!H19-'dont exp vers UE'!H19,0)</f>
        <v>2069.580681</v>
      </c>
      <c r="I19" s="24" t="n">
        <f aca="false">IF(ISNUMBER(exportations!I19),exportations!I19-'dont exp vers UE'!I19,0)</f>
        <v>1839.767726</v>
      </c>
      <c r="J19" s="24" t="n">
        <f aca="false">IF(ISNUMBER(exportations!J19),exportations!J19-'dont exp vers UE'!J19,0)</f>
        <v>2242.842751</v>
      </c>
      <c r="K19" s="24" t="n">
        <f aca="false">IF(ISNUMBER(exportations!K19),exportations!K19-'dont exp vers UE'!K19,0)</f>
        <v>1981.724448</v>
      </c>
      <c r="L19" s="24" t="n">
        <f aca="false">IF(ISNUMBER(exportations!L19),exportations!L19-'dont exp vers UE'!L19,0)</f>
        <v>2166.043316</v>
      </c>
      <c r="M19" s="24" t="n">
        <f aca="false">IF(ISNUMBER(exportations!M19),exportations!M19-'dont exp vers UE'!M19,0)</f>
        <v>2350.268261</v>
      </c>
      <c r="N19" s="49" t="n">
        <f aca="false">IF(ISNUMBER(exportations!N19),exportations!N19-'dont exp vers UE'!N19,0)</f>
        <v>1966.069543</v>
      </c>
      <c r="O19" s="50" t="n">
        <f aca="false">IF(ISNUMBER(exportations!O19),exportations!O19-'dont exp vers UE'!O19,0)</f>
        <v>1916.417555</v>
      </c>
      <c r="P19" s="25" t="n">
        <f aca="false">SUM(D19:O19)</f>
        <v>24775.594133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25657</v>
      </c>
      <c r="E32" s="24" t="n">
        <f aca="false">IF(ISNUMBER(exportations!E32),exportations!E32-'dont exp vers UE'!E32,0)</f>
        <v>303.579502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810397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687119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859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2393</v>
      </c>
      <c r="L33" s="24" t="n">
        <f aca="false">IF(ISNUMBER(exportations!L33),exportations!L33-'dont exp vers UE'!L33,0)</f>
        <v>275.057542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780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88524</v>
      </c>
      <c r="G34" s="24" t="n">
        <f aca="false">IF(ISNUMBER(exportations!G34),exportations!G34-'dont exp vers UE'!G34,0)</f>
        <v>535.344341</v>
      </c>
      <c r="H34" s="24" t="n">
        <f aca="false">IF(ISNUMBER(exportations!H34),exportations!H34-'dont exp vers UE'!H34,0)</f>
        <v>311.48827</v>
      </c>
      <c r="I34" s="24" t="n">
        <f aca="false">IF(ISNUMBER(exportations!I34),exportations!I34-'dont exp vers UE'!I34,0)</f>
        <v>233.799551</v>
      </c>
      <c r="J34" s="24" t="n">
        <f aca="false">IF(ISNUMBER(exportations!J34),exportations!J34-'dont exp vers UE'!J34,0)</f>
        <v>372.115512</v>
      </c>
      <c r="K34" s="24" t="n">
        <f aca="false">IF(ISNUMBER(exportations!K34),exportations!K34-'dont exp vers UE'!K34,0)</f>
        <v>314.187252</v>
      </c>
      <c r="L34" s="24" t="n">
        <f aca="false">IF(ISNUMBER(exportations!L34),exportations!L34-'dont exp vers UE'!L34,0)</f>
        <v>341.660295</v>
      </c>
      <c r="M34" s="24" t="n">
        <f aca="false">IF(ISNUMBER(exportations!M34),exportations!M34-'dont exp vers UE'!M34,0)</f>
        <v>417.377603</v>
      </c>
      <c r="N34" s="49" t="n">
        <f aca="false">IF(ISNUMBER(exportations!N34),exportations!N34-'dont exp vers UE'!N34,0)</f>
        <v>421.823574</v>
      </c>
      <c r="O34" s="50" t="n">
        <f aca="false">IF(ISNUMBER(exportations!O34),exportations!O34-'dont exp vers UE'!O34,0)</f>
        <v>472.257918</v>
      </c>
      <c r="P34" s="25" t="n">
        <f aca="false">SUM(D34:O34)</f>
        <v>4779.291464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458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01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482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5639</v>
      </c>
      <c r="L48" s="24" t="n">
        <f aca="false">IF(ISNUMBER(exportations!L48),exportations!L48-'dont exp vers UE'!L48,0)</f>
        <v>255.937208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2257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74962</v>
      </c>
      <c r="G49" s="24" t="n">
        <f aca="false">IF(ISNUMBER(exportations!G49),exportations!G49-'dont exp vers UE'!G49,0)</f>
        <v>507.686803</v>
      </c>
      <c r="H49" s="24" t="n">
        <f aca="false">IF(ISNUMBER(exportations!H49),exportations!H49-'dont exp vers UE'!H49,0)</f>
        <v>286.732134</v>
      </c>
      <c r="I49" s="24" t="n">
        <f aca="false">IF(ISNUMBER(exportations!I49),exportations!I49-'dont exp vers UE'!I49,0)</f>
        <v>212.510574</v>
      </c>
      <c r="J49" s="24" t="n">
        <f aca="false">IF(ISNUMBER(exportations!J49),exportations!J49-'dont exp vers UE'!J49,0)</f>
        <v>347.233365</v>
      </c>
      <c r="K49" s="24" t="n">
        <f aca="false">IF(ISNUMBER(exportations!K49),exportations!K49-'dont exp vers UE'!K49,0)</f>
        <v>295.720694</v>
      </c>
      <c r="L49" s="24" t="n">
        <f aca="false">IF(ISNUMBER(exportations!L49),exportations!L49-'dont exp vers UE'!L49,0)</f>
        <v>320.503667</v>
      </c>
      <c r="M49" s="24" t="n">
        <f aca="false">IF(ISNUMBER(exportations!M49),exportations!M49-'dont exp vers UE'!M49,0)</f>
        <v>394.165448</v>
      </c>
      <c r="N49" s="49" t="n">
        <f aca="false">IF(ISNUMBER(exportations!N49),exportations!N49-'dont exp vers UE'!N49,0)</f>
        <v>400.511325</v>
      </c>
      <c r="O49" s="50" t="n">
        <f aca="false">IF(ISNUMBER(exportations!O49),exportations!O49-'dont exp vers UE'!O49,0)</f>
        <v>446.928897</v>
      </c>
      <c r="P49" s="25" t="n">
        <f aca="false">SUM(D49:O49)</f>
        <v>4493.39280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232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425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99</v>
      </c>
      <c r="L63" s="24" t="n">
        <f aca="false">IF(ISNUMBER(exportations!L63),exportations!L63-'dont exp vers UE'!L63,0)</f>
        <v>162.937302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605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9513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5176</v>
      </c>
      <c r="I64" s="24" t="n">
        <f aca="false">IF(ISNUMBER(exportations!I64),exportations!I64-'dont exp vers UE'!I64,0)</f>
        <v>101.775338</v>
      </c>
      <c r="J64" s="24" t="n">
        <f aca="false">IF(ISNUMBER(exportations!J64),exportations!J64-'dont exp vers UE'!J64,0)</f>
        <v>237.587361</v>
      </c>
      <c r="K64" s="24" t="n">
        <f aca="false">IF(ISNUMBER(exportations!K64),exportations!K64-'dont exp vers UE'!K64,0)</f>
        <v>218.727932</v>
      </c>
      <c r="L64" s="24" t="n">
        <f aca="false">IF(ISNUMBER(exportations!L64),exportations!L64-'dont exp vers UE'!L64,0)</f>
        <v>204.999039</v>
      </c>
      <c r="M64" s="24" t="n">
        <f aca="false">IF(ISNUMBER(exportations!M64),exportations!M64-'dont exp vers UE'!M64,0)</f>
        <v>241.291829</v>
      </c>
      <c r="N64" s="49" t="n">
        <f aca="false">IF(ISNUMBER(exportations!N64),exportations!N64-'dont exp vers UE'!N64,0)</f>
        <v>245.245778</v>
      </c>
      <c r="O64" s="50" t="n">
        <f aca="false">IF(ISNUMBER(exportations!O64),exportations!O64-'dont exp vers UE'!O64,0)</f>
        <v>310.814753</v>
      </c>
      <c r="P64" s="25" t="n">
        <f aca="false">SUM(D64:O64)</f>
        <v>3031.7634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6466</v>
      </c>
      <c r="L78" s="24" t="n">
        <f aca="false">IF(ISNUMBER(exportations!L78),exportations!L78-'dont exp vers UE'!L78,0)</f>
        <v>155.725358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50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9165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6853</v>
      </c>
      <c r="I79" s="24" t="n">
        <f aca="false">IF(ISNUMBER(exportations!I79),exportations!I79-'dont exp vers UE'!I79,0)</f>
        <v>95.2976519999999</v>
      </c>
      <c r="J79" s="24" t="n">
        <f aca="false">IF(ISNUMBER(exportations!J79),exportations!J79-'dont exp vers UE'!J79,0)</f>
        <v>224.184972</v>
      </c>
      <c r="K79" s="24" t="n">
        <f aca="false">IF(ISNUMBER(exportations!K79),exportations!K79-'dont exp vers UE'!K79,0)</f>
        <v>210.140658</v>
      </c>
      <c r="L79" s="24" t="n">
        <f aca="false">IF(ISNUMBER(exportations!L79),exportations!L79-'dont exp vers UE'!L79,0)</f>
        <v>198.083407</v>
      </c>
      <c r="M79" s="24" t="n">
        <f aca="false">IF(ISNUMBER(exportations!M79),exportations!M79-'dont exp vers UE'!M79,0)</f>
        <v>231.462181</v>
      </c>
      <c r="N79" s="49" t="n">
        <f aca="false">IF(ISNUMBER(exportations!N79),exportations!N79-'dont exp vers UE'!N79,0)</f>
        <v>219.277987</v>
      </c>
      <c r="O79" s="50" t="n">
        <f aca="false">IF(ISNUMBER(exportations!O79),exportations!O79-'dont exp vers UE'!O79,0)</f>
        <v>297.018824</v>
      </c>
      <c r="P79" s="25" t="n">
        <f aca="false">SUM(D79:O79)</f>
        <v>2819.005772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652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55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0000001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82845</v>
      </c>
      <c r="G94" s="24" t="n">
        <f aca="false">IF(ISNUMBER(exportations!G94),exportations!G94-'dont exp vers UE'!G94,0)</f>
        <v>49.173924</v>
      </c>
      <c r="H94" s="24" t="n">
        <f aca="false">IF(ISNUMBER(exportations!H94),exportations!H94-'dont exp vers UE'!H94,0)</f>
        <v>50.214342</v>
      </c>
      <c r="I94" s="24" t="n">
        <f aca="false">IF(ISNUMBER(exportations!I94),exportations!I94-'dont exp vers UE'!I94,0)</f>
        <v>50.311168</v>
      </c>
      <c r="J94" s="24" t="n">
        <f aca="false">IF(ISNUMBER(exportations!J94),exportations!J94-'dont exp vers UE'!J94,0)</f>
        <v>47.670975</v>
      </c>
      <c r="K94" s="24" t="n">
        <f aca="false">IF(ISNUMBER(exportations!K94),exportations!K94-'dont exp vers UE'!K94,0)</f>
        <v>35.85654</v>
      </c>
      <c r="L94" s="24" t="n">
        <f aca="false">IF(ISNUMBER(exportations!L94),exportations!L94-'dont exp vers UE'!L94,0)</f>
        <v>40.943204</v>
      </c>
      <c r="M94" s="24" t="n">
        <f aca="false">IF(ISNUMBER(exportations!M94),exportations!M94-'dont exp vers UE'!M94,0)</f>
        <v>61.532456</v>
      </c>
      <c r="N94" s="49" t="n">
        <f aca="false">IF(ISNUMBER(exportations!N94),exportations!N94-'dont exp vers UE'!N94,0)</f>
        <v>68.341847</v>
      </c>
      <c r="O94" s="50" t="n">
        <f aca="false">IF(ISNUMBER(exportations!O94),exportations!O94-'dont exp vers UE'!O94,0)</f>
        <v>63.237954</v>
      </c>
      <c r="P94" s="25" t="n">
        <f aca="false">SUM(D94:O94)</f>
        <v>627.98412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2078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86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64735</v>
      </c>
      <c r="K109" s="24" t="n">
        <f aca="false">IF(ISNUMBER(exportations!K109),exportations!K109-'dont exp vers UE'!K109,0)</f>
        <v>19.289264</v>
      </c>
      <c r="L109" s="24" t="n">
        <f aca="false">IF(ISNUMBER(exportations!L109),exportations!L109-'dont exp vers UE'!L109,0)</f>
        <v>22.291287</v>
      </c>
      <c r="M109" s="24" t="n">
        <f aca="false">IF(ISNUMBER(exportations!M109),exportations!M109-'dont exp vers UE'!M109,0)</f>
        <v>43.671359</v>
      </c>
      <c r="N109" s="49" t="n">
        <f aca="false">IF(ISNUMBER(exportations!N109),exportations!N109-'dont exp vers UE'!N109,0)</f>
        <v>42.050207</v>
      </c>
      <c r="O109" s="50" t="n">
        <f aca="false">IF(ISNUMBER(exportations!O109),exportations!O109-'dont exp vers UE'!O109,0)</f>
        <v>48.125632</v>
      </c>
      <c r="P109" s="25" t="n">
        <f aca="false">SUM(D109:O109)</f>
        <v>429.23134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75137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3</v>
      </c>
      <c r="K124" s="24" t="n">
        <f aca="false">IF(ISNUMBER(exportations!K124),exportations!K124-'dont exp vers UE'!K124,0)</f>
        <v>24.731569</v>
      </c>
      <c r="L124" s="24" t="n">
        <f aca="false">IF(ISNUMBER(exportations!L124),exportations!L124-'dont exp vers UE'!L124,0)</f>
        <v>34.057289</v>
      </c>
      <c r="M124" s="24" t="n">
        <f aca="false">IF(ISNUMBER(exportations!M124),exportations!M124-'dont exp vers UE'!M124,0)</f>
        <v>48.361095</v>
      </c>
      <c r="N124" s="49" t="n">
        <f aca="false">IF(ISNUMBER(exportations!N124),exportations!N124-'dont exp vers UE'!N124,0)</f>
        <v>44.4673779999999</v>
      </c>
      <c r="O124" s="50" t="n">
        <f aca="false">IF(ISNUMBER(exportations!O124),exportations!O124-'dont exp vers UE'!O124,0)</f>
        <v>40.347805</v>
      </c>
      <c r="P124" s="25" t="n">
        <f aca="false">SUM(D124:O124)</f>
        <v>430.61484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942</v>
      </c>
      <c r="K139" s="24" t="n">
        <f aca="false">IF(ISNUMBER(exportations!K139),exportations!K139-'dont exp vers UE'!K139,0)</f>
        <v>17.276939</v>
      </c>
      <c r="L139" s="24" t="n">
        <f aca="false">IF(ISNUMBER(exportations!L139),exportations!L139-'dont exp vers UE'!L139,0)</f>
        <v>26.695384</v>
      </c>
      <c r="M139" s="24" t="n">
        <f aca="false">IF(ISNUMBER(exportations!M139),exportations!M139-'dont exp vers UE'!M139,0)</f>
        <v>38.434315</v>
      </c>
      <c r="N139" s="49" t="n">
        <f aca="false">IF(ISNUMBER(exportations!N139),exportations!N139-'dont exp vers UE'!N139,0)</f>
        <v>37.441507</v>
      </c>
      <c r="O139" s="50" t="n">
        <f aca="false">IF(ISNUMBER(exportations!O139),exportations!O139-'dont exp vers UE'!O139,0)</f>
        <v>33.55452</v>
      </c>
      <c r="P139" s="25" t="n">
        <f aca="false">SUM(D139:O139)</f>
        <v>309.04202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00000001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</v>
      </c>
      <c r="G153" s="24" t="n">
        <f aca="false">IF(ISNUMBER(exportations!G153),exportations!G153-'dont exp vers UE'!G153,0)</f>
        <v>34.746475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39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7909</v>
      </c>
      <c r="H154" s="24" t="n">
        <f aca="false">IF(ISNUMBER(exportations!H154),exportations!H154-'dont exp vers UE'!H154,0)</f>
        <v>27.510892</v>
      </c>
      <c r="I154" s="24" t="n">
        <f aca="false">IF(ISNUMBER(exportations!I154),exportations!I154-'dont exp vers UE'!I154,0)</f>
        <v>32.359316</v>
      </c>
      <c r="J154" s="24" t="n">
        <f aca="false">IF(ISNUMBER(exportations!J154),exportations!J154-'dont exp vers UE'!J154,0)</f>
        <v>32.5887289999999</v>
      </c>
      <c r="K154" s="24" t="n">
        <f aca="false">IF(ISNUMBER(exportations!K154),exportations!K154-'dont exp vers UE'!K154,0)</f>
        <v>16.404653</v>
      </c>
      <c r="L154" s="24" t="n">
        <f aca="false">IF(ISNUMBER(exportations!L154),exportations!L154-'dont exp vers UE'!L154,0)</f>
        <v>40.504135</v>
      </c>
      <c r="M154" s="24" t="n">
        <f aca="false">IF(ISNUMBER(exportations!M154),exportations!M154-'dont exp vers UE'!M154,0)</f>
        <v>42.980068</v>
      </c>
      <c r="N154" s="49" t="n">
        <f aca="false">IF(ISNUMBER(exportations!N154),exportations!N154-'dont exp vers UE'!N154,0)</f>
        <v>42.456322</v>
      </c>
      <c r="O154" s="50" t="n">
        <f aca="false">IF(ISNUMBER(exportations!O154),exportations!O154-'dont exp vers UE'!O154,0)</f>
        <v>32.528385</v>
      </c>
      <c r="P154" s="25" t="n">
        <f aca="false">SUM(D154:O154)</f>
        <v>403.0303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36248</v>
      </c>
      <c r="E167" s="24" t="n">
        <f aca="false">IF(ISNUMBER(exportations!E167),exportations!E167-'dont exp vers UE'!E167,0)</f>
        <v>14.393022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6834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8.018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9.315321</v>
      </c>
      <c r="L169" s="24" t="n">
        <f aca="false">IF(ISNUMBER(exportations!L169),exportations!L169-'dont exp vers UE'!L169,0)</f>
        <v>11.522242</v>
      </c>
      <c r="M169" s="24" t="n">
        <f aca="false">IF(ISNUMBER(exportations!M169),exportations!M169-'dont exp vers UE'!M169,0)</f>
        <v>13.831633</v>
      </c>
      <c r="N169" s="49" t="n">
        <f aca="false">IF(ISNUMBER(exportations!N169),exportations!N169-'dont exp vers UE'!N169,0)</f>
        <v>12.211503</v>
      </c>
      <c r="O169" s="50" t="n">
        <f aca="false">IF(ISNUMBER(exportations!O169),exportations!O169-'dont exp vers UE'!O169,0)</f>
        <v>11.090295</v>
      </c>
      <c r="P169" s="25" t="n">
        <f aca="false">SUM(D169:O169)</f>
        <v>169.67340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924</v>
      </c>
      <c r="K184" s="24" t="n">
        <f aca="false">IF(ISNUMBER(exportations!K184),exportations!K184-'dont exp vers UE'!K184,0)</f>
        <v>9.151237</v>
      </c>
      <c r="L184" s="24" t="n">
        <f aca="false">IF(ISNUMBER(exportations!L184),exportations!L184-'dont exp vers UE'!L184,0)</f>
        <v>9.634386</v>
      </c>
      <c r="M184" s="24" t="n">
        <f aca="false">IF(ISNUMBER(exportations!M184),exportations!M184-'dont exp vers UE'!M184,0)</f>
        <v>9.380522</v>
      </c>
      <c r="N184" s="49" t="n">
        <f aca="false">IF(ISNUMBER(exportations!N184),exportations!N184-'dont exp vers UE'!N184,0)</f>
        <v>9.10074599999999</v>
      </c>
      <c r="O184" s="50" t="n">
        <f aca="false">IF(ISNUMBER(exportations!O184),exportations!O184-'dont exp vers UE'!O184,0)</f>
        <v>14.238726</v>
      </c>
      <c r="P184" s="25" t="n">
        <f aca="false">SUM(D184:O184)</f>
        <v>116.225255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5543</v>
      </c>
      <c r="K197" s="24" t="n">
        <f aca="false">IF(ISNUMBER(exportations!K197),exportations!K197-'dont exp vers UE'!K197,0)</f>
        <v>1609.39542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32473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252</v>
      </c>
      <c r="G198" s="24" t="n">
        <f aca="false">IF(ISNUMBER(exportations!G198),exportations!G198-'dont exp vers UE'!G198,0)</f>
        <v>1571.653622</v>
      </c>
      <c r="H198" s="24" t="n">
        <f aca="false">IF(ISNUMBER(exportations!H198),exportations!H198-'dont exp vers UE'!H198,0)</f>
        <v>1471.595506</v>
      </c>
      <c r="I198" s="24" t="n">
        <f aca="false">IF(ISNUMBER(exportations!I198),exportations!I198-'dont exp vers UE'!I198,0)</f>
        <v>1677.093018</v>
      </c>
      <c r="J198" s="24" t="n">
        <f aca="false">IF(ISNUMBER(exportations!J198),exportations!J198-'dont exp vers UE'!J198,0)</f>
        <v>1713.567449</v>
      </c>
      <c r="K198" s="24" t="n">
        <f aca="false">IF(ISNUMBER(exportations!K198),exportations!K198-'dont exp vers UE'!K198,0)</f>
        <v>1558.797513</v>
      </c>
      <c r="L198" s="24" t="n">
        <f aca="false">IF(ISNUMBER(exportations!L198),exportations!L198-'dont exp vers UE'!L198,0)</f>
        <v>1582.728023</v>
      </c>
      <c r="M198" s="24" t="n">
        <f aca="false">IF(ISNUMBER(exportations!M198),exportations!M198-'dont exp vers UE'!M198,0)</f>
        <v>1896.166386</v>
      </c>
      <c r="N198" s="49" t="n">
        <f aca="false">IF(ISNUMBER(exportations!N198),exportations!N198-'dont exp vers UE'!N198,0)</f>
        <v>1580.463536</v>
      </c>
      <c r="O198" s="50" t="n">
        <f aca="false">IF(ISNUMBER(exportations!O198),exportations!O198-'dont exp vers UE'!O198,0)</f>
        <v>1404.317997</v>
      </c>
      <c r="P198" s="25" t="n">
        <f aca="false">SUM(D198:O198)</f>
        <v>18889.3689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60698</v>
      </c>
      <c r="E199" s="24" t="n">
        <f aca="false">IF(ISNUMBER(exportations!E199),exportations!E199-'dont exp vers UE'!E199,0)</f>
        <v>1522.445721</v>
      </c>
      <c r="F199" s="24" t="n">
        <f aca="false">IF(ISNUMBER(exportations!F199),exportations!F199-'dont exp vers UE'!F199,0)</f>
        <v>1628.787568</v>
      </c>
      <c r="G199" s="24" t="n">
        <f aca="false">IF(ISNUMBER(exportations!G199),exportations!G199-'dont exp vers UE'!G199,0)</f>
        <v>1733.604376</v>
      </c>
      <c r="H199" s="24" t="n">
        <f aca="false">IF(ISNUMBER(exportations!H199),exportations!H199-'dont exp vers UE'!H199,0)</f>
        <v>1758.092411</v>
      </c>
      <c r="I199" s="24" t="n">
        <f aca="false">IF(ISNUMBER(exportations!I199),exportations!I199-'dont exp vers UE'!I199,0)</f>
        <v>1605.968175</v>
      </c>
      <c r="J199" s="24" t="n">
        <f aca="false">IF(ISNUMBER(exportations!J199),exportations!J199-'dont exp vers UE'!J199,0)</f>
        <v>1870.727239</v>
      </c>
      <c r="K199" s="24" t="n">
        <f aca="false">IF(ISNUMBER(exportations!K199),exportations!K199-'dont exp vers UE'!K199,0)</f>
        <v>1667.537196</v>
      </c>
      <c r="L199" s="24" t="n">
        <f aca="false">IF(ISNUMBER(exportations!L199),exportations!L199-'dont exp vers UE'!L199,0)</f>
        <v>1824.383021</v>
      </c>
      <c r="M199" s="24" t="n">
        <f aca="false">IF(ISNUMBER(exportations!M199),exportations!M199-'dont exp vers UE'!M199,0)</f>
        <v>1932.890658</v>
      </c>
      <c r="N199" s="49" t="n">
        <f aca="false">IF(ISNUMBER(exportations!N199),exportations!N199-'dont exp vers UE'!N199,0)</f>
        <v>1544.245969</v>
      </c>
      <c r="O199" s="50" t="n">
        <f aca="false">IF(ISNUMBER(exportations!O199),exportations!O199-'dont exp vers UE'!O199,0)</f>
        <v>1444.159637</v>
      </c>
      <c r="P199" s="25" t="n">
        <f aca="false">SUM(D199:O199)</f>
        <v>19996.302669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3056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8876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</v>
      </c>
      <c r="J213" s="24" t="n">
        <f aca="false">IF(ISNUMBER(exportations!J213),exportations!J213-'dont exp vers UE'!J213,0)</f>
        <v>83.399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223042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</v>
      </c>
      <c r="P213" s="25" t="n">
        <f aca="false">SUM(D213:O213)</f>
        <v>1088.54326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29090000001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5779239999999</v>
      </c>
      <c r="J214" s="24" t="n">
        <f aca="false">IF(ISNUMBER(exportations!J214),exportations!J214-'dont exp vers UE'!J214,0)</f>
        <v>100.812897</v>
      </c>
      <c r="K214" s="24" t="n">
        <f aca="false">IF(ISNUMBER(exportations!K214),exportations!K214-'dont exp vers UE'!K214,0)</f>
        <v>93.999517</v>
      </c>
      <c r="L214" s="24" t="n">
        <f aca="false">IF(ISNUMBER(exportations!L214),exportations!L214-'dont exp vers UE'!L214,0)</f>
        <v>108.738076</v>
      </c>
      <c r="M214" s="24" t="n">
        <f aca="false">IF(ISNUMBER(exportations!M214),exportations!M214-'dont exp vers UE'!M214,0)</f>
        <v>135.875578</v>
      </c>
      <c r="N214" s="49" t="n">
        <f aca="false">IF(ISNUMBER(exportations!N214),exportations!N214-'dont exp vers UE'!N214,0)</f>
        <v>119.558427</v>
      </c>
      <c r="O214" s="50" t="n">
        <f aca="false">IF(ISNUMBER(exportations!O214),exportations!O214-'dont exp vers UE'!O214,0)</f>
        <v>103.775625</v>
      </c>
      <c r="P214" s="25" t="n">
        <f aca="false">SUM(D214:O214)</f>
        <v>1226.169747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464</v>
      </c>
      <c r="I229" s="24" t="n">
        <f aca="false">IF(ISNUMBER(exportations!I229),exportations!I229-'dont exp vers UE'!I229,0)</f>
        <v>17.390425</v>
      </c>
      <c r="J229" s="24" t="n">
        <f aca="false">IF(ISNUMBER(exportations!J229),exportations!J229-'dont exp vers UE'!J229,0)</f>
        <v>25.293514</v>
      </c>
      <c r="K229" s="24" t="n">
        <f aca="false">IF(ISNUMBER(exportations!K229),exportations!K229-'dont exp vers UE'!K229,0)</f>
        <v>18.781374</v>
      </c>
      <c r="L229" s="24" t="n">
        <f aca="false">IF(ISNUMBER(exportations!L229),exportations!L229-'dont exp vers UE'!L229,0)</f>
        <v>15.078444</v>
      </c>
      <c r="M229" s="24" t="n">
        <f aca="false">IF(ISNUMBER(exportations!M229),exportations!M229-'dont exp vers UE'!M229,0)</f>
        <v>20.966612</v>
      </c>
      <c r="N229" s="49" t="n">
        <f aca="false">IF(ISNUMBER(exportations!N229),exportations!N229-'dont exp vers UE'!N229,0)</f>
        <v>14.024708</v>
      </c>
      <c r="O229" s="50" t="n">
        <f aca="false">IF(ISNUMBER(exportations!O229),exportations!O229-'dont exp vers UE'!O229,0)</f>
        <v>26.70534</v>
      </c>
      <c r="P229" s="25" t="n">
        <f aca="false">SUM(D229:O229)</f>
        <v>226.52062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3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924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70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739</v>
      </c>
      <c r="K244" s="24" t="n">
        <f aca="false">IF(ISNUMBER(exportations!K244),exportations!K244-'dont exp vers UE'!K244,0)</f>
        <v>48.669141</v>
      </c>
      <c r="L244" s="24" t="n">
        <f aca="false">IF(ISNUMBER(exportations!L244),exportations!L244-'dont exp vers UE'!L244,0)</f>
        <v>50.349745</v>
      </c>
      <c r="M244" s="24" t="n">
        <f aca="false">IF(ISNUMBER(exportations!M244),exportations!M244-'dont exp vers UE'!M244,0)</f>
        <v>52.805291</v>
      </c>
      <c r="N244" s="49" t="n">
        <f aca="false">IF(ISNUMBER(exportations!N244),exportations!N244-'dont exp vers UE'!N244,0)</f>
        <v>41.69844</v>
      </c>
      <c r="O244" s="50" t="n">
        <f aca="false">IF(ISNUMBER(exportations!O244),exportations!O244-'dont exp vers UE'!O244,0)</f>
        <v>40.125223</v>
      </c>
      <c r="P244" s="25" t="n">
        <f aca="false">SUM(D244:O244)</f>
        <v>566.773845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</v>
      </c>
      <c r="O247" s="48" t="n">
        <f aca="false">IF(ISNUMBER(exportations!O247),exportations!O247-'dont exp vers UE'!O247,0)</f>
        <v>12.6603</v>
      </c>
      <c r="P247" s="25" t="n">
        <f aca="false">SUM(D247:O247)</f>
        <v>97.8013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3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25</v>
      </c>
      <c r="O258" s="50" t="n">
        <f aca="false">IF(ISNUMBER(exportations!O258),exportations!O258-'dont exp vers UE'!O258,0)</f>
        <v>13.48291</v>
      </c>
      <c r="P258" s="25" t="n">
        <f aca="false">SUM(D258:O258)</f>
        <v>208.8278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526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13.845161</v>
      </c>
      <c r="L259" s="24" t="n">
        <f aca="false">IF(ISNUMBER(exportations!L259),exportations!L259-'dont exp vers UE'!L259,0)</f>
        <v>12.975998</v>
      </c>
      <c r="M259" s="24" t="n">
        <f aca="false">IF(ISNUMBER(exportations!M259),exportations!M259-'dont exp vers UE'!M259,0)</f>
        <v>18.631394</v>
      </c>
      <c r="N259" s="49" t="n">
        <f aca="false">IF(ISNUMBER(exportations!N259),exportations!N259-'dont exp vers UE'!N259,0)</f>
        <v>21.569161</v>
      </c>
      <c r="O259" s="50" t="n">
        <f aca="false">IF(ISNUMBER(exportations!O259),exportations!O259-'dont exp vers UE'!O259,0)</f>
        <v>14.82045</v>
      </c>
      <c r="P259" s="25" t="n">
        <f aca="false">SUM(D259:O259)</f>
        <v>221.277268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1225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530733</v>
      </c>
      <c r="J274" s="24" t="n">
        <f aca="false">IF(ISNUMBER(exportations!J274),exportations!J274-'dont exp vers UE'!J274,0)</f>
        <v>198.885968</v>
      </c>
      <c r="K274" s="24" t="n">
        <f aca="false">IF(ISNUMBER(exportations!K274),exportations!K274-'dont exp vers UE'!K274,0)</f>
        <v>185.105239</v>
      </c>
      <c r="L274" s="24" t="n">
        <f aca="false">IF(ISNUMBER(exportations!L274),exportations!L274-'dont exp vers UE'!L274,0)</f>
        <v>189.725878</v>
      </c>
      <c r="M274" s="24" t="n">
        <f aca="false">IF(ISNUMBER(exportations!M274),exportations!M274-'dont exp vers UE'!M274,0)</f>
        <v>222.204626</v>
      </c>
      <c r="N274" s="49" t="n">
        <f aca="false">IF(ISNUMBER(exportations!N274),exportations!N274-'dont exp vers UE'!N274,0)</f>
        <v>183.894186</v>
      </c>
      <c r="O274" s="50" t="n">
        <f aca="false">IF(ISNUMBER(exportations!O274),exportations!O274-'dont exp vers UE'!O274,0)</f>
        <v>173.371096</v>
      </c>
      <c r="P274" s="25" t="n">
        <f aca="false">SUM(D274:O274)</f>
        <v>2300.40496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672737</v>
      </c>
      <c r="I289" s="24" t="n">
        <f aca="false">IF(ISNUMBER(exportations!I289),exportations!I289-'dont exp vers UE'!I289,0)</f>
        <v>39.247591</v>
      </c>
      <c r="J289" s="24" t="n">
        <f aca="false">IF(ISNUMBER(exportations!J289),exportations!J289-'dont exp vers UE'!J289,0)</f>
        <v>40.177521</v>
      </c>
      <c r="K289" s="24" t="n">
        <f aca="false">IF(ISNUMBER(exportations!K289),exportations!K289-'dont exp vers UE'!K289,0)</f>
        <v>40.281171</v>
      </c>
      <c r="L289" s="24" t="n">
        <f aca="false">IF(ISNUMBER(exportations!L289),exportations!L289-'dont exp vers UE'!L289,0)</f>
        <v>40.004726</v>
      </c>
      <c r="M289" s="24" t="n">
        <f aca="false">IF(ISNUMBER(exportations!M289),exportations!M289-'dont exp vers UE'!M289,0)</f>
        <v>47.016147</v>
      </c>
      <c r="N289" s="49" t="n">
        <f aca="false">IF(ISNUMBER(exportations!N289),exportations!N289-'dont exp vers UE'!N289,0)</f>
        <v>36.412996</v>
      </c>
      <c r="O289" s="50" t="n">
        <f aca="false">IF(ISNUMBER(exportations!O289),exportations!O289-'dont exp vers UE'!O289,0)</f>
        <v>32.513175</v>
      </c>
      <c r="P289" s="25" t="n">
        <f aca="false">SUM(D289:O289)</f>
        <v>468.70684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45421</v>
      </c>
      <c r="J304" s="24" t="n">
        <f aca="false">IF(ISNUMBER(exportations!J304),exportations!J304-'dont exp vers UE'!J304,0)</f>
        <v>47.523112</v>
      </c>
      <c r="K304" s="24" t="n">
        <f aca="false">IF(ISNUMBER(exportations!K304),exportations!K304-'dont exp vers UE'!K304,0)</f>
        <v>50.485201</v>
      </c>
      <c r="L304" s="24" t="n">
        <f aca="false">IF(ISNUMBER(exportations!L304),exportations!L304-'dont exp vers UE'!L304,0)</f>
        <v>52.571111</v>
      </c>
      <c r="M304" s="24" t="n">
        <f aca="false">IF(ISNUMBER(exportations!M304),exportations!M304-'dont exp vers UE'!M304,0)</f>
        <v>66.082223</v>
      </c>
      <c r="N304" s="49" t="n">
        <f aca="false">IF(ISNUMBER(exportations!N304),exportations!N304-'dont exp vers UE'!N304,0)</f>
        <v>50.436421</v>
      </c>
      <c r="O304" s="50" t="n">
        <f aca="false">IF(ISNUMBER(exportations!O304),exportations!O304-'dont exp vers UE'!O304,0)</f>
        <v>42.692577</v>
      </c>
      <c r="P304" s="25" t="n">
        <f aca="false">SUM(D304:O304)</f>
        <v>582.206154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500345</v>
      </c>
      <c r="K317" s="24" t="n">
        <f aca="false">IF(ISNUMBER(exportations!K317),exportations!K317-'dont exp vers UE'!K317,0)</f>
        <v>239.401378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1419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92603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37607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52905</v>
      </c>
      <c r="N318" s="49" t="n">
        <f aca="false">IF(ISNUMBER(exportations!N318),exportations!N318-'dont exp vers UE'!N318,0)</f>
        <v>245.014022</v>
      </c>
      <c r="O318" s="50" t="n">
        <f aca="false">IF(ISNUMBER(exportations!O318),exportations!O318-'dont exp vers UE'!O318,0)</f>
        <v>240.065161</v>
      </c>
      <c r="P318" s="25" t="n">
        <f aca="false">SUM(D318:O318)</f>
        <v>2971.00904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797105</v>
      </c>
      <c r="E319" s="24" t="n">
        <f aca="false">IF(ISNUMBER(exportations!E319),exportations!E319-'dont exp vers UE'!E319,0)</f>
        <v>231.145317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76214</v>
      </c>
      <c r="H319" s="24" t="n">
        <f aca="false">IF(ISNUMBER(exportations!H319),exportations!H319-'dont exp vers UE'!H319,0)</f>
        <v>265.143645</v>
      </c>
      <c r="I319" s="24" t="n">
        <f aca="false">IF(ISNUMBER(exportations!I319),exportations!I319-'dont exp vers UE'!I319,0)</f>
        <v>237.877358</v>
      </c>
      <c r="J319" s="24" t="n">
        <f aca="false">IF(ISNUMBER(exportations!J319),exportations!J319-'dont exp vers UE'!J319,0)</f>
        <v>262.537137</v>
      </c>
      <c r="K319" s="24" t="n">
        <f aca="false">IF(ISNUMBER(exportations!K319),exportations!K319-'dont exp vers UE'!K319,0)</f>
        <v>226.06625</v>
      </c>
      <c r="L319" s="24" t="n">
        <f aca="false">IF(ISNUMBER(exportations!L319),exportations!L319-'dont exp vers UE'!L319,0)</f>
        <v>240.088965</v>
      </c>
      <c r="M319" s="24" t="n">
        <f aca="false">IF(ISNUMBER(exportations!M319),exportations!M319-'dont exp vers UE'!M319,0)</f>
        <v>299.626796</v>
      </c>
      <c r="N319" s="49" t="n">
        <f aca="false">IF(ISNUMBER(exportations!N319),exportations!N319-'dont exp vers UE'!N319,0)</f>
        <v>234.886095</v>
      </c>
      <c r="O319" s="50" t="n">
        <f aca="false">IF(ISNUMBER(exportations!O319),exportations!O319-'dont exp vers UE'!O319,0)</f>
        <v>220.669857</v>
      </c>
      <c r="P319" s="25" t="n">
        <f aca="false">SUM(D319:O319)</f>
        <v>2944.672837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082</v>
      </c>
      <c r="J334" s="24" t="n">
        <f aca="false">IF(ISNUMBER(exportations!J334),exportations!J334-'dont exp vers UE'!J334,0)</f>
        <v>6.297889</v>
      </c>
      <c r="K334" s="24" t="n">
        <f aca="false">IF(ISNUMBER(exportations!K334),exportations!K334-'dont exp vers UE'!K334,0)</f>
        <v>7.964311</v>
      </c>
      <c r="L334" s="24" t="n">
        <f aca="false">IF(ISNUMBER(exportations!L334),exportations!L334-'dont exp vers UE'!L334,0)</f>
        <v>6.20502299999999</v>
      </c>
      <c r="M334" s="24" t="n">
        <f aca="false">IF(ISNUMBER(exportations!M334),exportations!M334-'dont exp vers UE'!M334,0)</f>
        <v>12.522459</v>
      </c>
      <c r="N334" s="49" t="n">
        <f aca="false">IF(ISNUMBER(exportations!N334),exportations!N334-'dont exp vers UE'!N334,0)</f>
        <v>10.528896</v>
      </c>
      <c r="O334" s="50" t="n">
        <f aca="false">IF(ISNUMBER(exportations!O334),exportations!O334-'dont exp vers UE'!O334,0)</f>
        <v>6.94056999999999</v>
      </c>
      <c r="P334" s="25" t="n">
        <f aca="false">SUM(D334:O334)</f>
        <v>120.41501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66416</v>
      </c>
      <c r="J349" s="24" t="n">
        <f aca="false">IF(ISNUMBER(exportations!J349),exportations!J349-'dont exp vers UE'!J349,0)</f>
        <v>41.391917</v>
      </c>
      <c r="K349" s="24" t="n">
        <f aca="false">IF(ISNUMBER(exportations!K349),exportations!K349-'dont exp vers UE'!K349,0)</f>
        <v>41.209969</v>
      </c>
      <c r="L349" s="24" t="n">
        <f aca="false">IF(ISNUMBER(exportations!L349),exportations!L349-'dont exp vers UE'!L349,0)</f>
        <v>45.987433</v>
      </c>
      <c r="M349" s="24" t="n">
        <f aca="false">IF(ISNUMBER(exportations!M349),exportations!M349-'dont exp vers UE'!M349,0)</f>
        <v>56.503835</v>
      </c>
      <c r="N349" s="49" t="n">
        <f aca="false">IF(ISNUMBER(exportations!N349),exportations!N349-'dont exp vers UE'!N349,0)</f>
        <v>41.490711</v>
      </c>
      <c r="O349" s="50" t="n">
        <f aca="false">IF(ISNUMBER(exportations!O349),exportations!O349-'dont exp vers UE'!O349,0)</f>
        <v>33.001451</v>
      </c>
      <c r="P349" s="25" t="n">
        <f aca="false">SUM(D349:O349)</f>
        <v>463.876993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62.712352</v>
      </c>
      <c r="L364" s="24" t="n">
        <f aca="false">IF(ISNUMBER(exportations!L364),exportations!L364-'dont exp vers UE'!L364,0)</f>
        <v>62.282225</v>
      </c>
      <c r="M364" s="24" t="n">
        <f aca="false">IF(ISNUMBER(exportations!M364),exportations!M364-'dont exp vers UE'!M364,0)</f>
        <v>70.544782</v>
      </c>
      <c r="N364" s="49" t="n">
        <f aca="false">IF(ISNUMBER(exportations!N364),exportations!N364-'dont exp vers UE'!N364,0)</f>
        <v>64.604265</v>
      </c>
      <c r="O364" s="50" t="n">
        <f aca="false">IF(ISNUMBER(exportations!O364),exportations!O364-'dont exp vers UE'!O364,0)</f>
        <v>60.739346</v>
      </c>
      <c r="P364" s="25" t="n">
        <f aca="false">SUM(D364:O364)</f>
        <v>779.124681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132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60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273</v>
      </c>
      <c r="G378" s="24" t="n">
        <f aca="false">IF(ISNUMBER(exportations!G378),exportations!G378-'dont exp vers UE'!G378,0)</f>
        <v>821.040689</v>
      </c>
      <c r="H378" s="24" t="n">
        <f aca="false">IF(ISNUMBER(exportations!H378),exportations!H378-'dont exp vers UE'!H378,0)</f>
        <v>755.807392</v>
      </c>
      <c r="I378" s="24" t="n">
        <f aca="false">IF(ISNUMBER(exportations!I378),exportations!I378-'dont exp vers UE'!I378,0)</f>
        <v>905.90764</v>
      </c>
      <c r="J378" s="24" t="n">
        <f aca="false">IF(ISNUMBER(exportations!J378),exportations!J378-'dont exp vers UE'!J378,0)</f>
        <v>969.45081</v>
      </c>
      <c r="K378" s="24" t="n">
        <f aca="false">IF(ISNUMBER(exportations!K378),exportations!K378-'dont exp vers UE'!K378,0)</f>
        <v>825.709424</v>
      </c>
      <c r="L378" s="24" t="n">
        <f aca="false">IF(ISNUMBER(exportations!L378),exportations!L378-'dont exp vers UE'!L378,0)</f>
        <v>845.68431</v>
      </c>
      <c r="M378" s="24" t="n">
        <f aca="false">IF(ISNUMBER(exportations!M378),exportations!M378-'dont exp vers UE'!M378,0)</f>
        <v>1039.650814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58722</v>
      </c>
      <c r="P378" s="25" t="n">
        <f aca="false">SUM(D378:O378)</f>
        <v>9870.10490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725</v>
      </c>
      <c r="E379" s="24" t="n">
        <f aca="false">IF(ISNUMBER(exportations!E379),exportations!E379-'dont exp vers UE'!E379,0)</f>
        <v>778.770525</v>
      </c>
      <c r="F379" s="24" t="n">
        <f aca="false">IF(ISNUMBER(exportations!F379),exportations!F379-'dont exp vers UE'!F379,0)</f>
        <v>835.888893</v>
      </c>
      <c r="G379" s="24" t="n">
        <f aca="false">IF(ISNUMBER(exportations!G379),exportations!G379-'dont exp vers UE'!G379,0)</f>
        <v>917.660263</v>
      </c>
      <c r="H379" s="24" t="n">
        <f aca="false">IF(ISNUMBER(exportations!H379),exportations!H379-'dont exp vers UE'!H379,0)</f>
        <v>962.801701</v>
      </c>
      <c r="I379" s="24" t="n">
        <f aca="false">IF(ISNUMBER(exportations!I379),exportations!I379-'dont exp vers UE'!I379,0)</f>
        <v>863.095391</v>
      </c>
      <c r="J379" s="24" t="n">
        <f aca="false">IF(ISNUMBER(exportations!J379),exportations!J379-'dont exp vers UE'!J379,0)</f>
        <v>1046.562395</v>
      </c>
      <c r="K379" s="24" t="n">
        <f aca="false">IF(ISNUMBER(exportations!K379),exportations!K379-'dont exp vers UE'!K379,0)</f>
        <v>921.994544</v>
      </c>
      <c r="L379" s="24" t="n">
        <f aca="false">IF(ISNUMBER(exportations!L379),exportations!L379-'dont exp vers UE'!L379,0)</f>
        <v>1046.037663</v>
      </c>
      <c r="M379" s="24" t="n">
        <f aca="false">IF(ISNUMBER(exportations!M379),exportations!M379-'dont exp vers UE'!M379,0)</f>
        <v>988.855849</v>
      </c>
      <c r="N379" s="49" t="n">
        <f aca="false">IF(ISNUMBER(exportations!N379),exportations!N379-'dont exp vers UE'!N379,0)</f>
        <v>766.308573</v>
      </c>
      <c r="O379" s="50" t="n">
        <f aca="false">IF(ISNUMBER(exportations!O379),exportations!O379-'dont exp vers UE'!O379,0)</f>
        <v>721.007335</v>
      </c>
      <c r="P379" s="25" t="n">
        <f aca="false">SUM(D379:O379)</f>
        <v>10577.807857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651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75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13844</v>
      </c>
      <c r="K393" s="24" t="n">
        <f aca="false">IF(ISNUMBER(exportations!K393),exportations!K393-'dont exp vers UE'!K393,0)</f>
        <v>426.00839</v>
      </c>
      <c r="L393" s="24" t="n">
        <f aca="false">IF(ISNUMBER(exportations!L393),exportations!L393-'dont exp vers UE'!L393,0)</f>
        <v>431.191161</v>
      </c>
      <c r="M393" s="24" t="n">
        <f aca="false">IF(ISNUMBER(exportations!M393),exportations!M393-'dont exp vers UE'!M393,0)</f>
        <v>577.354487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6293</v>
      </c>
      <c r="P393" s="25" t="n">
        <f aca="false">SUM(D393:O393)</f>
        <v>5436.723561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48154</v>
      </c>
      <c r="G394" s="24" t="n">
        <f aca="false">IF(ISNUMBER(exportations!G394),exportations!G394-'dont exp vers UE'!G394,0)</f>
        <v>498.798946</v>
      </c>
      <c r="H394" s="24" t="n">
        <f aca="false">IF(ISNUMBER(exportations!H394),exportations!H394-'dont exp vers UE'!H394,0)</f>
        <v>510.443733</v>
      </c>
      <c r="I394" s="24" t="n">
        <f aca="false">IF(ISNUMBER(exportations!I394),exportations!I394-'dont exp vers UE'!I394,0)</f>
        <v>454.534886</v>
      </c>
      <c r="J394" s="24" t="n">
        <f aca="false">IF(ISNUMBER(exportations!J394),exportations!J394-'dont exp vers UE'!J394,0)</f>
        <v>562.44771</v>
      </c>
      <c r="K394" s="24" t="n">
        <f aca="false">IF(ISNUMBER(exportations!K394),exportations!K394-'dont exp vers UE'!K394,0)</f>
        <v>453.880062</v>
      </c>
      <c r="L394" s="24" t="n">
        <f aca="false">IF(ISNUMBER(exportations!L394),exportations!L394-'dont exp vers UE'!L394,0)</f>
        <v>498.407726</v>
      </c>
      <c r="M394" s="24" t="n">
        <f aca="false">IF(ISNUMBER(exportations!M394),exportations!M394-'dont exp vers UE'!M394,0)</f>
        <v>557.764187</v>
      </c>
      <c r="N394" s="49" t="n">
        <f aca="false">IF(ISNUMBER(exportations!N394),exportations!N394-'dont exp vers UE'!N394,0)</f>
        <v>441.028784</v>
      </c>
      <c r="O394" s="50" t="n">
        <f aca="false">IF(ISNUMBER(exportations!O394),exportations!O394-'dont exp vers UE'!O394,0)</f>
        <v>424.784637</v>
      </c>
      <c r="P394" s="25" t="n">
        <f aca="false">SUM(D394:O394)</f>
        <v>5681.098619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92</v>
      </c>
      <c r="G408" s="24" t="n">
        <f aca="false">IF(ISNUMBER(exportations!G408),exportations!G408-'dont exp vers UE'!G408,0)</f>
        <v>360.411485</v>
      </c>
      <c r="H408" s="24" t="n">
        <f aca="false">IF(ISNUMBER(exportations!H408),exportations!H408-'dont exp vers UE'!H408,0)</f>
        <v>335.245314</v>
      </c>
      <c r="I408" s="24" t="n">
        <f aca="false">IF(ISNUMBER(exportations!I408),exportations!I408-'dont exp vers UE'!I408,0)</f>
        <v>389.177575</v>
      </c>
      <c r="J408" s="24" t="n">
        <f aca="false">IF(ISNUMBER(exportations!J408),exportations!J408-'dont exp vers UE'!J408,0)</f>
        <v>453.736966</v>
      </c>
      <c r="K408" s="24" t="n">
        <f aca="false">IF(ISNUMBER(exportations!K408),exportations!K408-'dont exp vers UE'!K408,0)</f>
        <v>399.701034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8134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748</v>
      </c>
      <c r="E409" s="24" t="n">
        <f aca="false">IF(ISNUMBER(exportations!E409),exportations!E409-'dont exp vers UE'!E409,0)</f>
        <v>346.334708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57968</v>
      </c>
      <c r="I409" s="24" t="n">
        <f aca="false">IF(ISNUMBER(exportations!I409),exportations!I409-'dont exp vers UE'!I409,0)</f>
        <v>408.560505</v>
      </c>
      <c r="J409" s="24" t="n">
        <f aca="false">IF(ISNUMBER(exportations!J409),exportations!J409-'dont exp vers UE'!J409,0)</f>
        <v>484.114685</v>
      </c>
      <c r="K409" s="24" t="n">
        <f aca="false">IF(ISNUMBER(exportations!K409),exportations!K409-'dont exp vers UE'!K409,0)</f>
        <v>468.114482</v>
      </c>
      <c r="L409" s="24" t="n">
        <f aca="false">IF(ISNUMBER(exportations!L409),exportations!L409-'dont exp vers UE'!L409,0)</f>
        <v>547.629937</v>
      </c>
      <c r="M409" s="24" t="n">
        <f aca="false">IF(ISNUMBER(exportations!M409),exportations!M409-'dont exp vers UE'!M409,0)</f>
        <v>431.091662</v>
      </c>
      <c r="N409" s="49" t="n">
        <f aca="false">IF(ISNUMBER(exportations!N409),exportations!N409-'dont exp vers UE'!N409,0)</f>
        <v>325.279789</v>
      </c>
      <c r="O409" s="50" t="n">
        <f aca="false">IF(ISNUMBER(exportations!O409),exportations!O409-'dont exp vers UE'!O409,0)</f>
        <v>296.222698</v>
      </c>
      <c r="P409" s="25" t="n">
        <f aca="false">SUM(D409:O409)</f>
        <v>4896.709238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96</v>
      </c>
      <c r="G423" s="24" t="n">
        <f aca="false">IF(ISNUMBER(exportations!G423),exportations!G423-'dont exp vers UE'!G423,0)</f>
        <v>292.802005</v>
      </c>
      <c r="H423" s="24" t="n">
        <f aca="false">IF(ISNUMBER(exportations!H423),exportations!H423-'dont exp vers UE'!H423,0)</f>
        <v>265.740924</v>
      </c>
      <c r="I423" s="24" t="n">
        <f aca="false">IF(ISNUMBER(exportations!I423),exportations!I423-'dont exp vers UE'!I423,0)</f>
        <v>312.096382</v>
      </c>
      <c r="J423" s="24" t="n">
        <f aca="false">IF(ISNUMBER(exportations!J423),exportations!J423-'dont exp vers UE'!J423,0)</f>
        <v>373.658796</v>
      </c>
      <c r="K423" s="24" t="n">
        <f aca="false">IF(ISNUMBER(exportations!K423),exportations!K423-'dont exp vers UE'!K423,0)</f>
        <v>320.245281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987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482</v>
      </c>
      <c r="E424" s="24" t="n">
        <f aca="false">IF(ISNUMBER(exportations!E424),exportations!E424-'dont exp vers UE'!E424,0)</f>
        <v>273.558396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6717</v>
      </c>
      <c r="I424" s="24" t="n">
        <f aca="false">IF(ISNUMBER(exportations!I424),exportations!I424-'dont exp vers UE'!I424,0)</f>
        <v>331.693987</v>
      </c>
      <c r="J424" s="24" t="n">
        <f aca="false">IF(ISNUMBER(exportations!J424),exportations!J424-'dont exp vers UE'!J424,0)</f>
        <v>402.504818</v>
      </c>
      <c r="K424" s="24" t="n">
        <f aca="false">IF(ISNUMBER(exportations!K424),exportations!K424-'dont exp vers UE'!K424,0)</f>
        <v>390.130622</v>
      </c>
      <c r="L424" s="24" t="n">
        <f aca="false">IF(ISNUMBER(exportations!L424),exportations!L424-'dont exp vers UE'!L424,0)</f>
        <v>475.226298</v>
      </c>
      <c r="M424" s="24" t="n">
        <f aca="false">IF(ISNUMBER(exportations!M424),exportations!M424-'dont exp vers UE'!M424,0)</f>
        <v>349.161401</v>
      </c>
      <c r="N424" s="49" t="n">
        <f aca="false">IF(ISNUMBER(exportations!N424),exportations!N424-'dont exp vers UE'!N424,0)</f>
        <v>256.044004</v>
      </c>
      <c r="O424" s="50" t="n">
        <f aca="false">IF(ISNUMBER(exportations!O424),exportations!O424-'dont exp vers UE'!O424,0)</f>
        <v>221.917868</v>
      </c>
      <c r="P424" s="25" t="n">
        <f aca="false">SUM(D424:O424)</f>
        <v>3973.635105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4001</v>
      </c>
      <c r="G438" s="24" t="n">
        <f aca="false">IF(ISNUMBER(exportations!G438),exportations!G438-'dont exp vers UE'!G438,0)</f>
        <v>7.403762</v>
      </c>
      <c r="H438" s="24" t="n">
        <f aca="false">IF(ISNUMBER(exportations!H438),exportations!H438-'dont exp vers UE'!H438,0)</f>
        <v>8.213361</v>
      </c>
      <c r="I438" s="24" t="n">
        <f aca="false">IF(ISNUMBER(exportations!I438),exportations!I438-'dont exp vers UE'!I438,0)</f>
        <v>12.204799</v>
      </c>
      <c r="J438" s="24" t="n">
        <f aca="false">IF(ISNUMBER(exportations!J438),exportations!J438-'dont exp vers UE'!J438,0)</f>
        <v>11.75444</v>
      </c>
      <c r="K438" s="24" t="n">
        <f aca="false">IF(ISNUMBER(exportations!K438),exportations!K438-'dont exp vers UE'!K438,0)</f>
        <v>8.572841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95824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5.597246</v>
      </c>
      <c r="L439" s="24" t="n">
        <f aca="false">IF(ISNUMBER(exportations!L439),exportations!L439-'dont exp vers UE'!L439,0)</f>
        <v>6.53019</v>
      </c>
      <c r="M439" s="24" t="n">
        <f aca="false">IF(ISNUMBER(exportations!M439),exportations!M439-'dont exp vers UE'!M439,0)</f>
        <v>10.28136</v>
      </c>
      <c r="N439" s="49" t="n">
        <f aca="false">IF(ISNUMBER(exportations!N439),exportations!N439-'dont exp vers UE'!N439,0)</f>
        <v>10.852697</v>
      </c>
      <c r="O439" s="50" t="n">
        <f aca="false">IF(ISNUMBER(exportations!O439),exportations!O439-'dont exp vers UE'!O439,0)</f>
        <v>7.739613</v>
      </c>
      <c r="P439" s="25" t="n">
        <f aca="false">SUM(D439:O439)</f>
        <v>102.637848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44704</v>
      </c>
      <c r="E16" s="24" t="n">
        <f aca="false">[1]importcpfrev2!D21</f>
        <v>4288.199645</v>
      </c>
      <c r="F16" s="24" t="n">
        <f aca="false">[1]importcpfrev2!E21</f>
        <v>4506.376539</v>
      </c>
      <c r="G16" s="24" t="n">
        <f aca="false">[1]importcpfrev2!F21</f>
        <v>4416.347579</v>
      </c>
      <c r="H16" s="24" t="n">
        <f aca="false">[1]importcpfrev2!G21</f>
        <v>4462.463163</v>
      </c>
      <c r="I16" s="24" t="n">
        <f aca="false">[1]importcpfrev2!H21</f>
        <v>4545.295888</v>
      </c>
      <c r="J16" s="24" t="n">
        <f aca="false">[1]importcpfrev2!I21</f>
        <v>3999.788942</v>
      </c>
      <c r="K16" s="24" t="n">
        <f aca="false">[1]importcpfrev2!J21</f>
        <v>4247.507867</v>
      </c>
      <c r="L16" s="24" t="n">
        <f aca="false">[1]importcpfrev2!K21</f>
        <v>4521.964508</v>
      </c>
      <c r="M16" s="24" t="n">
        <f aca="false">[1]importcpfrev2!L21</f>
        <v>4491.37767</v>
      </c>
      <c r="N16" s="24" t="n">
        <f aca="false">[1]importcpfrev2!M21</f>
        <v>4549.26522</v>
      </c>
      <c r="O16" s="24" t="n">
        <f aca="false">[1]importcpfrev2!N21</f>
        <v>4810.101668</v>
      </c>
      <c r="P16" s="25" t="n">
        <f aca="false">[1]importcpfrev2!O21</f>
        <v>52924.63339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562963</v>
      </c>
      <c r="E17" s="24" t="n">
        <f aca="false">[1]importcpfrev2!D22</f>
        <v>4403.488204</v>
      </c>
      <c r="F17" s="24" t="n">
        <f aca="false">[1]importcpfrev2!E22</f>
        <v>5023.81893</v>
      </c>
      <c r="G17" s="24" t="n">
        <f aca="false">[1]importcpfrev2!F22</f>
        <v>4440.784531</v>
      </c>
      <c r="H17" s="24" t="n">
        <f aca="false">[1]importcpfrev2!G22</f>
        <v>5005.444624</v>
      </c>
      <c r="I17" s="24" t="n">
        <f aca="false">[1]importcpfrev2!H22</f>
        <v>4771.275129</v>
      </c>
      <c r="J17" s="24" t="n">
        <f aca="false">[1]importcpfrev2!I22</f>
        <v>4366.47152</v>
      </c>
      <c r="K17" s="24" t="n">
        <f aca="false">[1]importcpfrev2!J22</f>
        <v>4445.353255</v>
      </c>
      <c r="L17" s="24" t="n">
        <f aca="false">[1]importcpfrev2!K22</f>
        <v>4550.894385</v>
      </c>
      <c r="M17" s="24" t="n">
        <f aca="false">[1]importcpfrev2!L22</f>
        <v>4841.941995</v>
      </c>
      <c r="N17" s="24" t="n">
        <f aca="false">[1]importcpfrev2!M22</f>
        <v>4852.063594</v>
      </c>
      <c r="O17" s="24" t="n">
        <f aca="false">[1]importcpfrev2!N22</f>
        <v>4544.039776</v>
      </c>
      <c r="P17" s="25" t="n">
        <f aca="false">[1]importcpfrev2!O22</f>
        <v>55708.13890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7.406072</v>
      </c>
      <c r="E18" s="24" t="n">
        <f aca="false">[1]importcpfrev2!D23</f>
        <v>4347.052372</v>
      </c>
      <c r="F18" s="24" t="n">
        <f aca="false">[1]importcpfrev2!E23</f>
        <v>4864.833006</v>
      </c>
      <c r="G18" s="24" t="n">
        <f aca="false">[1]importcpfrev2!F23</f>
        <v>4646.749645</v>
      </c>
      <c r="H18" s="24" t="n">
        <f aca="false">[1]importcpfrev2!G23</f>
        <v>4838.882208</v>
      </c>
      <c r="I18" s="24" t="n">
        <f aca="false">[1]importcpfrev2!H23</f>
        <v>4654.713603</v>
      </c>
      <c r="J18" s="24" t="n">
        <f aca="false">[1]importcpfrev2!I23</f>
        <v>4530.472704</v>
      </c>
      <c r="K18" s="24" t="n">
        <f aca="false">[1]importcpfrev2!J23</f>
        <v>4410.840762</v>
      </c>
      <c r="L18" s="24" t="n">
        <f aca="false">[1]importcpfrev2!K23</f>
        <v>4387.771435</v>
      </c>
      <c r="M18" s="24" t="n">
        <f aca="false">[1]importcpfrev2!L23</f>
        <v>4910.594729</v>
      </c>
      <c r="N18" s="24" t="n">
        <f aca="false">[1]importcpfrev2!M23</f>
        <v>4805.990481</v>
      </c>
      <c r="O18" s="24" t="n">
        <f aca="false">[1]importcpfrev2!N23</f>
        <v>4520.732008</v>
      </c>
      <c r="P18" s="25" t="n">
        <f aca="false">[1]importcpfrev2!O23</f>
        <v>55606.039025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7.1651</v>
      </c>
      <c r="E19" s="24" t="n">
        <f aca="false">[1]importcpfrev2!D24</f>
        <v>4588.145871</v>
      </c>
      <c r="F19" s="24" t="n">
        <f aca="false">[1]importcpfrev2!E24</f>
        <v>4818.91709</v>
      </c>
      <c r="G19" s="24" t="n">
        <f aca="false">[1]importcpfrev2!F24</f>
        <v>4872.10641</v>
      </c>
      <c r="H19" s="24" t="n">
        <f aca="false">[1]importcpfrev2!G24</f>
        <v>4978.043664</v>
      </c>
      <c r="I19" s="24" t="n">
        <f aca="false">[1]importcpfrev2!H24</f>
        <v>4426.378756</v>
      </c>
      <c r="J19" s="24" t="n">
        <f aca="false">[1]importcpfrev2!I24</f>
        <v>4787.37546</v>
      </c>
      <c r="K19" s="24" t="n">
        <f aca="false">[1]importcpfrev2!J24</f>
        <v>4395.608509</v>
      </c>
      <c r="L19" s="24" t="n">
        <f aca="false">[1]importcpfrev2!K24</f>
        <v>4499.549829</v>
      </c>
      <c r="M19" s="24" t="n">
        <f aca="false">[1]importcpfrev2!L24</f>
        <v>5101.132588</v>
      </c>
      <c r="N19" s="24" t="n">
        <f aca="false">[1]importcpfrev2!M24</f>
        <v>4613.689542</v>
      </c>
      <c r="O19" s="24" t="n">
        <f aca="false">[1]importcpfrev2!N24</f>
        <v>4635.148104</v>
      </c>
      <c r="P19" s="25" t="n">
        <f aca="false">[1]importcpfrev2!O24</f>
        <v>56443.260923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8054</v>
      </c>
      <c r="E31" s="24" t="n">
        <f aca="false">[1]importcpfrev2!D43</f>
        <v>1218.254119</v>
      </c>
      <c r="F31" s="24" t="n">
        <f aca="false">[1]importcpfrev2!E43</f>
        <v>1268.086714</v>
      </c>
      <c r="G31" s="24" t="n">
        <f aca="false">[1]importcpfrev2!F43</f>
        <v>1215.580962</v>
      </c>
      <c r="H31" s="24" t="n">
        <f aca="false">[1]importcpfrev2!G43</f>
        <v>1256.633068</v>
      </c>
      <c r="I31" s="24" t="n">
        <f aca="false">[1]importcpfrev2!H43</f>
        <v>1174.317033</v>
      </c>
      <c r="J31" s="24" t="n">
        <f aca="false">[1]importcpfrev2!I43</f>
        <v>992.978657</v>
      </c>
      <c r="K31" s="24" t="n">
        <f aca="false">[1]importcpfrev2!J43</f>
        <v>997.10524</v>
      </c>
      <c r="L31" s="24" t="n">
        <f aca="false">[1]importcpfrev2!K43</f>
        <v>1084.729446</v>
      </c>
      <c r="M31" s="24" t="n">
        <f aca="false">[1]importcpfrev2!L43</f>
        <v>1142.146269</v>
      </c>
      <c r="N31" s="24" t="n">
        <f aca="false">[1]importcpfrev2!M43</f>
        <v>1195.277818</v>
      </c>
      <c r="O31" s="24" t="n">
        <f aca="false">[1]importcpfrev2!N43</f>
        <v>1465.306726</v>
      </c>
      <c r="P31" s="25" t="n">
        <f aca="false">[1]importcpfrev2!O43</f>
        <v>14120.28410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714735</v>
      </c>
      <c r="E32" s="24" t="n">
        <f aca="false">[1]importcpfrev2!D44</f>
        <v>1336.547457</v>
      </c>
      <c r="F32" s="24" t="n">
        <f aca="false">[1]importcpfrev2!E44</f>
        <v>1410.370657</v>
      </c>
      <c r="G32" s="24" t="n">
        <f aca="false">[1]importcpfrev2!F44</f>
        <v>1288.100447</v>
      </c>
      <c r="H32" s="24" t="n">
        <f aca="false">[1]importcpfrev2!G44</f>
        <v>1375.218535</v>
      </c>
      <c r="I32" s="24" t="n">
        <f aca="false">[1]importcpfrev2!H44</f>
        <v>1189.326063</v>
      </c>
      <c r="J32" s="24" t="n">
        <f aca="false">[1]importcpfrev2!I44</f>
        <v>1012.491441</v>
      </c>
      <c r="K32" s="24" t="n">
        <f aca="false">[1]importcpfrev2!J44</f>
        <v>940.998229</v>
      </c>
      <c r="L32" s="24" t="n">
        <f aca="false">[1]importcpfrev2!K44</f>
        <v>1010.645082</v>
      </c>
      <c r="M32" s="24" t="n">
        <f aca="false">[1]importcpfrev2!L44</f>
        <v>1122.617112</v>
      </c>
      <c r="N32" s="24" t="n">
        <f aca="false">[1]importcpfrev2!M44</f>
        <v>1235.416565</v>
      </c>
      <c r="O32" s="24" t="n">
        <f aca="false">[1]importcpfrev2!N44</f>
        <v>1286.393503</v>
      </c>
      <c r="P32" s="25" t="n">
        <f aca="false">[1]importcpfrev2!O44</f>
        <v>14485.83982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31223</v>
      </c>
      <c r="E33" s="24" t="n">
        <f aca="false">[1]importcpfrev2!D45</f>
        <v>1205.752833</v>
      </c>
      <c r="F33" s="24" t="n">
        <f aca="false">[1]importcpfrev2!E45</f>
        <v>1325.763288</v>
      </c>
      <c r="G33" s="24" t="n">
        <f aca="false">[1]importcpfrev2!F45</f>
        <v>1252.624076</v>
      </c>
      <c r="H33" s="24" t="n">
        <f aca="false">[1]importcpfrev2!G45</f>
        <v>1320.420145</v>
      </c>
      <c r="I33" s="24" t="n">
        <f aca="false">[1]importcpfrev2!H45</f>
        <v>1151.04135</v>
      </c>
      <c r="J33" s="24" t="n">
        <f aca="false">[1]importcpfrev2!I45</f>
        <v>980.797362</v>
      </c>
      <c r="K33" s="24" t="n">
        <f aca="false">[1]importcpfrev2!J45</f>
        <v>976.316349</v>
      </c>
      <c r="L33" s="24" t="n">
        <f aca="false">[1]importcpfrev2!K45</f>
        <v>977.31293</v>
      </c>
      <c r="M33" s="24" t="n">
        <f aca="false">[1]importcpfrev2!L45</f>
        <v>1155.695873</v>
      </c>
      <c r="N33" s="24" t="n">
        <f aca="false">[1]importcpfrev2!M45</f>
        <v>1182.09771</v>
      </c>
      <c r="O33" s="24" t="n">
        <f aca="false">[1]importcpfrev2!N45</f>
        <v>1306.098034</v>
      </c>
      <c r="P33" s="25" t="n">
        <f aca="false">[1]importcpfrev2!O45</f>
        <v>14074.2321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6.42694</v>
      </c>
      <c r="E34" s="24" t="n">
        <f aca="false">[1]importcpfrev2!D46</f>
        <v>1306.690931</v>
      </c>
      <c r="F34" s="24" t="n">
        <f aca="false">[1]importcpfrev2!E46</f>
        <v>1260.516312</v>
      </c>
      <c r="G34" s="24" t="n">
        <f aca="false">[1]importcpfrev2!F46</f>
        <v>1319.138752</v>
      </c>
      <c r="H34" s="24" t="n">
        <f aca="false">[1]importcpfrev2!G46</f>
        <v>1319.134955</v>
      </c>
      <c r="I34" s="24" t="n">
        <f aca="false">[1]importcpfrev2!H46</f>
        <v>1094.127911</v>
      </c>
      <c r="J34" s="24" t="n">
        <f aca="false">[1]importcpfrev2!I46</f>
        <v>1087.135317</v>
      </c>
      <c r="K34" s="24" t="n">
        <f aca="false">[1]importcpfrev2!J46</f>
        <v>1027.681665</v>
      </c>
      <c r="L34" s="24" t="n">
        <f aca="false">[1]importcpfrev2!K46</f>
        <v>976.743842</v>
      </c>
      <c r="M34" s="24" t="n">
        <f aca="false">[1]importcpfrev2!L46</f>
        <v>1215.114263</v>
      </c>
      <c r="N34" s="24" t="n">
        <f aca="false">[1]importcpfrev2!M46</f>
        <v>1204.011906</v>
      </c>
      <c r="O34" s="24" t="n">
        <f aca="false">[1]importcpfrev2!N46</f>
        <v>1352.563427</v>
      </c>
      <c r="P34" s="25" t="n">
        <f aca="false">[1]importcpfrev2!O46</f>
        <v>14449.28622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808</v>
      </c>
      <c r="E46" s="24" t="n">
        <f aca="false">[1]importcpfrev2!D65</f>
        <v>1071.94092</v>
      </c>
      <c r="F46" s="24" t="n">
        <f aca="false">[1]importcpfrev2!E65</f>
        <v>1107.624106</v>
      </c>
      <c r="G46" s="24" t="n">
        <f aca="false">[1]importcpfrev2!F65</f>
        <v>1065.607184</v>
      </c>
      <c r="H46" s="24" t="n">
        <f aca="false">[1]importcpfrev2!G65</f>
        <v>1096.686178</v>
      </c>
      <c r="I46" s="24" t="n">
        <f aca="false">[1]importcpfrev2!H65</f>
        <v>1022.783552</v>
      </c>
      <c r="J46" s="24" t="n">
        <f aca="false">[1]importcpfrev2!I65</f>
        <v>847.179094</v>
      </c>
      <c r="K46" s="24" t="n">
        <f aca="false">[1]importcpfrev2!J65</f>
        <v>835.609656</v>
      </c>
      <c r="L46" s="24" t="n">
        <f aca="false">[1]importcpfrev2!K65</f>
        <v>924.413051</v>
      </c>
      <c r="M46" s="24" t="n">
        <f aca="false">[1]importcpfrev2!L65</f>
        <v>972.273239</v>
      </c>
      <c r="N46" s="24" t="n">
        <f aca="false">[1]importcpfrev2!M65</f>
        <v>1015.567476</v>
      </c>
      <c r="O46" s="24" t="n">
        <f aca="false">[1]importcpfrev2!N65</f>
        <v>1218.001372</v>
      </c>
      <c r="P46" s="25" t="n">
        <f aca="false">[1]importcpfrev2!O65</f>
        <v>12147.46662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746887</v>
      </c>
      <c r="E47" s="24" t="n">
        <f aca="false">[1]importcpfrev2!D66</f>
        <v>1182.677757</v>
      </c>
      <c r="F47" s="24" t="n">
        <f aca="false">[1]importcpfrev2!E66</f>
        <v>1243.28124</v>
      </c>
      <c r="G47" s="24" t="n">
        <f aca="false">[1]importcpfrev2!F66</f>
        <v>1136.395343</v>
      </c>
      <c r="H47" s="24" t="n">
        <f aca="false">[1]importcpfrev2!G66</f>
        <v>1206.792389</v>
      </c>
      <c r="I47" s="24" t="n">
        <f aca="false">[1]importcpfrev2!H66</f>
        <v>1035.681438</v>
      </c>
      <c r="J47" s="24" t="n">
        <f aca="false">[1]importcpfrev2!I66</f>
        <v>846.60758</v>
      </c>
      <c r="K47" s="24" t="n">
        <f aca="false">[1]importcpfrev2!J66</f>
        <v>784.955939</v>
      </c>
      <c r="L47" s="24" t="n">
        <f aca="false">[1]importcpfrev2!K66</f>
        <v>849.154816</v>
      </c>
      <c r="M47" s="24" t="n">
        <f aca="false">[1]importcpfrev2!L66</f>
        <v>954.785287</v>
      </c>
      <c r="N47" s="24" t="n">
        <f aca="false">[1]importcpfrev2!M66</f>
        <v>1066.030553</v>
      </c>
      <c r="O47" s="24" t="n">
        <f aca="false">[1]importcpfrev2!N66</f>
        <v>1087.930798</v>
      </c>
      <c r="P47" s="25" t="n">
        <f aca="false">[1]importcpfrev2!O66</f>
        <v>12513.04002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429258</v>
      </c>
      <c r="E48" s="24" t="n">
        <f aca="false">[1]importcpfrev2!D67</f>
        <v>1063.399005</v>
      </c>
      <c r="F48" s="24" t="n">
        <f aca="false">[1]importcpfrev2!E67</f>
        <v>1151.576552</v>
      </c>
      <c r="G48" s="24" t="n">
        <f aca="false">[1]importcpfrev2!F67</f>
        <v>1092.090137</v>
      </c>
      <c r="H48" s="24" t="n">
        <f aca="false">[1]importcpfrev2!G67</f>
        <v>1143.688704</v>
      </c>
      <c r="I48" s="24" t="n">
        <f aca="false">[1]importcpfrev2!H67</f>
        <v>992.715299</v>
      </c>
      <c r="J48" s="24" t="n">
        <f aca="false">[1]importcpfrev2!I67</f>
        <v>813.557339</v>
      </c>
      <c r="K48" s="24" t="n">
        <f aca="false">[1]importcpfrev2!J67</f>
        <v>813.457867</v>
      </c>
      <c r="L48" s="24" t="n">
        <f aca="false">[1]importcpfrev2!K67</f>
        <v>812.680701</v>
      </c>
      <c r="M48" s="24" t="n">
        <f aca="false">[1]importcpfrev2!L67</f>
        <v>977.728062</v>
      </c>
      <c r="N48" s="24" t="n">
        <f aca="false">[1]importcpfrev2!M67</f>
        <v>1004.41841</v>
      </c>
      <c r="O48" s="24" t="n">
        <f aca="false">[1]importcpfrev2!N67</f>
        <v>1098.395943</v>
      </c>
      <c r="P48" s="25" t="n">
        <f aca="false">[1]importcpfrev2!O67</f>
        <v>12052.13727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9.505553</v>
      </c>
      <c r="E49" s="24" t="n">
        <f aca="false">[1]importcpfrev2!D68</f>
        <v>1159.621352</v>
      </c>
      <c r="F49" s="24" t="n">
        <f aca="false">[1]importcpfrev2!E68</f>
        <v>1084.599472</v>
      </c>
      <c r="G49" s="24" t="n">
        <f aca="false">[1]importcpfrev2!F68</f>
        <v>1144.9988</v>
      </c>
      <c r="H49" s="24" t="n">
        <f aca="false">[1]importcpfrev2!G68</f>
        <v>1145.962186</v>
      </c>
      <c r="I49" s="24" t="n">
        <f aca="false">[1]importcpfrev2!H68</f>
        <v>931.033071</v>
      </c>
      <c r="J49" s="24" t="n">
        <f aca="false">[1]importcpfrev2!I68</f>
        <v>916.025427</v>
      </c>
      <c r="K49" s="24" t="n">
        <f aca="false">[1]importcpfrev2!J68</f>
        <v>870.923069</v>
      </c>
      <c r="L49" s="24" t="n">
        <f aca="false">[1]importcpfrev2!K68</f>
        <v>809.672946</v>
      </c>
      <c r="M49" s="24" t="n">
        <f aca="false">[1]importcpfrev2!L68</f>
        <v>1050.969144</v>
      </c>
      <c r="N49" s="24" t="n">
        <f aca="false">[1]importcpfrev2!M68</f>
        <v>1030.350276</v>
      </c>
      <c r="O49" s="24" t="n">
        <f aca="false">[1]importcpfrev2!N68</f>
        <v>1138.422092</v>
      </c>
      <c r="P49" s="25" t="n">
        <f aca="false">[1]importcpfrev2!O68</f>
        <v>12412.083388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913</v>
      </c>
      <c r="E61" s="24" t="n">
        <f aca="false">[1]importcpfrev2!D527</f>
        <v>164.025332</v>
      </c>
      <c r="F61" s="24" t="n">
        <f aca="false">[1]importcpfrev2!E527</f>
        <v>121.492963</v>
      </c>
      <c r="G61" s="24" t="n">
        <f aca="false">[1]importcpfrev2!F527</f>
        <v>136.535653</v>
      </c>
      <c r="H61" s="24" t="n">
        <f aca="false">[1]importcpfrev2!G527</f>
        <v>138.455638</v>
      </c>
      <c r="I61" s="24" t="n">
        <f aca="false">[1]importcpfrev2!H527</f>
        <v>164.645154</v>
      </c>
      <c r="J61" s="24" t="n">
        <f aca="false">[1]importcpfrev2!I527</f>
        <v>174.060344</v>
      </c>
      <c r="K61" s="24" t="n">
        <f aca="false">[1]importcpfrev2!J527</f>
        <v>157.636851</v>
      </c>
      <c r="L61" s="24" t="n">
        <f aca="false">[1]importcpfrev2!K527</f>
        <v>210.493239</v>
      </c>
      <c r="M61" s="24" t="n">
        <f aca="false">[1]importcpfrev2!L527</f>
        <v>204.76232</v>
      </c>
      <c r="N61" s="24" t="n">
        <f aca="false">[1]importcpfrev2!M527</f>
        <v>176.445167</v>
      </c>
      <c r="O61" s="24" t="n">
        <f aca="false">[1]importcpfrev2!N527</f>
        <v>238.606525</v>
      </c>
      <c r="P61" s="25" t="n">
        <f aca="false">[1]importcpfrev2!O527</f>
        <v>2026.13831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955</v>
      </c>
      <c r="E62" s="24" t="n">
        <f aca="false">[1]importcpfrev2!D528</f>
        <v>160.096194</v>
      </c>
      <c r="F62" s="24" t="n">
        <f aca="false">[1]importcpfrev2!E528</f>
        <v>196.820511</v>
      </c>
      <c r="G62" s="24" t="n">
        <f aca="false">[1]importcpfrev2!F528</f>
        <v>168.843402</v>
      </c>
      <c r="H62" s="24" t="n">
        <f aca="false">[1]importcpfrev2!G528</f>
        <v>171.409155</v>
      </c>
      <c r="I62" s="24" t="n">
        <f aca="false">[1]importcpfrev2!H528</f>
        <v>146.800588</v>
      </c>
      <c r="J62" s="24" t="n">
        <f aca="false">[1]importcpfrev2!I528</f>
        <v>162.969145</v>
      </c>
      <c r="K62" s="24" t="n">
        <f aca="false">[1]importcpfrev2!J528</f>
        <v>114.551941</v>
      </c>
      <c r="L62" s="24" t="n">
        <f aca="false">[1]importcpfrev2!K528</f>
        <v>116.728006</v>
      </c>
      <c r="M62" s="24" t="n">
        <f aca="false">[1]importcpfrev2!L528</f>
        <v>145.257417</v>
      </c>
      <c r="N62" s="24" t="n">
        <f aca="false">[1]importcpfrev2!M528</f>
        <v>160.516687</v>
      </c>
      <c r="O62" s="24" t="n">
        <f aca="false">[1]importcpfrev2!N528</f>
        <v>159.393754</v>
      </c>
      <c r="P62" s="25" t="n">
        <f aca="false">[1]importcpfrev2!O528</f>
        <v>1851.34275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6446</v>
      </c>
      <c r="E63" s="24" t="n">
        <f aca="false">[1]importcpfrev2!D529</f>
        <v>131.572704</v>
      </c>
      <c r="F63" s="24" t="n">
        <f aca="false">[1]importcpfrev2!E529</f>
        <v>151.469484</v>
      </c>
      <c r="G63" s="24" t="n">
        <f aca="false">[1]importcpfrev2!F529</f>
        <v>140.687205</v>
      </c>
      <c r="H63" s="24" t="n">
        <f aca="false">[1]importcpfrev2!G529</f>
        <v>98.315424</v>
      </c>
      <c r="I63" s="24" t="n">
        <f aca="false">[1]importcpfrev2!H529</f>
        <v>130.689891</v>
      </c>
      <c r="J63" s="24" t="n">
        <f aca="false">[1]importcpfrev2!I529</f>
        <v>94.108755</v>
      </c>
      <c r="K63" s="24" t="n">
        <f aca="false">[1]importcpfrev2!J529</f>
        <v>122.694174</v>
      </c>
      <c r="L63" s="24" t="n">
        <f aca="false">[1]importcpfrev2!K529</f>
        <v>117.468252</v>
      </c>
      <c r="M63" s="24" t="n">
        <f aca="false">[1]importcpfrev2!L529</f>
        <v>163.266951</v>
      </c>
      <c r="N63" s="24" t="n">
        <f aca="false">[1]importcpfrev2!M529</f>
        <v>163.635524</v>
      </c>
      <c r="O63" s="24" t="n">
        <f aca="false">[1]importcpfrev2!N529</f>
        <v>151.322404</v>
      </c>
      <c r="P63" s="25" t="n">
        <f aca="false">[1]importcpfrev2!O529</f>
        <v>1610.70721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857977</v>
      </c>
      <c r="E64" s="24" t="n">
        <f aca="false">[1]importcpfrev2!D530</f>
        <v>155.554511</v>
      </c>
      <c r="F64" s="24" t="n">
        <f aca="false">[1]importcpfrev2!E530</f>
        <v>134.94603</v>
      </c>
      <c r="G64" s="24" t="n">
        <f aca="false">[1]importcpfrev2!F530</f>
        <v>142.810662</v>
      </c>
      <c r="H64" s="24" t="n">
        <f aca="false">[1]importcpfrev2!G530</f>
        <v>155.434983</v>
      </c>
      <c r="I64" s="24" t="n">
        <f aca="false">[1]importcpfrev2!H530</f>
        <v>101.372929</v>
      </c>
      <c r="J64" s="24" t="n">
        <f aca="false">[1]importcpfrev2!I530</f>
        <v>117.434761</v>
      </c>
      <c r="K64" s="24" t="n">
        <f aca="false">[1]importcpfrev2!J530</f>
        <v>182.760768</v>
      </c>
      <c r="L64" s="24" t="n">
        <f aca="false">[1]importcpfrev2!K530</f>
        <v>79.390826</v>
      </c>
      <c r="M64" s="24" t="n">
        <f aca="false">[1]importcpfrev2!L530</f>
        <v>191.489024</v>
      </c>
      <c r="N64" s="24" t="n">
        <f aca="false">[1]importcpfrev2!M530</f>
        <v>172.446418</v>
      </c>
      <c r="O64" s="24" t="n">
        <f aca="false">[1]importcpfrev2!N530</f>
        <v>152.010356</v>
      </c>
      <c r="P64" s="25" t="n">
        <f aca="false">[1]importcpfrev2!O530</f>
        <v>1774.50924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803</v>
      </c>
      <c r="K76" s="24" t="n">
        <f aca="false">[2]Tab1!L46</f>
        <v>45.332859</v>
      </c>
      <c r="L76" s="24" t="n">
        <f aca="false">[2]Tab1!M46</f>
        <v>36.084918</v>
      </c>
      <c r="M76" s="24" t="n">
        <f aca="false">[2]Tab1!N46</f>
        <v>54.443757</v>
      </c>
      <c r="N76" s="24" t="n">
        <f aca="false">[2]Tab1!O46</f>
        <v>60.772886</v>
      </c>
      <c r="O76" s="24" t="n">
        <f aca="false">[2]Tab1!P46</f>
        <v>52.545021</v>
      </c>
      <c r="P76" s="25" t="n">
        <f aca="false">[2]Tab1!Q46</f>
        <v>502.6494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6673</v>
      </c>
      <c r="E77" s="24" t="n">
        <f aca="false">[2]Tab1!F47</f>
        <v>60.810185</v>
      </c>
      <c r="F77" s="24" t="n">
        <f aca="false">[2]Tab1!G47</f>
        <v>45.294908</v>
      </c>
      <c r="G77" s="24" t="n">
        <f aca="false">[2]Tab1!H47</f>
        <v>32.033157</v>
      </c>
      <c r="H77" s="24" t="n">
        <f aca="false">[2]Tab1!I47</f>
        <v>30.76693</v>
      </c>
      <c r="I77" s="24" t="n">
        <f aca="false">[2]Tab1!J47</f>
        <v>47.991004</v>
      </c>
      <c r="J77" s="24" t="n">
        <f aca="false">[2]Tab1!K47</f>
        <v>45.397663</v>
      </c>
      <c r="K77" s="24" t="n">
        <f aca="false">[2]Tab1!L47</f>
        <v>32.262854</v>
      </c>
      <c r="L77" s="24" t="n">
        <f aca="false">[2]Tab1!M47</f>
        <v>35.114104</v>
      </c>
      <c r="M77" s="24" t="n">
        <f aca="false">[2]Tab1!N47</f>
        <v>27.205754</v>
      </c>
      <c r="N77" s="24" t="n">
        <f aca="false">[2]Tab1!O47</f>
        <v>51.227506</v>
      </c>
      <c r="O77" s="24" t="n">
        <f aca="false">[2]Tab1!P47</f>
        <v>41.373263</v>
      </c>
      <c r="P77" s="25" t="n">
        <f aca="false">[2]Tab1!Q47</f>
        <v>502.77400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998</v>
      </c>
      <c r="E78" s="24" t="n">
        <f aca="false">[2]Tab1!F48</f>
        <v>26.518653</v>
      </c>
      <c r="F78" s="24" t="n">
        <f aca="false">[2]Tab1!G48</f>
        <v>27.017032</v>
      </c>
      <c r="G78" s="24" t="n">
        <f aca="false">[2]Tab1!H48</f>
        <v>34.343409</v>
      </c>
      <c r="H78" s="24" t="n">
        <f aca="false">[2]Tab1!I48</f>
        <v>22.008135</v>
      </c>
      <c r="I78" s="24" t="n">
        <f aca="false">[2]Tab1!J48</f>
        <v>35.261851</v>
      </c>
      <c r="J78" s="24" t="n">
        <f aca="false">[2]Tab1!K48</f>
        <v>30.944556</v>
      </c>
      <c r="K78" s="24" t="n">
        <f aca="false">[2]Tab1!L48</f>
        <v>27.948543</v>
      </c>
      <c r="L78" s="24" t="n">
        <f aca="false">[2]Tab1!M48</f>
        <v>30.92421</v>
      </c>
      <c r="M78" s="24" t="n">
        <f aca="false">[2]Tab1!N48</f>
        <v>35.627141</v>
      </c>
      <c r="N78" s="24" t="n">
        <f aca="false">[2]Tab1!O48</f>
        <v>48.211501</v>
      </c>
      <c r="O78" s="24" t="n">
        <f aca="false">[2]Tab1!P48</f>
        <v>32.207504</v>
      </c>
      <c r="P78" s="25" t="n">
        <f aca="false">[2]Tab1!Q48</f>
        <v>382.77251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7.4703</v>
      </c>
      <c r="E79" s="24" t="n">
        <f aca="false">[2]Tab1!F49</f>
        <v>55.639294</v>
      </c>
      <c r="F79" s="24" t="n">
        <f aca="false">[2]Tab1!G49</f>
        <v>60.852117</v>
      </c>
      <c r="G79" s="24" t="n">
        <f aca="false">[2]Tab1!H49</f>
        <v>33.02502</v>
      </c>
      <c r="H79" s="24" t="n">
        <f aca="false">[2]Tab1!I49</f>
        <v>23.014836</v>
      </c>
      <c r="I79" s="24" t="n">
        <f aca="false">[2]Tab1!J49</f>
        <v>33.46129</v>
      </c>
      <c r="J79" s="24" t="n">
        <f aca="false">[2]Tab1!K49</f>
        <v>27.875967</v>
      </c>
      <c r="K79" s="24" t="n">
        <f aca="false">[2]Tab1!L49</f>
        <v>30.520255</v>
      </c>
      <c r="L79" s="24" t="n">
        <f aca="false">[2]Tab1!M49</f>
        <v>17.333908</v>
      </c>
      <c r="M79" s="24" t="n">
        <f aca="false">[2]Tab1!N49</f>
        <v>23.770293</v>
      </c>
      <c r="N79" s="24" t="n">
        <f aca="false">[2]Tab1!O49</f>
        <v>42.636042</v>
      </c>
      <c r="O79" s="24" t="n">
        <f aca="false">[2]Tab1!P49</f>
        <v>28.552142</v>
      </c>
      <c r="P79" s="25" t="n">
        <f aca="false">[2]Tab1!Q49</f>
        <v>424.15146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432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84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36633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66655</v>
      </c>
      <c r="N92" s="24" t="n">
        <f aca="false">[1]importcpfrev2!M110</f>
        <v>217.224225</v>
      </c>
      <c r="O92" s="24" t="n">
        <f aca="false">[1]importcpfrev2!N110</f>
        <v>282.827455</v>
      </c>
      <c r="P92" s="25" t="n">
        <f aca="false">[1]importcpfrev2!O110</f>
        <v>3361.46790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3569</v>
      </c>
      <c r="E93" s="24" t="n">
        <f aca="false">[1]importcpfrev2!D111</f>
        <v>351.772049</v>
      </c>
      <c r="F93" s="24" t="n">
        <f aca="false">[1]importcpfrev2!E111</f>
        <v>329.627811</v>
      </c>
      <c r="G93" s="24" t="n">
        <f aca="false">[1]importcpfrev2!F111</f>
        <v>304.010769</v>
      </c>
      <c r="H93" s="24" t="n">
        <f aca="false">[1]importcpfrev2!G111</f>
        <v>376.726608</v>
      </c>
      <c r="I93" s="24" t="n">
        <f aca="false">[1]importcpfrev2!H111</f>
        <v>286.577806</v>
      </c>
      <c r="J93" s="24" t="n">
        <f aca="false">[1]importcpfrev2!I111</f>
        <v>214.642777</v>
      </c>
      <c r="K93" s="24" t="n">
        <f aca="false">[1]importcpfrev2!J111</f>
        <v>184.515774</v>
      </c>
      <c r="L93" s="24" t="n">
        <f aca="false">[1]importcpfrev2!K111</f>
        <v>184.07575</v>
      </c>
      <c r="M93" s="24" t="n">
        <f aca="false">[1]importcpfrev2!L111</f>
        <v>220.752258</v>
      </c>
      <c r="N93" s="24" t="n">
        <f aca="false">[1]importcpfrev2!M111</f>
        <v>239.581252</v>
      </c>
      <c r="O93" s="24" t="n">
        <f aca="false">[1]importcpfrev2!N111</f>
        <v>264.941255</v>
      </c>
      <c r="P93" s="25" t="n">
        <f aca="false">[1]importcpfrev2!O111</f>
        <v>3253.65979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3.139941</v>
      </c>
      <c r="E94" s="24" t="n">
        <f aca="false">[1]importcpfrev2!D112</f>
        <v>368.195367</v>
      </c>
      <c r="F94" s="24" t="n">
        <f aca="false">[1]importcpfrev2!E112</f>
        <v>314.897117</v>
      </c>
      <c r="G94" s="24" t="n">
        <f aca="false">[1]importcpfrev2!F112</f>
        <v>359.153847</v>
      </c>
      <c r="H94" s="24" t="n">
        <f aca="false">[1]importcpfrev2!G112</f>
        <v>353.263094</v>
      </c>
      <c r="I94" s="24" t="n">
        <f aca="false">[1]importcpfrev2!H112</f>
        <v>298.750638</v>
      </c>
      <c r="J94" s="24" t="n">
        <f aca="false">[1]importcpfrev2!I112</f>
        <v>275.579157</v>
      </c>
      <c r="K94" s="24" t="n">
        <f aca="false">[1]importcpfrev2!J112</f>
        <v>198.44972</v>
      </c>
      <c r="L94" s="24" t="n">
        <f aca="false">[1]importcpfrev2!K112</f>
        <v>196.493807</v>
      </c>
      <c r="M94" s="24" t="n">
        <f aca="false">[1]importcpfrev2!L112</f>
        <v>226.057346</v>
      </c>
      <c r="N94" s="24" t="n">
        <f aca="false">[1]importcpfrev2!M112</f>
        <v>244.132177</v>
      </c>
      <c r="O94" s="24" t="n">
        <f aca="false">[1]importcpfrev2!N112</f>
        <v>304.152729</v>
      </c>
      <c r="P94" s="25" t="n">
        <f aca="false">[1]importcpfrev2!O112</f>
        <v>3462.2649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234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32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23062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258657</v>
      </c>
      <c r="N107" s="24" t="n">
        <f aca="false">[2]Tab3!O47</f>
        <v>178.053322</v>
      </c>
      <c r="O107" s="24" t="n">
        <f aca="false">[2]Tab3!P47</f>
        <v>224.14843</v>
      </c>
      <c r="P107" s="25" t="n">
        <f aca="false">[2]Tab3!Q47</f>
        <v>2796.5212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78205</v>
      </c>
      <c r="E108" s="24" t="n">
        <f aca="false">[2]Tab3!F48</f>
        <v>288.241409</v>
      </c>
      <c r="F108" s="24" t="n">
        <f aca="false">[2]Tab3!G48</f>
        <v>277.249515</v>
      </c>
      <c r="G108" s="24" t="n">
        <f aca="false">[2]Tab3!H48</f>
        <v>259.247335</v>
      </c>
      <c r="H108" s="24" t="n">
        <f aca="false">[2]Tab3!I48</f>
        <v>312.453796</v>
      </c>
      <c r="I108" s="24" t="n">
        <f aca="false">[2]Tab3!J48</f>
        <v>236.515883</v>
      </c>
      <c r="J108" s="24" t="n">
        <f aca="false">[2]Tab3!K48</f>
        <v>173.23772</v>
      </c>
      <c r="K108" s="24" t="n">
        <f aca="false">[2]Tab3!L48</f>
        <v>147.781955</v>
      </c>
      <c r="L108" s="24" t="n">
        <f aca="false">[2]Tab3!M48</f>
        <v>141.022641</v>
      </c>
      <c r="M108" s="24" t="n">
        <f aca="false">[2]Tab3!N48</f>
        <v>174.049549</v>
      </c>
      <c r="N108" s="24" t="n">
        <f aca="false">[2]Tab3!O48</f>
        <v>200.29273</v>
      </c>
      <c r="O108" s="24" t="n">
        <f aca="false">[2]Tab3!P48</f>
        <v>217.595223</v>
      </c>
      <c r="P108" s="25" t="n">
        <f aca="false">[2]Tab3!Q48</f>
        <v>2678.06596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969801</v>
      </c>
      <c r="E109" s="24" t="n">
        <f aca="false">[2]Tab3!F49</f>
        <v>304.441304</v>
      </c>
      <c r="F109" s="24" t="n">
        <f aca="false">[2]Tab3!G49</f>
        <v>267.929496</v>
      </c>
      <c r="G109" s="24" t="n">
        <f aca="false">[2]Tab3!H49</f>
        <v>306.128472</v>
      </c>
      <c r="H109" s="24" t="n">
        <f aca="false">[2]Tab3!I49</f>
        <v>290.958113</v>
      </c>
      <c r="I109" s="24" t="n">
        <f aca="false">[2]Tab3!J49</f>
        <v>253.523575</v>
      </c>
      <c r="J109" s="24" t="n">
        <f aca="false">[2]Tab3!K49</f>
        <v>234.51261</v>
      </c>
      <c r="K109" s="24" t="n">
        <f aca="false">[2]Tab3!L49</f>
        <v>162.824728</v>
      </c>
      <c r="L109" s="24" t="n">
        <f aca="false">[2]Tab3!M49</f>
        <v>151.30866</v>
      </c>
      <c r="M109" s="24" t="n">
        <f aca="false">[2]Tab3!N49</f>
        <v>179.775543</v>
      </c>
      <c r="N109" s="24" t="n">
        <f aca="false">[2]Tab3!O49</f>
        <v>198.064832</v>
      </c>
      <c r="O109" s="24" t="n">
        <f aca="false">[2]Tab3!P49</f>
        <v>254.583764</v>
      </c>
      <c r="P109" s="25" t="n">
        <f aca="false">[2]Tab3!Q49</f>
        <v>2875.02089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60775</v>
      </c>
      <c r="E121" s="24" t="n">
        <f aca="false">[1]importcpfrev2!D131</f>
        <v>510.270028</v>
      </c>
      <c r="F121" s="24" t="n">
        <f aca="false">[1]importcpfrev2!E131</f>
        <v>612.783018</v>
      </c>
      <c r="G121" s="24" t="n">
        <f aca="false">[1]importcpfrev2!F131</f>
        <v>572.015331</v>
      </c>
      <c r="H121" s="24" t="n">
        <f aca="false">[1]importcpfrev2!G131</f>
        <v>576.904233</v>
      </c>
      <c r="I121" s="24" t="n">
        <f aca="false">[1]importcpfrev2!H131</f>
        <v>531.507554</v>
      </c>
      <c r="J121" s="24" t="n">
        <f aca="false">[1]importcpfrev2!I131</f>
        <v>423.716215</v>
      </c>
      <c r="K121" s="24" t="n">
        <f aca="false">[1]importcpfrev2!J131</f>
        <v>435.69057</v>
      </c>
      <c r="L121" s="24" t="n">
        <f aca="false">[1]importcpfrev2!K131</f>
        <v>483.737076</v>
      </c>
      <c r="M121" s="24" t="n">
        <f aca="false">[1]importcpfrev2!L131</f>
        <v>520.819188</v>
      </c>
      <c r="N121" s="24" t="n">
        <f aca="false">[1]importcpfrev2!M131</f>
        <v>554.33482</v>
      </c>
      <c r="O121" s="24" t="n">
        <f aca="false">[1]importcpfrev2!N131</f>
        <v>605.155986</v>
      </c>
      <c r="P121" s="25" t="n">
        <f aca="false">[1]importcpfrev2!O131</f>
        <v>6342.494794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458387</v>
      </c>
      <c r="E122" s="24" t="n">
        <f aca="false">[1]importcpfrev2!D132</f>
        <v>572.976734</v>
      </c>
      <c r="F122" s="24" t="n">
        <f aca="false">[1]importcpfrev2!E132</f>
        <v>639.483066</v>
      </c>
      <c r="G122" s="24" t="n">
        <f aca="false">[1]importcpfrev2!F132</f>
        <v>604.639664</v>
      </c>
      <c r="H122" s="24" t="n">
        <f aca="false">[1]importcpfrev2!G132</f>
        <v>632.757645</v>
      </c>
      <c r="I122" s="24" t="n">
        <f aca="false">[1]importcpfrev2!H132</f>
        <v>546.083518</v>
      </c>
      <c r="J122" s="24" t="n">
        <f aca="false">[1]importcpfrev2!I132</f>
        <v>440.816339</v>
      </c>
      <c r="K122" s="24" t="n">
        <f aca="false">[1]importcpfrev2!J132</f>
        <v>446.941369</v>
      </c>
      <c r="L122" s="24" t="n">
        <f aca="false">[1]importcpfrev2!K132</f>
        <v>505.567652</v>
      </c>
      <c r="M122" s="24" t="n">
        <f aca="false">[1]importcpfrev2!L132</f>
        <v>563.777706</v>
      </c>
      <c r="N122" s="24" t="n">
        <f aca="false">[1]importcpfrev2!M132</f>
        <v>629.065878</v>
      </c>
      <c r="O122" s="24" t="n">
        <f aca="false">[1]importcpfrev2!N132</f>
        <v>582.763655</v>
      </c>
      <c r="P122" s="25" t="n">
        <f aca="false">[1]importcpfrev2!O132</f>
        <v>6718.33161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77568</v>
      </c>
      <c r="E123" s="24" t="n">
        <f aca="false">[1]importcpfrev2!D133</f>
        <v>541.479902</v>
      </c>
      <c r="F123" s="24" t="n">
        <f aca="false">[1]importcpfrev2!E133</f>
        <v>625.118809</v>
      </c>
      <c r="G123" s="24" t="n">
        <f aca="false">[1]importcpfrev2!F133</f>
        <v>604.810958</v>
      </c>
      <c r="H123" s="24" t="n">
        <f aca="false">[1]importcpfrev2!G133</f>
        <v>617.102266</v>
      </c>
      <c r="I123" s="24" t="n">
        <f aca="false">[1]importcpfrev2!H133</f>
        <v>530.867392</v>
      </c>
      <c r="J123" s="24" t="n">
        <f aca="false">[1]importcpfrev2!I133</f>
        <v>462.377371</v>
      </c>
      <c r="K123" s="24" t="n">
        <f aca="false">[1]importcpfrev2!J133</f>
        <v>459.087246</v>
      </c>
      <c r="L123" s="24" t="n">
        <f aca="false">[1]importcpfrev2!K133</f>
        <v>469.803352</v>
      </c>
      <c r="M123" s="24" t="n">
        <f aca="false">[1]importcpfrev2!L133</f>
        <v>535.134818</v>
      </c>
      <c r="N123" s="24" t="n">
        <f aca="false">[1]importcpfrev2!M133</f>
        <v>544.510196</v>
      </c>
      <c r="O123" s="24" t="n">
        <f aca="false">[1]importcpfrev2!N133</f>
        <v>622.837635</v>
      </c>
      <c r="P123" s="25" t="n">
        <f aca="false">[1]importcpfrev2!O133</f>
        <v>6600.20751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766056</v>
      </c>
      <c r="E124" s="24" t="n">
        <f aca="false">[1]importcpfrev2!D134</f>
        <v>588.126156</v>
      </c>
      <c r="F124" s="24" t="n">
        <f aca="false">[1]importcpfrev2!E134</f>
        <v>590.146924</v>
      </c>
      <c r="G124" s="24" t="n">
        <f aca="false">[1]importcpfrev2!F134</f>
        <v>599.651897</v>
      </c>
      <c r="H124" s="24" t="n">
        <f aca="false">[1]importcpfrev2!G134</f>
        <v>594.260708</v>
      </c>
      <c r="I124" s="24" t="n">
        <f aca="false">[1]importcpfrev2!H134</f>
        <v>496.834545</v>
      </c>
      <c r="J124" s="24" t="n">
        <f aca="false">[1]importcpfrev2!I134</f>
        <v>480.010311</v>
      </c>
      <c r="K124" s="24" t="n">
        <f aca="false">[1]importcpfrev2!J134</f>
        <v>443.168126</v>
      </c>
      <c r="L124" s="24" t="n">
        <f aca="false">[1]importcpfrev2!K134</f>
        <v>486.955098</v>
      </c>
      <c r="M124" s="24" t="n">
        <f aca="false">[1]importcpfrev2!L134</f>
        <v>572.852982</v>
      </c>
      <c r="N124" s="24" t="n">
        <f aca="false">[1]importcpfrev2!M134</f>
        <v>571.843839</v>
      </c>
      <c r="O124" s="24" t="n">
        <f aca="false">[1]importcpfrev2!N134</f>
        <v>620.289365</v>
      </c>
      <c r="P124" s="25" t="n">
        <f aca="false">[1]importcpfrev2!O134</f>
        <v>6601.90600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915</v>
      </c>
      <c r="K136" s="24" t="n">
        <f aca="false">[2]Tab2!L46</f>
        <v>295.063673</v>
      </c>
      <c r="L136" s="24" t="n">
        <f aca="false">[2]Tab2!M46</f>
        <v>314.241308</v>
      </c>
      <c r="M136" s="24" t="n">
        <f aca="false">[2]Tab2!N46</f>
        <v>344.850777</v>
      </c>
      <c r="N136" s="24" t="n">
        <f aca="false">[2]Tab2!O46</f>
        <v>365.147085</v>
      </c>
      <c r="O136" s="24" t="n">
        <f aca="false">[2]Tab2!P46</f>
        <v>389.959023</v>
      </c>
      <c r="P136" s="25" t="n">
        <f aca="false">[2]Tab2!Q46</f>
        <v>4138.376787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100058</v>
      </c>
      <c r="E137" s="24" t="n">
        <f aca="false">[2]Tab2!F47</f>
        <v>353.435791</v>
      </c>
      <c r="F137" s="24" t="n">
        <f aca="false">[2]Tab2!G47</f>
        <v>388.833483</v>
      </c>
      <c r="G137" s="24" t="n">
        <f aca="false">[2]Tab2!H47</f>
        <v>359.051597</v>
      </c>
      <c r="H137" s="24" t="n">
        <f aca="false">[2]Tab2!I47</f>
        <v>406.255689</v>
      </c>
      <c r="I137" s="24" t="n">
        <f aca="false">[2]Tab2!J47</f>
        <v>367.899169</v>
      </c>
      <c r="J137" s="24" t="n">
        <f aca="false">[2]Tab2!K47</f>
        <v>299.230484</v>
      </c>
      <c r="K137" s="24" t="n">
        <f aca="false">[2]Tab2!L47</f>
        <v>299.140512</v>
      </c>
      <c r="L137" s="24" t="n">
        <f aca="false">[2]Tab2!M47</f>
        <v>321.198056</v>
      </c>
      <c r="M137" s="24" t="n">
        <f aca="false">[2]Tab2!N47</f>
        <v>369.968269</v>
      </c>
      <c r="N137" s="24" t="n">
        <f aca="false">[2]Tab2!O47</f>
        <v>410.936781</v>
      </c>
      <c r="O137" s="24" t="n">
        <f aca="false">[2]Tab2!P47</f>
        <v>406.599401</v>
      </c>
      <c r="P137" s="25" t="n">
        <f aca="false">[2]Tab2!Q47</f>
        <v>4342.64929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60805</v>
      </c>
      <c r="E138" s="24" t="n">
        <f aca="false">[2]Tab2!F48</f>
        <v>344.658243</v>
      </c>
      <c r="F138" s="24" t="n">
        <f aca="false">[2]Tab2!G48</f>
        <v>392.295031</v>
      </c>
      <c r="G138" s="24" t="n">
        <f aca="false">[2]Tab2!H48</f>
        <v>381.637933</v>
      </c>
      <c r="H138" s="24" t="n">
        <f aca="false">[2]Tab2!I48</f>
        <v>410.469138</v>
      </c>
      <c r="I138" s="24" t="n">
        <f aca="false">[2]Tab2!J48</f>
        <v>360.307769</v>
      </c>
      <c r="J138" s="24" t="n">
        <f aca="false">[2]Tab2!K48</f>
        <v>317.866393</v>
      </c>
      <c r="K138" s="24" t="n">
        <f aca="false">[2]Tab2!L48</f>
        <v>305.188411</v>
      </c>
      <c r="L138" s="24" t="n">
        <f aca="false">[2]Tab2!M48</f>
        <v>298.908041</v>
      </c>
      <c r="M138" s="24" t="n">
        <f aca="false">[2]Tab2!N48</f>
        <v>345.361421</v>
      </c>
      <c r="N138" s="24" t="n">
        <f aca="false">[2]Tab2!O48</f>
        <v>365.344492</v>
      </c>
      <c r="O138" s="24" t="n">
        <f aca="false">[2]Tab2!P48</f>
        <v>392.805398</v>
      </c>
      <c r="P138" s="25" t="n">
        <f aca="false">[2]Tab2!Q48</f>
        <v>4303.10307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468581</v>
      </c>
      <c r="E139" s="24" t="n">
        <f aca="false">[2]Tab2!F49</f>
        <v>362.766953</v>
      </c>
      <c r="F139" s="24" t="n">
        <f aca="false">[2]Tab2!G49</f>
        <v>373.502821</v>
      </c>
      <c r="G139" s="24" t="n">
        <f aca="false">[2]Tab2!H49</f>
        <v>376.575458</v>
      </c>
      <c r="H139" s="24" t="n">
        <f aca="false">[2]Tab2!I49</f>
        <v>373.740098</v>
      </c>
      <c r="I139" s="24" t="n">
        <f aca="false">[2]Tab2!J49</f>
        <v>335.240347</v>
      </c>
      <c r="J139" s="24" t="n">
        <f aca="false">[2]Tab2!K49</f>
        <v>321.288113</v>
      </c>
      <c r="K139" s="24" t="n">
        <f aca="false">[2]Tab2!L49</f>
        <v>302.159571</v>
      </c>
      <c r="L139" s="24" t="n">
        <f aca="false">[2]Tab2!M49</f>
        <v>300.897764</v>
      </c>
      <c r="M139" s="24" t="n">
        <f aca="false">[2]Tab2!N49</f>
        <v>376.709181</v>
      </c>
      <c r="N139" s="24" t="n">
        <f aca="false">[2]Tab2!O49</f>
        <v>395.381656</v>
      </c>
      <c r="O139" s="24" t="n">
        <f aca="false">[2]Tab2!P49</f>
        <v>418.988617</v>
      </c>
      <c r="P139" s="25" t="n">
        <f aca="false">[2]Tab2!Q49</f>
        <v>4311.7191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3763</v>
      </c>
      <c r="O152" s="24" t="n">
        <f aca="false">[1]importcpfrev2!N154</f>
        <v>62.945934</v>
      </c>
      <c r="P152" s="25" t="n">
        <f aca="false">[1]importcpfrev2!O154</f>
        <v>581.89775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439554</v>
      </c>
      <c r="E153" s="24" t="n">
        <f aca="false">[1]importcpfrev2!D155</f>
        <v>38.57435</v>
      </c>
      <c r="F153" s="24" t="n">
        <f aca="false">[1]importcpfrev2!E155</f>
        <v>45.360448</v>
      </c>
      <c r="G153" s="24" t="n">
        <f aca="false">[1]importcpfrev2!F155</f>
        <v>42.581205</v>
      </c>
      <c r="H153" s="24" t="n">
        <f aca="false">[1]importcpfrev2!G155</f>
        <v>51.544406</v>
      </c>
      <c r="I153" s="24" t="n">
        <f aca="false">[1]importcpfrev2!H155</f>
        <v>44.58021</v>
      </c>
      <c r="J153" s="24" t="n">
        <f aca="false">[1]importcpfrev2!I155</f>
        <v>42.428436</v>
      </c>
      <c r="K153" s="24" t="n">
        <f aca="false">[1]importcpfrev2!J155</f>
        <v>47.160673</v>
      </c>
      <c r="L153" s="24" t="n">
        <f aca="false">[1]importcpfrev2!K155</f>
        <v>41.333347</v>
      </c>
      <c r="M153" s="24" t="n">
        <f aca="false">[1]importcpfrev2!L155</f>
        <v>58.574035</v>
      </c>
      <c r="N153" s="24" t="n">
        <f aca="false">[1]importcpfrev2!M155</f>
        <v>56.691438</v>
      </c>
      <c r="O153" s="24" t="n">
        <f aca="false">[1]importcpfrev2!N155</f>
        <v>59.294649</v>
      </c>
      <c r="P153" s="25" t="n">
        <f aca="false">[1]importcpfrev2!O155</f>
        <v>587.56275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741579</v>
      </c>
      <c r="E154" s="24" t="n">
        <f aca="false">[1]importcpfrev2!D156</f>
        <v>47.745318</v>
      </c>
      <c r="F154" s="24" t="n">
        <f aca="false">[1]importcpfrev2!E156</f>
        <v>44.609401</v>
      </c>
      <c r="G154" s="24" t="n">
        <f aca="false">[1]importcpfrev2!F156</f>
        <v>43.382394</v>
      </c>
      <c r="H154" s="24" t="n">
        <f aca="false">[1]importcpfrev2!G156</f>
        <v>43.003401</v>
      </c>
      <c r="I154" s="24" t="n">
        <f aca="false">[1]importcpfrev2!H156</f>
        <v>34.074959</v>
      </c>
      <c r="J154" s="24" t="n">
        <f aca="false">[1]importcpfrev2!I156</f>
        <v>43.001198</v>
      </c>
      <c r="K154" s="24" t="n">
        <f aca="false">[1]importcpfrev2!J156</f>
        <v>46.544455</v>
      </c>
      <c r="L154" s="24" t="n">
        <f aca="false">[1]importcpfrev2!K156</f>
        <v>46.833215</v>
      </c>
      <c r="M154" s="24" t="n">
        <f aca="false">[1]importcpfrev2!L156</f>
        <v>60.569792</v>
      </c>
      <c r="N154" s="24" t="n">
        <f aca="false">[1]importcpfrev2!M156</f>
        <v>41.927842</v>
      </c>
      <c r="O154" s="24" t="n">
        <f aca="false">[1]importcpfrev2!N156</f>
        <v>61.969642</v>
      </c>
      <c r="P154" s="25" t="n">
        <f aca="false">[1]importcpfrev2!O156</f>
        <v>573.40319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28287</v>
      </c>
      <c r="O167" s="24" t="n">
        <f aca="false">[1]importcpfrev2!N176</f>
        <v>19.528839</v>
      </c>
      <c r="P167" s="25" t="n">
        <f aca="false">[1]importcpfrev2!O176</f>
        <v>248.71233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822</v>
      </c>
      <c r="E168" s="24" t="n">
        <f aca="false">[1]importcpfrev2!D177</f>
        <v>21.247381</v>
      </c>
      <c r="F168" s="24" t="n">
        <f aca="false">[1]importcpfrev2!E177</f>
        <v>22.081647</v>
      </c>
      <c r="G168" s="24" t="n">
        <f aca="false">[1]importcpfrev2!F177</f>
        <v>19.87733</v>
      </c>
      <c r="H168" s="24" t="n">
        <f aca="false">[1]importcpfrev2!G177</f>
        <v>23.398857</v>
      </c>
      <c r="I168" s="24" t="n">
        <f aca="false">[1]importcpfrev2!H177</f>
        <v>20.833165</v>
      </c>
      <c r="J168" s="24" t="n">
        <f aca="false">[1]importcpfrev2!I177</f>
        <v>22.826472</v>
      </c>
      <c r="K168" s="24" t="n">
        <f aca="false">[1]importcpfrev2!J177</f>
        <v>15.510733</v>
      </c>
      <c r="L168" s="24" t="n">
        <f aca="false">[1]importcpfrev2!K177</f>
        <v>22.156028</v>
      </c>
      <c r="M168" s="24" t="n">
        <f aca="false">[1]importcpfrev2!L177</f>
        <v>20.389517</v>
      </c>
      <c r="N168" s="24" t="n">
        <f aca="false">[1]importcpfrev2!M177</f>
        <v>22.098322</v>
      </c>
      <c r="O168" s="24" t="n">
        <f aca="false">[1]importcpfrev2!N177</f>
        <v>18.375404</v>
      </c>
      <c r="P168" s="25" t="n">
        <f aca="false">[1]importcpfrev2!O177</f>
        <v>248.30467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1817</v>
      </c>
      <c r="E169" s="24" t="n">
        <f aca="false">[1]importcpfrev2!D178</f>
        <v>21.807335</v>
      </c>
      <c r="F169" s="24" t="n">
        <f aca="false">[1]importcpfrev2!E178</f>
        <v>20.637884</v>
      </c>
      <c r="G169" s="24" t="n">
        <f aca="false">[1]importcpfrev2!F178</f>
        <v>20.011229</v>
      </c>
      <c r="H169" s="24" t="n">
        <f aca="false">[1]importcpfrev2!G178</f>
        <v>26.578105</v>
      </c>
      <c r="I169" s="24" t="n">
        <f aca="false">[1]importcpfrev2!H178</f>
        <v>22.813588</v>
      </c>
      <c r="J169" s="24" t="n">
        <f aca="false">[1]importcpfrev2!I178</f>
        <v>19.3115</v>
      </c>
      <c r="K169" s="24" t="n">
        <f aca="false">[1]importcpfrev2!J178</f>
        <v>15.544419</v>
      </c>
      <c r="L169" s="24" t="n">
        <f aca="false">[1]importcpfrev2!K178</f>
        <v>22.687866</v>
      </c>
      <c r="M169" s="24" t="n">
        <f aca="false">[1]importcpfrev2!L178</f>
        <v>18.955692</v>
      </c>
      <c r="N169" s="24" t="n">
        <f aca="false">[1]importcpfrev2!M178</f>
        <v>20.058796</v>
      </c>
      <c r="O169" s="24" t="n">
        <f aca="false">[1]importcpfrev2!N178</f>
        <v>15.147542</v>
      </c>
      <c r="P169" s="25" t="n">
        <f aca="false">[1]importcpfrev2!O178</f>
        <v>242.67212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94942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57725</v>
      </c>
      <c r="O182" s="24" t="n">
        <f aca="false">[1]importcpfrev2!N220</f>
        <v>3257.646273</v>
      </c>
      <c r="P182" s="25" t="n">
        <f aca="false">[1]importcpfrev2!O198</f>
        <v>1724.08746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447</v>
      </c>
      <c r="F183" s="24" t="n">
        <f aca="false">[1]importcpfrev2!E199</f>
        <v>152.105089</v>
      </c>
      <c r="G183" s="24" t="n">
        <f aca="false">[1]importcpfrev2!F199</f>
        <v>140.656609</v>
      </c>
      <c r="H183" s="24" t="n">
        <f aca="false">[1]importcpfrev2!G199</f>
        <v>153.332584</v>
      </c>
      <c r="I183" s="24" t="n">
        <f aca="false">[1]importcpfrev2!H199</f>
        <v>137.492886</v>
      </c>
      <c r="J183" s="24" t="n">
        <f aca="false">[1]importcpfrev2!I199</f>
        <v>144.413551</v>
      </c>
      <c r="K183" s="24" t="n">
        <f aca="false">[1]importcpfrev2!J199</f>
        <v>147.347749</v>
      </c>
      <c r="L183" s="24" t="n">
        <f aca="false">[1]importcpfrev2!K199</f>
        <v>142.476201</v>
      </c>
      <c r="M183" s="24" t="n">
        <f aca="false">[1]importcpfrev2!L199</f>
        <v>157.578294</v>
      </c>
      <c r="N183" s="24" t="n">
        <f aca="false">[1]importcpfrev2!M199</f>
        <v>155.580978</v>
      </c>
      <c r="O183" s="24" t="n">
        <f aca="false">[1]importcpfrev2!N221</f>
        <v>3214.633974</v>
      </c>
      <c r="P183" s="25" t="n">
        <f aca="false">[1]importcpfrev2!O199</f>
        <v>1773.79022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803217</v>
      </c>
      <c r="E184" s="24" t="n">
        <f aca="false">[1]importcpfrev2!D200</f>
        <v>125.262244</v>
      </c>
      <c r="F184" s="24" t="n">
        <f aca="false">[1]importcpfrev2!E200</f>
        <v>155.278956</v>
      </c>
      <c r="G184" s="24" t="n">
        <f aca="false">[1]importcpfrev2!F200</f>
        <v>154.128723</v>
      </c>
      <c r="H184" s="24" t="n">
        <f aca="false">[1]importcpfrev2!G200</f>
        <v>146.594664</v>
      </c>
      <c r="I184" s="24" t="n">
        <f aca="false">[1]importcpfrev2!H200</f>
        <v>140.281252</v>
      </c>
      <c r="J184" s="24" t="n">
        <f aca="false">[1]importcpfrev2!I200</f>
        <v>151.79839</v>
      </c>
      <c r="K184" s="24" t="n">
        <f aca="false">[1]importcpfrev2!J200</f>
        <v>141.214177</v>
      </c>
      <c r="L184" s="24" t="n">
        <f aca="false">[1]importcpfrev2!K200</f>
        <v>144.38303</v>
      </c>
      <c r="M184" s="24" t="n">
        <f aca="false">[1]importcpfrev2!L200</f>
        <v>145.189427</v>
      </c>
      <c r="N184" s="24" t="n">
        <f aca="false">[1]importcpfrev2!M200</f>
        <v>153.602834</v>
      </c>
      <c r="O184" s="24" t="n">
        <f aca="false">[1]importcpfrev2!N222</f>
        <v>3282.584677</v>
      </c>
      <c r="P184" s="25" t="n">
        <f aca="false">[1]importcpfrev2!O200</f>
        <v>1794.53070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07665</v>
      </c>
      <c r="E196" s="24" t="n">
        <f aca="false">[1]importcpfrev2!D219</f>
        <v>3069.945526</v>
      </c>
      <c r="F196" s="24" t="n">
        <f aca="false">[1]importcpfrev2!E219</f>
        <v>3238.289825</v>
      </c>
      <c r="G196" s="24" t="n">
        <f aca="false">[1]importcpfrev2!F219</f>
        <v>3200.766617</v>
      </c>
      <c r="H196" s="24" t="n">
        <f aca="false">[1]importcpfrev2!G219</f>
        <v>3205.830095</v>
      </c>
      <c r="I196" s="24" t="n">
        <f aca="false">[1]importcpfrev2!H219</f>
        <v>3370.978855</v>
      </c>
      <c r="J196" s="24" t="n">
        <f aca="false">[1]importcpfrev2!I219</f>
        <v>3006.810285</v>
      </c>
      <c r="K196" s="24" t="n">
        <f aca="false">[1]importcpfrev2!J219</f>
        <v>3250.402627</v>
      </c>
      <c r="L196" s="24" t="n">
        <f aca="false">[1]importcpfrev2!K219</f>
        <v>3437.235062</v>
      </c>
      <c r="M196" s="24" t="n">
        <f aca="false">[1]importcpfrev2!L219</f>
        <v>3349.231401</v>
      </c>
      <c r="N196" s="24" t="n">
        <f aca="false">[1]importcpfrev2!M219</f>
        <v>3353.987402</v>
      </c>
      <c r="O196" s="24" t="n">
        <f aca="false">[1]importcpfrev2!N219</f>
        <v>3344.794942</v>
      </c>
      <c r="P196" s="25" t="n">
        <f aca="false">[1]importcpfrev2!O219</f>
        <v>38804.34928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848228</v>
      </c>
      <c r="E197" s="24" t="n">
        <f aca="false">[1]importcpfrev2!D220</f>
        <v>3066.940747</v>
      </c>
      <c r="F197" s="24" t="n">
        <f aca="false">[1]importcpfrev2!E220</f>
        <v>3613.448273</v>
      </c>
      <c r="G197" s="24" t="n">
        <f aca="false">[1]importcpfrev2!F220</f>
        <v>3152.684084</v>
      </c>
      <c r="H197" s="24" t="n">
        <f aca="false">[1]importcpfrev2!G220</f>
        <v>3630.226089</v>
      </c>
      <c r="I197" s="24" t="n">
        <f aca="false">[1]importcpfrev2!H220</f>
        <v>3581.949066</v>
      </c>
      <c r="J197" s="24" t="n">
        <f aca="false">[1]importcpfrev2!I220</f>
        <v>3353.980079</v>
      </c>
      <c r="K197" s="24" t="n">
        <f aca="false">[1]importcpfrev2!J220</f>
        <v>3504.355026</v>
      </c>
      <c r="L197" s="24" t="n">
        <f aca="false">[1]importcpfrev2!K220</f>
        <v>3540.249303</v>
      </c>
      <c r="M197" s="24" t="n">
        <f aca="false">[1]importcpfrev2!L220</f>
        <v>3719.324883</v>
      </c>
      <c r="N197" s="24" t="n">
        <f aca="false">[1]importcpfrev2!M220</f>
        <v>3616.647029</v>
      </c>
      <c r="O197" s="24" t="n">
        <f aca="false">[1]importcpfrev2!N220</f>
        <v>3257.646273</v>
      </c>
      <c r="P197" s="25" t="n">
        <f aca="false">[1]importcpfrev2!O220</f>
        <v>41222.29908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7.093842</v>
      </c>
      <c r="E198" s="24" t="n">
        <f aca="false">[1]importcpfrev2!D221</f>
        <v>3141.299539</v>
      </c>
      <c r="F198" s="24" t="n">
        <f aca="false">[1]importcpfrev2!E221</f>
        <v>3539.069718</v>
      </c>
      <c r="G198" s="24" t="n">
        <f aca="false">[1]importcpfrev2!F221</f>
        <v>3394.125569</v>
      </c>
      <c r="H198" s="24" t="n">
        <f aca="false">[1]importcpfrev2!G221</f>
        <v>3518.462063</v>
      </c>
      <c r="I198" s="24" t="n">
        <f aca="false">[1]importcpfrev2!H221</f>
        <v>3503.672253</v>
      </c>
      <c r="J198" s="24" t="n">
        <f aca="false">[1]importcpfrev2!I221</f>
        <v>3549.675342</v>
      </c>
      <c r="K198" s="24" t="n">
        <f aca="false">[1]importcpfrev2!J221</f>
        <v>3434.524413</v>
      </c>
      <c r="L198" s="24" t="n">
        <f aca="false">[1]importcpfrev2!K221</f>
        <v>3410.458505</v>
      </c>
      <c r="M198" s="24" t="n">
        <f aca="false">[1]importcpfrev2!L221</f>
        <v>3754.898856</v>
      </c>
      <c r="N198" s="24" t="n">
        <f aca="false">[1]importcpfrev2!M221</f>
        <v>3623.892771</v>
      </c>
      <c r="O198" s="24" t="n">
        <f aca="false">[1]importcpfrev2!N221</f>
        <v>3214.633974</v>
      </c>
      <c r="P198" s="25" t="n">
        <f aca="false">[1]importcpfrev2!O221</f>
        <v>41531.80684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40.73816</v>
      </c>
      <c r="E199" s="24" t="n">
        <f aca="false">[1]importcpfrev2!D222</f>
        <v>3281.45494</v>
      </c>
      <c r="F199" s="24" t="n">
        <f aca="false">[1]importcpfrev2!E222</f>
        <v>3558.400778</v>
      </c>
      <c r="G199" s="24" t="n">
        <f aca="false">[1]importcpfrev2!F222</f>
        <v>3552.967658</v>
      </c>
      <c r="H199" s="24" t="n">
        <f aca="false">[1]importcpfrev2!G222</f>
        <v>3658.908709</v>
      </c>
      <c r="I199" s="24" t="n">
        <f aca="false">[1]importcpfrev2!H222</f>
        <v>3332.250845</v>
      </c>
      <c r="J199" s="24" t="n">
        <f aca="false">[1]importcpfrev2!I222</f>
        <v>3700.240143</v>
      </c>
      <c r="K199" s="24" t="n">
        <f aca="false">[1]importcpfrev2!J222</f>
        <v>3367.926844</v>
      </c>
      <c r="L199" s="24" t="n">
        <f aca="false">[1]importcpfrev2!K222</f>
        <v>3522.805987</v>
      </c>
      <c r="M199" s="24" t="n">
        <f aca="false">[1]importcpfrev2!L222</f>
        <v>3886.018325</v>
      </c>
      <c r="N199" s="24" t="n">
        <f aca="false">[1]importcpfrev2!M222</f>
        <v>3409.677636</v>
      </c>
      <c r="O199" s="24" t="n">
        <f aca="false">[1]importcpfrev2!N222</f>
        <v>3282.584677</v>
      </c>
      <c r="P199" s="25" t="n">
        <f aca="false">[1]importcpfrev2!O222</f>
        <v>41993.974702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404</v>
      </c>
      <c r="K211" s="24" t="n">
        <f aca="false">[1]importcpfrev2!J241</f>
        <v>437.976388</v>
      </c>
      <c r="L211" s="24" t="n">
        <f aca="false">[1]importcpfrev2!K241</f>
        <v>458.409881</v>
      </c>
      <c r="M211" s="24" t="n">
        <f aca="false">[1]importcpfrev2!L241</f>
        <v>433.749514</v>
      </c>
      <c r="N211" s="24" t="n">
        <f aca="false">[1]importcpfrev2!M241</f>
        <v>453.500358</v>
      </c>
      <c r="O211" s="24" t="n">
        <f aca="false">[1]importcpfrev2!N241</f>
        <v>457.94923</v>
      </c>
      <c r="P211" s="25" t="n">
        <f aca="false">[1]importcpfrev2!O241</f>
        <v>5272.196285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796</v>
      </c>
      <c r="E212" s="24" t="n">
        <f aca="false">[1]importcpfrev2!D242</f>
        <v>399.573054</v>
      </c>
      <c r="F212" s="24" t="n">
        <f aca="false">[1]importcpfrev2!E242</f>
        <v>479.606204</v>
      </c>
      <c r="G212" s="24" t="n">
        <f aca="false">[1]importcpfrev2!F242</f>
        <v>425.845611</v>
      </c>
      <c r="H212" s="24" t="n">
        <f aca="false">[1]importcpfrev2!G242</f>
        <v>496.425816</v>
      </c>
      <c r="I212" s="24" t="n">
        <f aca="false">[1]importcpfrev2!H242</f>
        <v>488.672142</v>
      </c>
      <c r="J212" s="24" t="n">
        <f aca="false">[1]importcpfrev2!I242</f>
        <v>466.854637</v>
      </c>
      <c r="K212" s="24" t="n">
        <f aca="false">[1]importcpfrev2!J242</f>
        <v>481.505336</v>
      </c>
      <c r="L212" s="24" t="n">
        <f aca="false">[1]importcpfrev2!K242</f>
        <v>474.206511</v>
      </c>
      <c r="M212" s="24" t="n">
        <f aca="false">[1]importcpfrev2!L242</f>
        <v>495.370166</v>
      </c>
      <c r="N212" s="24" t="n">
        <f aca="false">[1]importcpfrev2!M242</f>
        <v>486.877461</v>
      </c>
      <c r="O212" s="24" t="n">
        <f aca="false">[1]importcpfrev2!N242</f>
        <v>475.328434</v>
      </c>
      <c r="P212" s="25" t="n">
        <f aca="false">[1]importcpfrev2!O242</f>
        <v>5591.56516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8.061637</v>
      </c>
      <c r="E213" s="24" t="n">
        <f aca="false">[1]importcpfrev2!D243</f>
        <v>437.284762</v>
      </c>
      <c r="F213" s="24" t="n">
        <f aca="false">[1]importcpfrev2!E243</f>
        <v>497.462078</v>
      </c>
      <c r="G213" s="24" t="n">
        <f aca="false">[1]importcpfrev2!F243</f>
        <v>477.88034</v>
      </c>
      <c r="H213" s="24" t="n">
        <f aca="false">[1]importcpfrev2!G243</f>
        <v>490.951812</v>
      </c>
      <c r="I213" s="24" t="n">
        <f aca="false">[1]importcpfrev2!H243</f>
        <v>484.306337</v>
      </c>
      <c r="J213" s="24" t="n">
        <f aca="false">[1]importcpfrev2!I243</f>
        <v>482.498834</v>
      </c>
      <c r="K213" s="24" t="n">
        <f aca="false">[1]importcpfrev2!J243</f>
        <v>474.879157</v>
      </c>
      <c r="L213" s="24" t="n">
        <f aca="false">[1]importcpfrev2!K243</f>
        <v>458.747732</v>
      </c>
      <c r="M213" s="24" t="n">
        <f aca="false">[1]importcpfrev2!L243</f>
        <v>504.334022</v>
      </c>
      <c r="N213" s="24" t="n">
        <f aca="false">[1]importcpfrev2!M243</f>
        <v>495.401413</v>
      </c>
      <c r="O213" s="24" t="n">
        <f aca="false">[1]importcpfrev2!N243</f>
        <v>444.530576</v>
      </c>
      <c r="P213" s="25" t="n">
        <f aca="false">[1]importcpfrev2!O243</f>
        <v>5716.3387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981132</v>
      </c>
      <c r="E214" s="24" t="n">
        <f aca="false">[1]importcpfrev2!D244</f>
        <v>437.813056</v>
      </c>
      <c r="F214" s="24" t="n">
        <f aca="false">[1]importcpfrev2!E244</f>
        <v>481.084714</v>
      </c>
      <c r="G214" s="24" t="n">
        <f aca="false">[1]importcpfrev2!F244</f>
        <v>502.266578</v>
      </c>
      <c r="H214" s="24" t="n">
        <f aca="false">[1]importcpfrev2!G244</f>
        <v>513.426816</v>
      </c>
      <c r="I214" s="24" t="n">
        <f aca="false">[1]importcpfrev2!H244</f>
        <v>463.220876</v>
      </c>
      <c r="J214" s="24" t="n">
        <f aca="false">[1]importcpfrev2!I244</f>
        <v>504.644448</v>
      </c>
      <c r="K214" s="24" t="n">
        <f aca="false">[1]importcpfrev2!J244</f>
        <v>468.94786</v>
      </c>
      <c r="L214" s="24" t="n">
        <f aca="false">[1]importcpfrev2!K244</f>
        <v>478.658065</v>
      </c>
      <c r="M214" s="24" t="n">
        <f aca="false">[1]importcpfrev2!L244</f>
        <v>523.828192</v>
      </c>
      <c r="N214" s="24" t="n">
        <f aca="false">[1]importcpfrev2!M244</f>
        <v>490.704134</v>
      </c>
      <c r="O214" s="24" t="n">
        <f aca="false">[1]importcpfrev2!N244</f>
        <v>487.671039</v>
      </c>
      <c r="P214" s="25" t="n">
        <f aca="false">[1]importcpfrev2!O244</f>
        <v>5829.2469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72945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1.371377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507401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54515</v>
      </c>
      <c r="O227" s="24" t="n">
        <f aca="false">[1]importcpfrev2!N264</f>
        <v>350.185182</v>
      </c>
      <c r="P227" s="25" t="n">
        <f aca="false">[1]importcpfrev2!O264</f>
        <v>4262.22280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5214</v>
      </c>
      <c r="E228" s="24" t="n">
        <f aca="false">[1]importcpfrev2!D265</f>
        <v>278.260704</v>
      </c>
      <c r="F228" s="24" t="n">
        <f aca="false">[1]importcpfrev2!E265</f>
        <v>353.882548</v>
      </c>
      <c r="G228" s="24" t="n">
        <f aca="false">[1]importcpfrev2!F265</f>
        <v>304.533301</v>
      </c>
      <c r="H228" s="24" t="n">
        <f aca="false">[1]importcpfrev2!G265</f>
        <v>354.019018</v>
      </c>
      <c r="I228" s="24" t="n">
        <f aca="false">[1]importcpfrev2!H265</f>
        <v>351.529529</v>
      </c>
      <c r="J228" s="24" t="n">
        <f aca="false">[1]importcpfrev2!I265</f>
        <v>362.677841</v>
      </c>
      <c r="K228" s="24" t="n">
        <f aca="false">[1]importcpfrev2!J265</f>
        <v>347.568713</v>
      </c>
      <c r="L228" s="24" t="n">
        <f aca="false">[1]importcpfrev2!K265</f>
        <v>332.141877</v>
      </c>
      <c r="M228" s="24" t="n">
        <f aca="false">[1]importcpfrev2!L265</f>
        <v>393.460395</v>
      </c>
      <c r="N228" s="24" t="n">
        <f aca="false">[1]importcpfrev2!M265</f>
        <v>390.996997</v>
      </c>
      <c r="O228" s="24" t="n">
        <f aca="false">[1]importcpfrev2!N265</f>
        <v>357.192735</v>
      </c>
      <c r="P228" s="25" t="n">
        <f aca="false">[1]importcpfrev2!O265</f>
        <v>4181.85887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161568</v>
      </c>
      <c r="E229" s="24" t="n">
        <f aca="false">[1]importcpfrev2!D266</f>
        <v>312.319063</v>
      </c>
      <c r="F229" s="24" t="n">
        <f aca="false">[1]importcpfrev2!E266</f>
        <v>334.44447</v>
      </c>
      <c r="G229" s="24" t="n">
        <f aca="false">[1]importcpfrev2!F266</f>
        <v>347.160014</v>
      </c>
      <c r="H229" s="24" t="n">
        <f aca="false">[1]importcpfrev2!G266</f>
        <v>349.257017</v>
      </c>
      <c r="I229" s="24" t="n">
        <f aca="false">[1]importcpfrev2!H266</f>
        <v>322.948434</v>
      </c>
      <c r="J229" s="24" t="n">
        <f aca="false">[1]importcpfrev2!I266</f>
        <v>367.384108</v>
      </c>
      <c r="K229" s="24" t="n">
        <f aca="false">[1]importcpfrev2!J266</f>
        <v>339.193169</v>
      </c>
      <c r="L229" s="24" t="n">
        <f aca="false">[1]importcpfrev2!K266</f>
        <v>366.28241</v>
      </c>
      <c r="M229" s="24" t="n">
        <f aca="false">[1]importcpfrev2!L266</f>
        <v>390.809631</v>
      </c>
      <c r="N229" s="24" t="n">
        <f aca="false">[1]importcpfrev2!M266</f>
        <v>353.369696</v>
      </c>
      <c r="O229" s="24" t="n">
        <f aca="false">[1]importcpfrev2!N266</f>
        <v>329.678201</v>
      </c>
      <c r="P229" s="25" t="n">
        <f aca="false">[1]importcpfrev2!O266</f>
        <v>4167.007781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89442</v>
      </c>
      <c r="E241" s="24" t="n">
        <f aca="false">[1]importcpfrev2!D285</f>
        <v>379.070946</v>
      </c>
      <c r="F241" s="24" t="n">
        <f aca="false">[1]importcpfrev2!E285</f>
        <v>405.205432</v>
      </c>
      <c r="G241" s="24" t="n">
        <f aca="false">[1]importcpfrev2!F285</f>
        <v>406.594737</v>
      </c>
      <c r="H241" s="24" t="n">
        <f aca="false">[1]importcpfrev2!G285</f>
        <v>411.584899</v>
      </c>
      <c r="I241" s="24" t="n">
        <f aca="false">[1]importcpfrev2!H285</f>
        <v>422.135961</v>
      </c>
      <c r="J241" s="24" t="n">
        <f aca="false">[1]importcpfrev2!I285</f>
        <v>374.19666</v>
      </c>
      <c r="K241" s="24" t="n">
        <f aca="false">[1]importcpfrev2!J285</f>
        <v>399.946126</v>
      </c>
      <c r="L241" s="24" t="n">
        <f aca="false">[1]importcpfrev2!K285</f>
        <v>413.673738</v>
      </c>
      <c r="M241" s="24" t="n">
        <f aca="false">[1]importcpfrev2!L285</f>
        <v>402.61438</v>
      </c>
      <c r="N241" s="24" t="n">
        <f aca="false">[1]importcpfrev2!M285</f>
        <v>398.721294</v>
      </c>
      <c r="O241" s="24" t="n">
        <f aca="false">[1]importcpfrev2!N285</f>
        <v>393.299626</v>
      </c>
      <c r="P241" s="25" t="n">
        <f aca="false">[1]importcpfrev2!O285</f>
        <v>4769.333241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7669</v>
      </c>
      <c r="E242" s="24" t="n">
        <f aca="false">[1]importcpfrev2!D286</f>
        <v>389.211998</v>
      </c>
      <c r="F242" s="24" t="n">
        <f aca="false">[1]importcpfrev2!E286</f>
        <v>453.505583</v>
      </c>
      <c r="G242" s="24" t="n">
        <f aca="false">[1]importcpfrev2!F286</f>
        <v>396.285788</v>
      </c>
      <c r="H242" s="24" t="n">
        <f aca="false">[1]importcpfrev2!G286</f>
        <v>451.577216</v>
      </c>
      <c r="I242" s="24" t="n">
        <f aca="false">[1]importcpfrev2!H286</f>
        <v>443.043562</v>
      </c>
      <c r="J242" s="24" t="n">
        <f aca="false">[1]importcpfrev2!I286</f>
        <v>410.857669</v>
      </c>
      <c r="K242" s="24" t="n">
        <f aca="false">[1]importcpfrev2!J286</f>
        <v>415.749323</v>
      </c>
      <c r="L242" s="24" t="n">
        <f aca="false">[1]importcpfrev2!K286</f>
        <v>400.384802</v>
      </c>
      <c r="M242" s="24" t="n">
        <f aca="false">[1]importcpfrev2!L286</f>
        <v>431.680901</v>
      </c>
      <c r="N242" s="24" t="n">
        <f aca="false">[1]importcpfrev2!M286</f>
        <v>424.012659</v>
      </c>
      <c r="O242" s="24" t="n">
        <f aca="false">[1]importcpfrev2!N286</f>
        <v>379.979008</v>
      </c>
      <c r="P242" s="25" t="n">
        <f aca="false">[1]importcpfrev2!O286</f>
        <v>5003.99617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91847</v>
      </c>
      <c r="E243" s="24" t="n">
        <f aca="false">[1]importcpfrev2!D287</f>
        <v>388.35088</v>
      </c>
      <c r="F243" s="24" t="n">
        <f aca="false">[1]importcpfrev2!E287</f>
        <v>435.022362</v>
      </c>
      <c r="G243" s="24" t="n">
        <f aca="false">[1]importcpfrev2!F287</f>
        <v>432.948664</v>
      </c>
      <c r="H243" s="24" t="n">
        <f aca="false">[1]importcpfrev2!G287</f>
        <v>443.961677</v>
      </c>
      <c r="I243" s="24" t="n">
        <f aca="false">[1]importcpfrev2!H287</f>
        <v>443.830342</v>
      </c>
      <c r="J243" s="24" t="n">
        <f aca="false">[1]importcpfrev2!I287</f>
        <v>434.183336</v>
      </c>
      <c r="K243" s="24" t="n">
        <f aca="false">[1]importcpfrev2!J287</f>
        <v>414.67313</v>
      </c>
      <c r="L243" s="24" t="n">
        <f aca="false">[1]importcpfrev2!K287</f>
        <v>404.837915</v>
      </c>
      <c r="M243" s="24" t="n">
        <f aca="false">[1]importcpfrev2!L287</f>
        <v>449.52731</v>
      </c>
      <c r="N243" s="24" t="n">
        <f aca="false">[1]importcpfrev2!M287</f>
        <v>417.642065</v>
      </c>
      <c r="O243" s="24" t="n">
        <f aca="false">[1]importcpfrev2!N287</f>
        <v>376.75541</v>
      </c>
      <c r="P243" s="25" t="n">
        <f aca="false">[1]importcpfrev2!O287</f>
        <v>5056.62493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673359</v>
      </c>
      <c r="E244" s="24" t="n">
        <f aca="false">[1]importcpfrev2!D288</f>
        <v>406.434596</v>
      </c>
      <c r="F244" s="24" t="n">
        <f aca="false">[1]importcpfrev2!E288</f>
        <v>414.242627</v>
      </c>
      <c r="G244" s="24" t="n">
        <f aca="false">[1]importcpfrev2!F288</f>
        <v>439.719347</v>
      </c>
      <c r="H244" s="24" t="n">
        <f aca="false">[1]importcpfrev2!G288</f>
        <v>456.902215</v>
      </c>
      <c r="I244" s="24" t="n">
        <f aca="false">[1]importcpfrev2!H288</f>
        <v>416.520844</v>
      </c>
      <c r="J244" s="24" t="n">
        <f aca="false">[1]importcpfrev2!I288</f>
        <v>439.922494</v>
      </c>
      <c r="K244" s="24" t="n">
        <f aca="false">[1]importcpfrev2!J288</f>
        <v>387.923984</v>
      </c>
      <c r="L244" s="24" t="n">
        <f aca="false">[1]importcpfrev2!K288</f>
        <v>402.179545</v>
      </c>
      <c r="M244" s="24" t="n">
        <f aca="false">[1]importcpfrev2!L288</f>
        <v>442.378807</v>
      </c>
      <c r="N244" s="24" t="n">
        <f aca="false">[1]importcpfrev2!M288</f>
        <v>380.829426</v>
      </c>
      <c r="O244" s="24" t="n">
        <f aca="false">[1]importcpfrev2!N288</f>
        <v>368.143417</v>
      </c>
      <c r="P244" s="25" t="n">
        <f aca="false">[1]importcpfrev2!O288</f>
        <v>4967.87066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9117</v>
      </c>
      <c r="E256" s="24" t="n">
        <f aca="false">[1]importcpfrev2!D307</f>
        <v>288.028131</v>
      </c>
      <c r="F256" s="24" t="n">
        <f aca="false">[1]importcpfrev2!E307</f>
        <v>291.318483</v>
      </c>
      <c r="G256" s="24" t="n">
        <f aca="false">[1]importcpfrev2!F307</f>
        <v>275.837364</v>
      </c>
      <c r="H256" s="24" t="n">
        <f aca="false">[1]importcpfrev2!G307</f>
        <v>280.22239</v>
      </c>
      <c r="I256" s="24" t="n">
        <f aca="false">[1]importcpfrev2!H307</f>
        <v>303.326165</v>
      </c>
      <c r="J256" s="24" t="n">
        <f aca="false">[1]importcpfrev2!I307</f>
        <v>266.981737</v>
      </c>
      <c r="K256" s="24" t="n">
        <f aca="false">[1]importcpfrev2!J307</f>
        <v>294.47061</v>
      </c>
      <c r="L256" s="24" t="n">
        <f aca="false">[1]importcpfrev2!K307</f>
        <v>264.681218</v>
      </c>
      <c r="M256" s="24" t="n">
        <f aca="false">[1]importcpfrev2!L307</f>
        <v>268.135153</v>
      </c>
      <c r="N256" s="24" t="n">
        <f aca="false">[1]importcpfrev2!M307</f>
        <v>293.84998</v>
      </c>
      <c r="O256" s="24" t="n">
        <f aca="false">[1]importcpfrev2!N307</f>
        <v>298.539228</v>
      </c>
      <c r="P256" s="25" t="n">
        <f aca="false">[1]importcpfrev2!O307</f>
        <v>3409.559576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506</v>
      </c>
      <c r="E257" s="24" t="n">
        <f aca="false">[1]importcpfrev2!D308</f>
        <v>259.405805</v>
      </c>
      <c r="F257" s="24" t="n">
        <f aca="false">[1]importcpfrev2!E308</f>
        <v>322.266877</v>
      </c>
      <c r="G257" s="24" t="n">
        <f aca="false">[1]importcpfrev2!F308</f>
        <v>260.120934</v>
      </c>
      <c r="H257" s="24" t="n">
        <f aca="false">[1]importcpfrev2!G308</f>
        <v>290.403284</v>
      </c>
      <c r="I257" s="24" t="n">
        <f aca="false">[1]importcpfrev2!H308</f>
        <v>298.535711</v>
      </c>
      <c r="J257" s="24" t="n">
        <f aca="false">[1]importcpfrev2!I308</f>
        <v>289.841254</v>
      </c>
      <c r="K257" s="24" t="n">
        <f aca="false">[1]importcpfrev2!J308</f>
        <v>275.870017</v>
      </c>
      <c r="L257" s="24" t="n">
        <f aca="false">[1]importcpfrev2!K308</f>
        <v>248.774731</v>
      </c>
      <c r="M257" s="24" t="n">
        <f aca="false">[1]importcpfrev2!L308</f>
        <v>288.811586</v>
      </c>
      <c r="N257" s="24" t="n">
        <f aca="false">[1]importcpfrev2!M308</f>
        <v>281.097229</v>
      </c>
      <c r="O257" s="24" t="n">
        <f aca="false">[1]importcpfrev2!N308</f>
        <v>277.068616</v>
      </c>
      <c r="P257" s="25" t="n">
        <f aca="false">[1]importcpfrev2!O308</f>
        <v>3403.0605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8886</v>
      </c>
      <c r="E258" s="24" t="n">
        <f aca="false">[1]importcpfrev2!D309</f>
        <v>248.773389</v>
      </c>
      <c r="F258" s="24" t="n">
        <f aca="false">[1]importcpfrev2!E309</f>
        <v>263.436631</v>
      </c>
      <c r="G258" s="24" t="n">
        <f aca="false">[1]importcpfrev2!F309</f>
        <v>290.799648</v>
      </c>
      <c r="H258" s="24" t="n">
        <f aca="false">[1]importcpfrev2!G309</f>
        <v>264.112806</v>
      </c>
      <c r="I258" s="24" t="n">
        <f aca="false">[1]importcpfrev2!H309</f>
        <v>278.778571</v>
      </c>
      <c r="J258" s="24" t="n">
        <f aca="false">[1]importcpfrev2!I309</f>
        <v>300.439285</v>
      </c>
      <c r="K258" s="24" t="n">
        <f aca="false">[1]importcpfrev2!J309</f>
        <v>256.483954</v>
      </c>
      <c r="L258" s="24" t="n">
        <f aca="false">[1]importcpfrev2!K309</f>
        <v>249.96489</v>
      </c>
      <c r="M258" s="24" t="n">
        <f aca="false">[1]importcpfrev2!L309</f>
        <v>261.931374</v>
      </c>
      <c r="N258" s="24" t="n">
        <f aca="false">[1]importcpfrev2!M309</f>
        <v>306.664932</v>
      </c>
      <c r="O258" s="24" t="n">
        <f aca="false">[1]importcpfrev2!N309</f>
        <v>262.222319</v>
      </c>
      <c r="P258" s="25" t="n">
        <f aca="false">[1]importcpfrev2!O309</f>
        <v>3281.03668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55526</v>
      </c>
      <c r="E259" s="24" t="n">
        <f aca="false">[1]importcpfrev2!D310</f>
        <v>281.950926</v>
      </c>
      <c r="F259" s="24" t="n">
        <f aca="false">[1]importcpfrev2!E310</f>
        <v>309.43468</v>
      </c>
      <c r="G259" s="24" t="n">
        <f aca="false">[1]importcpfrev2!F310</f>
        <v>276.979663</v>
      </c>
      <c r="H259" s="24" t="n">
        <f aca="false">[1]importcpfrev2!G310</f>
        <v>323.964495</v>
      </c>
      <c r="I259" s="24" t="n">
        <f aca="false">[1]importcpfrev2!H310</f>
        <v>251.711654</v>
      </c>
      <c r="J259" s="24" t="n">
        <f aca="false">[1]importcpfrev2!I310</f>
        <v>329.06483</v>
      </c>
      <c r="K259" s="24" t="n">
        <f aca="false">[1]importcpfrev2!J310</f>
        <v>285.135355</v>
      </c>
      <c r="L259" s="24" t="n">
        <f aca="false">[1]importcpfrev2!K310</f>
        <v>255.885308</v>
      </c>
      <c r="M259" s="24" t="n">
        <f aca="false">[1]importcpfrev2!L310</f>
        <v>277.208164</v>
      </c>
      <c r="N259" s="24" t="n">
        <f aca="false">[1]importcpfrev2!M310</f>
        <v>241.691501</v>
      </c>
      <c r="O259" s="24" t="n">
        <f aca="false">[1]importcpfrev2!N310</f>
        <v>267.982779</v>
      </c>
      <c r="P259" s="25" t="n">
        <f aca="false">[1]importcpfrev2!O310</f>
        <v>3388.864881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28748</v>
      </c>
      <c r="E271" s="24" t="n">
        <f aca="false">[1]importcpfrev2!D329</f>
        <v>248.629124</v>
      </c>
      <c r="F271" s="24" t="n">
        <f aca="false">[1]importcpfrev2!E329</f>
        <v>270.255082</v>
      </c>
      <c r="G271" s="24" t="n">
        <f aca="false">[1]importcpfrev2!F329</f>
        <v>279.348561</v>
      </c>
      <c r="H271" s="24" t="n">
        <f aca="false">[1]importcpfrev2!G329</f>
        <v>268.60805</v>
      </c>
      <c r="I271" s="24" t="n">
        <f aca="false">[1]importcpfrev2!H329</f>
        <v>283.353512</v>
      </c>
      <c r="J271" s="24" t="n">
        <f aca="false">[1]importcpfrev2!I329</f>
        <v>264.219959</v>
      </c>
      <c r="K271" s="24" t="n">
        <f aca="false">[1]importcpfrev2!J329</f>
        <v>262.786942</v>
      </c>
      <c r="L271" s="24" t="n">
        <f aca="false">[1]importcpfrev2!K329</f>
        <v>277.333494</v>
      </c>
      <c r="M271" s="24" t="n">
        <f aca="false">[1]importcpfrev2!L329</f>
        <v>252.227231</v>
      </c>
      <c r="N271" s="24" t="n">
        <f aca="false">[1]importcpfrev2!M329</f>
        <v>271.89735</v>
      </c>
      <c r="O271" s="24" t="n">
        <f aca="false">[1]importcpfrev2!N329</f>
        <v>290.159048</v>
      </c>
      <c r="P271" s="25" t="n">
        <f aca="false">[1]importcpfrev2!O329</f>
        <v>3205.10583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94676</v>
      </c>
      <c r="F272" s="24" t="n">
        <f aca="false">[1]importcpfrev2!E330</f>
        <v>315.889995</v>
      </c>
      <c r="G272" s="24" t="n">
        <f aca="false">[1]importcpfrev2!F330</f>
        <v>314.786259</v>
      </c>
      <c r="H272" s="24" t="n">
        <f aca="false">[1]importcpfrev2!G330</f>
        <v>360.475844</v>
      </c>
      <c r="I272" s="24" t="n">
        <f aca="false">[1]importcpfrev2!H330</f>
        <v>376.517841</v>
      </c>
      <c r="J272" s="24" t="n">
        <f aca="false">[1]importcpfrev2!I330</f>
        <v>356.408843</v>
      </c>
      <c r="K272" s="24" t="n">
        <f aca="false">[1]importcpfrev2!J330</f>
        <v>355.882844</v>
      </c>
      <c r="L272" s="24" t="n">
        <f aca="false">[1]importcpfrev2!K330</f>
        <v>335.191113</v>
      </c>
      <c r="M272" s="24" t="n">
        <f aca="false">[1]importcpfrev2!L330</f>
        <v>336.087635</v>
      </c>
      <c r="N272" s="24" t="n">
        <f aca="false">[1]importcpfrev2!M330</f>
        <v>338.084423</v>
      </c>
      <c r="O272" s="24" t="n">
        <f aca="false">[1]importcpfrev2!N330</f>
        <v>298.158196</v>
      </c>
      <c r="P272" s="25" t="n">
        <f aca="false">[1]importcpfrev2!O330</f>
        <v>3935.245088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56208</v>
      </c>
      <c r="E273" s="24" t="n">
        <f aca="false">[1]importcpfrev2!D331</f>
        <v>305.797567</v>
      </c>
      <c r="F273" s="24" t="n">
        <f aca="false">[1]importcpfrev2!E331</f>
        <v>343.768104</v>
      </c>
      <c r="G273" s="24" t="n">
        <f aca="false">[1]importcpfrev2!F331</f>
        <v>345.236557</v>
      </c>
      <c r="H273" s="24" t="n">
        <f aca="false">[1]importcpfrev2!G331</f>
        <v>370.444148</v>
      </c>
      <c r="I273" s="24" t="n">
        <f aca="false">[1]importcpfrev2!H331</f>
        <v>375.39919</v>
      </c>
      <c r="J273" s="24" t="n">
        <f aca="false">[1]importcpfrev2!I331</f>
        <v>367.977905</v>
      </c>
      <c r="K273" s="24" t="n">
        <f aca="false">[1]importcpfrev2!J331</f>
        <v>349.145206</v>
      </c>
      <c r="L273" s="24" t="n">
        <f aca="false">[1]importcpfrev2!K331</f>
        <v>326.918076</v>
      </c>
      <c r="M273" s="24" t="n">
        <f aca="false">[1]importcpfrev2!L331</f>
        <v>332.231303</v>
      </c>
      <c r="N273" s="24" t="n">
        <f aca="false">[1]importcpfrev2!M331</f>
        <v>322.612738</v>
      </c>
      <c r="O273" s="24" t="n">
        <f aca="false">[1]importcpfrev2!N331</f>
        <v>307.700324</v>
      </c>
      <c r="P273" s="25" t="n">
        <f aca="false">[1]importcpfrev2!O331</f>
        <v>4063.287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856692</v>
      </c>
      <c r="E274" s="24" t="n">
        <f aca="false">[1]importcpfrev2!D332</f>
        <v>327.141047</v>
      </c>
      <c r="F274" s="24" t="n">
        <f aca="false">[1]importcpfrev2!E332</f>
        <v>337.149526</v>
      </c>
      <c r="G274" s="24" t="n">
        <f aca="false">[1]importcpfrev2!F332</f>
        <v>369.068722</v>
      </c>
      <c r="H274" s="24" t="n">
        <f aca="false">[1]importcpfrev2!G332</f>
        <v>367.096037</v>
      </c>
      <c r="I274" s="24" t="n">
        <f aca="false">[1]importcpfrev2!H332</f>
        <v>362.443014</v>
      </c>
      <c r="J274" s="24" t="n">
        <f aca="false">[1]importcpfrev2!I332</f>
        <v>368.408103</v>
      </c>
      <c r="K274" s="24" t="n">
        <f aca="false">[1]importcpfrev2!J332</f>
        <v>322.692413</v>
      </c>
      <c r="L274" s="24" t="n">
        <f aca="false">[1]importcpfrev2!K332</f>
        <v>320.919052</v>
      </c>
      <c r="M274" s="24" t="n">
        <f aca="false">[1]importcpfrev2!L332</f>
        <v>330.454282</v>
      </c>
      <c r="N274" s="24" t="n">
        <f aca="false">[1]importcpfrev2!M332</f>
        <v>302.747619</v>
      </c>
      <c r="O274" s="24" t="n">
        <f aca="false">[1]importcpfrev2!N332</f>
        <v>302.83223</v>
      </c>
      <c r="P274" s="25" t="n">
        <f aca="false">[1]importcpfrev2!O332</f>
        <v>4052.80873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84</v>
      </c>
      <c r="F286" s="24" t="n">
        <f aca="false">[1]importcpfrev2!E351</f>
        <v>145.818352</v>
      </c>
      <c r="G286" s="24" t="n">
        <f aca="false">[1]importcpfrev2!F351</f>
        <v>138.295796</v>
      </c>
      <c r="H286" s="24" t="n">
        <f aca="false">[1]importcpfrev2!G351</f>
        <v>140.553868</v>
      </c>
      <c r="I286" s="24" t="n">
        <f aca="false">[1]importcpfrev2!H351</f>
        <v>148.637215</v>
      </c>
      <c r="J286" s="24" t="n">
        <f aca="false">[1]importcpfrev2!I351</f>
        <v>124.391227</v>
      </c>
      <c r="K286" s="24" t="n">
        <f aca="false">[1]importcpfrev2!J351</f>
        <v>139.179402</v>
      </c>
      <c r="L286" s="24" t="n">
        <f aca="false">[1]importcpfrev2!K351</f>
        <v>153.26081</v>
      </c>
      <c r="M286" s="24" t="n">
        <f aca="false">[1]importcpfrev2!L351</f>
        <v>146.54035</v>
      </c>
      <c r="N286" s="24" t="n">
        <f aca="false">[1]importcpfrev2!M351</f>
        <v>139.711458</v>
      </c>
      <c r="O286" s="24" t="n">
        <f aca="false">[1]importcpfrev2!N351</f>
        <v>143.344992</v>
      </c>
      <c r="P286" s="25" t="n">
        <f aca="false">[1]importcpfrev2!O351</f>
        <v>1689.17339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1955</v>
      </c>
      <c r="E287" s="24" t="n">
        <f aca="false">[1]importcpfrev2!D352</f>
        <v>133.28698</v>
      </c>
      <c r="F287" s="24" t="n">
        <f aca="false">[1]importcpfrev2!E352</f>
        <v>160.902714</v>
      </c>
      <c r="G287" s="24" t="n">
        <f aca="false">[1]importcpfrev2!F352</f>
        <v>138.973702</v>
      </c>
      <c r="H287" s="24" t="n">
        <f aca="false">[1]importcpfrev2!G352</f>
        <v>160.120665</v>
      </c>
      <c r="I287" s="24" t="n">
        <f aca="false">[1]importcpfrev2!H352</f>
        <v>151.267394</v>
      </c>
      <c r="J287" s="24" t="n">
        <f aca="false">[1]importcpfrev2!I352</f>
        <v>130.740052</v>
      </c>
      <c r="K287" s="24" t="n">
        <f aca="false">[1]importcpfrev2!J352</f>
        <v>145.290198</v>
      </c>
      <c r="L287" s="24" t="n">
        <f aca="false">[1]importcpfrev2!K352</f>
        <v>148.37051</v>
      </c>
      <c r="M287" s="24" t="n">
        <f aca="false">[1]importcpfrev2!L352</f>
        <v>147.35274</v>
      </c>
      <c r="N287" s="24" t="n">
        <f aca="false">[1]importcpfrev2!M352</f>
        <v>145.091634</v>
      </c>
      <c r="O287" s="24" t="n">
        <f aca="false">[1]importcpfrev2!N352</f>
        <v>138.337177</v>
      </c>
      <c r="P287" s="25" t="n">
        <f aca="false">[1]importcpfrev2!O352</f>
        <v>1742.26572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908364</v>
      </c>
      <c r="E288" s="24" t="n">
        <f aca="false">[1]importcpfrev2!D353</f>
        <v>139.997129</v>
      </c>
      <c r="F288" s="24" t="n">
        <f aca="false">[1]importcpfrev2!E353</f>
        <v>157.098293</v>
      </c>
      <c r="G288" s="24" t="n">
        <f aca="false">[1]importcpfrev2!F353</f>
        <v>138.397216</v>
      </c>
      <c r="H288" s="24" t="n">
        <f aca="false">[1]importcpfrev2!G353</f>
        <v>144.190548</v>
      </c>
      <c r="I288" s="24" t="n">
        <f aca="false">[1]importcpfrev2!H353</f>
        <v>150.835007</v>
      </c>
      <c r="J288" s="24" t="n">
        <f aca="false">[1]importcpfrev2!I353</f>
        <v>152.890698</v>
      </c>
      <c r="K288" s="24" t="n">
        <f aca="false">[1]importcpfrev2!J353</f>
        <v>138.78958</v>
      </c>
      <c r="L288" s="24" t="n">
        <f aca="false">[1]importcpfrev2!K353</f>
        <v>143.506296</v>
      </c>
      <c r="M288" s="24" t="n">
        <f aca="false">[1]importcpfrev2!L353</f>
        <v>156.887384</v>
      </c>
      <c r="N288" s="24" t="n">
        <f aca="false">[1]importcpfrev2!M353</f>
        <v>137.509307</v>
      </c>
      <c r="O288" s="24" t="n">
        <f aca="false">[1]importcpfrev2!N353</f>
        <v>144.153532</v>
      </c>
      <c r="P288" s="25" t="n">
        <f aca="false">[1]importcpfrev2!O353</f>
        <v>1754.16335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558465</v>
      </c>
      <c r="E289" s="24" t="n">
        <f aca="false">[1]importcpfrev2!D354</f>
        <v>150.717543</v>
      </c>
      <c r="F289" s="24" t="n">
        <f aca="false">[1]importcpfrev2!E354</f>
        <v>155.923885</v>
      </c>
      <c r="G289" s="24" t="n">
        <f aca="false">[1]importcpfrev2!F354</f>
        <v>155.826746</v>
      </c>
      <c r="H289" s="24" t="n">
        <f aca="false">[1]importcpfrev2!G354</f>
        <v>162.43532</v>
      </c>
      <c r="I289" s="24" t="n">
        <f aca="false">[1]importcpfrev2!H354</f>
        <v>141.048657</v>
      </c>
      <c r="J289" s="24" t="n">
        <f aca="false">[1]importcpfrev2!I354</f>
        <v>151.889315</v>
      </c>
      <c r="K289" s="24" t="n">
        <f aca="false">[1]importcpfrev2!J354</f>
        <v>140.574203</v>
      </c>
      <c r="L289" s="24" t="n">
        <f aca="false">[1]importcpfrev2!K354</f>
        <v>149.707416</v>
      </c>
      <c r="M289" s="24" t="n">
        <f aca="false">[1]importcpfrev2!L354</f>
        <v>164.352719</v>
      </c>
      <c r="N289" s="24" t="n">
        <f aca="false">[1]importcpfrev2!M354</f>
        <v>153.207864</v>
      </c>
      <c r="O289" s="24" t="n">
        <f aca="false">[1]importcpfrev2!N354</f>
        <v>140.089463</v>
      </c>
      <c r="P289" s="25" t="n">
        <f aca="false">[1]importcpfrev2!O354</f>
        <v>1830.33159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754</v>
      </c>
      <c r="E301" s="24" t="n">
        <f aca="false">[1]importcpfrev2!D373</f>
        <v>174.074438</v>
      </c>
      <c r="F301" s="24" t="n">
        <f aca="false">[1]importcpfrev2!E373</f>
        <v>193.936374</v>
      </c>
      <c r="G301" s="24" t="n">
        <f aca="false">[1]importcpfrev2!F373</f>
        <v>190.881511</v>
      </c>
      <c r="H301" s="24" t="n">
        <f aca="false">[1]importcpfrev2!G373</f>
        <v>185.950196</v>
      </c>
      <c r="I301" s="24" t="n">
        <f aca="false">[1]importcpfrev2!H373</f>
        <v>196.674894</v>
      </c>
      <c r="J301" s="24" t="n">
        <f aca="false">[1]importcpfrev2!I373</f>
        <v>161.885315</v>
      </c>
      <c r="K301" s="24" t="n">
        <f aca="false">[1]importcpfrev2!J373</f>
        <v>188.782125</v>
      </c>
      <c r="L301" s="24" t="n">
        <f aca="false">[1]importcpfrev2!K373</f>
        <v>203.823446</v>
      </c>
      <c r="M301" s="24" t="n">
        <f aca="false">[1]importcpfrev2!L373</f>
        <v>199.313859</v>
      </c>
      <c r="N301" s="24" t="n">
        <f aca="false">[1]importcpfrev2!M373</f>
        <v>195.377606</v>
      </c>
      <c r="O301" s="24" t="n">
        <f aca="false">[1]importcpfrev2!N373</f>
        <v>183.548485</v>
      </c>
      <c r="P301" s="25" t="n">
        <f aca="false">[1]importcpfrev2!O373</f>
        <v>2241.047003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95494</v>
      </c>
      <c r="E302" s="24" t="n">
        <f aca="false">[1]importcpfrev2!D374</f>
        <v>191.671818</v>
      </c>
      <c r="F302" s="24" t="n">
        <f aca="false">[1]importcpfrev2!E374</f>
        <v>209.109387</v>
      </c>
      <c r="G302" s="24" t="n">
        <f aca="false">[1]importcpfrev2!F374</f>
        <v>173.691246</v>
      </c>
      <c r="H302" s="24" t="n">
        <f aca="false">[1]importcpfrev2!G374</f>
        <v>198.143802</v>
      </c>
      <c r="I302" s="24" t="n">
        <f aca="false">[1]importcpfrev2!H374</f>
        <v>179.763714</v>
      </c>
      <c r="J302" s="24" t="n">
        <f aca="false">[1]importcpfrev2!I374</f>
        <v>169.873537</v>
      </c>
      <c r="K302" s="24" t="n">
        <f aca="false">[1]importcpfrev2!J374</f>
        <v>184.933172</v>
      </c>
      <c r="L302" s="24" t="n">
        <f aca="false">[1]importcpfrev2!K374</f>
        <v>221.293813</v>
      </c>
      <c r="M302" s="24" t="n">
        <f aca="false">[1]importcpfrev2!L374</f>
        <v>232.811348</v>
      </c>
      <c r="N302" s="24" t="n">
        <f aca="false">[1]importcpfrev2!M374</f>
        <v>209.659543</v>
      </c>
      <c r="O302" s="24" t="n">
        <f aca="false">[1]importcpfrev2!N374</f>
        <v>184.04464</v>
      </c>
      <c r="P302" s="25" t="n">
        <f aca="false">[1]importcpfrev2!O374</f>
        <v>2328.991514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406894</v>
      </c>
      <c r="E303" s="24" t="n">
        <f aca="false">[1]importcpfrev2!D375</f>
        <v>184.358432</v>
      </c>
      <c r="F303" s="24" t="n">
        <f aca="false">[1]importcpfrev2!E375</f>
        <v>203.065129</v>
      </c>
      <c r="G303" s="24" t="n">
        <f aca="false">[1]importcpfrev2!F375</f>
        <v>183.885114</v>
      </c>
      <c r="H303" s="24" t="n">
        <f aca="false">[1]importcpfrev2!G375</f>
        <v>194.400851</v>
      </c>
      <c r="I303" s="24" t="n">
        <f aca="false">[1]importcpfrev2!H375</f>
        <v>186.149217</v>
      </c>
      <c r="J303" s="24" t="n">
        <f aca="false">[1]importcpfrev2!I375</f>
        <v>180.535708</v>
      </c>
      <c r="K303" s="24" t="n">
        <f aca="false">[1]importcpfrev2!J375</f>
        <v>183.457217</v>
      </c>
      <c r="L303" s="24" t="n">
        <f aca="false">[1]importcpfrev2!K375</f>
        <v>200.288672</v>
      </c>
      <c r="M303" s="24" t="n">
        <f aca="false">[1]importcpfrev2!L375</f>
        <v>251.47138</v>
      </c>
      <c r="N303" s="24" t="n">
        <f aca="false">[1]importcpfrev2!M375</f>
        <v>204.480352</v>
      </c>
      <c r="O303" s="24" t="n">
        <f aca="false">[1]importcpfrev2!N375</f>
        <v>191.83539</v>
      </c>
      <c r="P303" s="25" t="n">
        <f aca="false">[1]importcpfrev2!O375</f>
        <v>2345.33435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75054</v>
      </c>
      <c r="E304" s="24" t="n">
        <f aca="false">[1]importcpfrev2!D376</f>
        <v>193.418552</v>
      </c>
      <c r="F304" s="24" t="n">
        <f aca="false">[1]importcpfrev2!E376</f>
        <v>202.456321</v>
      </c>
      <c r="G304" s="24" t="n">
        <f aca="false">[1]importcpfrev2!F376</f>
        <v>205.565004</v>
      </c>
      <c r="H304" s="24" t="n">
        <f aca="false">[1]importcpfrev2!G376</f>
        <v>208.608398</v>
      </c>
      <c r="I304" s="24" t="n">
        <f aca="false">[1]importcpfrev2!H376</f>
        <v>185.195595</v>
      </c>
      <c r="J304" s="24" t="n">
        <f aca="false">[1]importcpfrev2!I376</f>
        <v>198.322235</v>
      </c>
      <c r="K304" s="24" t="n">
        <f aca="false">[1]importcpfrev2!J376</f>
        <v>209.048991</v>
      </c>
      <c r="L304" s="24" t="n">
        <f aca="false">[1]importcpfrev2!K376</f>
        <v>232.257467</v>
      </c>
      <c r="M304" s="24" t="n">
        <f aca="false">[1]importcpfrev2!L376</f>
        <v>243.860792</v>
      </c>
      <c r="N304" s="24" t="n">
        <f aca="false">[1]importcpfrev2!M376</f>
        <v>203.530135</v>
      </c>
      <c r="O304" s="24" t="n">
        <f aca="false">[1]importcpfrev2!N376</f>
        <v>196.226265</v>
      </c>
      <c r="P304" s="25" t="n">
        <f aca="false">[1]importcpfrev2!O376</f>
        <v>2474.86480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11034</v>
      </c>
      <c r="E316" s="24" t="n">
        <f aca="false">[1]importcpfrev2!D395</f>
        <v>663.751031</v>
      </c>
      <c r="F316" s="24" t="n">
        <f aca="false">[1]importcpfrev2!E395</f>
        <v>661.765412</v>
      </c>
      <c r="G316" s="24" t="n">
        <f aca="false">[1]importcpfrev2!F395</f>
        <v>641.340232</v>
      </c>
      <c r="H316" s="24" t="n">
        <f aca="false">[1]importcpfrev2!G395</f>
        <v>637.972623</v>
      </c>
      <c r="I316" s="24" t="n">
        <f aca="false">[1]importcpfrev2!H395</f>
        <v>663.075758</v>
      </c>
      <c r="J316" s="24" t="n">
        <f aca="false">[1]importcpfrev2!I395</f>
        <v>603.712179</v>
      </c>
      <c r="K316" s="24" t="n">
        <f aca="false">[1]importcpfrev2!J395</f>
        <v>660.733241</v>
      </c>
      <c r="L316" s="24" t="n">
        <f aca="false">[1]importcpfrev2!K395</f>
        <v>739.190223</v>
      </c>
      <c r="M316" s="24" t="n">
        <f aca="false">[1]importcpfrev2!L395</f>
        <v>749.846497</v>
      </c>
      <c r="N316" s="24" t="n">
        <f aca="false">[1]importcpfrev2!M395</f>
        <v>717.763582</v>
      </c>
      <c r="O316" s="24" t="n">
        <f aca="false">[1]importcpfrev2!N395</f>
        <v>691.472292</v>
      </c>
      <c r="P316" s="25" t="n">
        <f aca="false">[1]importcpfrev2!O395</f>
        <v>8066.43410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886511</v>
      </c>
      <c r="E317" s="24" t="n">
        <f aca="false">[1]importcpfrev2!D396</f>
        <v>683.125805</v>
      </c>
      <c r="F317" s="24" t="n">
        <f aca="false">[1]importcpfrev2!E396</f>
        <v>768.975002</v>
      </c>
      <c r="G317" s="24" t="n">
        <f aca="false">[1]importcpfrev2!F396</f>
        <v>629.928167</v>
      </c>
      <c r="H317" s="24" t="n">
        <f aca="false">[1]importcpfrev2!G396</f>
        <v>718.002367</v>
      </c>
      <c r="I317" s="24" t="n">
        <f aca="false">[1]importcpfrev2!H396</f>
        <v>721.761258</v>
      </c>
      <c r="J317" s="24" t="n">
        <f aca="false">[1]importcpfrev2!I396</f>
        <v>620.408248</v>
      </c>
      <c r="K317" s="24" t="n">
        <f aca="false">[1]importcpfrev2!J396</f>
        <v>700.848443</v>
      </c>
      <c r="L317" s="24" t="n">
        <f aca="false">[1]importcpfrev2!K396</f>
        <v>796.039006</v>
      </c>
      <c r="M317" s="24" t="n">
        <f aca="false">[1]importcpfrev2!L396</f>
        <v>797.242571</v>
      </c>
      <c r="N317" s="24" t="n">
        <f aca="false">[1]importcpfrev2!M396</f>
        <v>795.043079</v>
      </c>
      <c r="O317" s="24" t="n">
        <f aca="false">[1]importcpfrev2!N396</f>
        <v>665.850936</v>
      </c>
      <c r="P317" s="25" t="n">
        <f aca="false">[1]importcpfrev2!O396</f>
        <v>8585.11139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40.966516</v>
      </c>
      <c r="E318" s="24" t="n">
        <f aca="false">[1]importcpfrev2!D397</f>
        <v>687.759992</v>
      </c>
      <c r="F318" s="24" t="n">
        <f aca="false">[1]importcpfrev2!E397</f>
        <v>723.170023</v>
      </c>
      <c r="G318" s="24" t="n">
        <f aca="false">[1]importcpfrev2!F397</f>
        <v>667.784422</v>
      </c>
      <c r="H318" s="24" t="n">
        <f aca="false">[1]importcpfrev2!G397</f>
        <v>690.454663</v>
      </c>
      <c r="I318" s="24" t="n">
        <f aca="false">[1]importcpfrev2!H397</f>
        <v>677.224827</v>
      </c>
      <c r="J318" s="24" t="n">
        <f aca="false">[1]importcpfrev2!I397</f>
        <v>695.220605</v>
      </c>
      <c r="K318" s="24" t="n">
        <f aca="false">[1]importcpfrev2!J397</f>
        <v>726.61729</v>
      </c>
      <c r="L318" s="24" t="n">
        <f aca="false">[1]importcpfrev2!K397</f>
        <v>733.910005</v>
      </c>
      <c r="M318" s="24" t="n">
        <f aca="false">[1]importcpfrev2!L397</f>
        <v>814.849832</v>
      </c>
      <c r="N318" s="24" t="n">
        <f aca="false">[1]importcpfrev2!M397</f>
        <v>781.75822</v>
      </c>
      <c r="O318" s="24" t="n">
        <f aca="false">[1]importcpfrev2!N397</f>
        <v>662.042793</v>
      </c>
      <c r="P318" s="25" t="n">
        <f aca="false">[1]importcpfrev2!O397</f>
        <v>8601.75918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7.271547</v>
      </c>
      <c r="E319" s="24" t="n">
        <f aca="false">[1]importcpfrev2!D398</f>
        <v>698.54265</v>
      </c>
      <c r="F319" s="24" t="n">
        <f aca="false">[1]importcpfrev2!E398</f>
        <v>749.079807</v>
      </c>
      <c r="G319" s="24" t="n">
        <f aca="false">[1]importcpfrev2!F398</f>
        <v>704.65317</v>
      </c>
      <c r="H319" s="24" t="n">
        <f aca="false">[1]importcpfrev2!G398</f>
        <v>707.071366</v>
      </c>
      <c r="I319" s="24" t="n">
        <f aca="false">[1]importcpfrev2!H398</f>
        <v>658.614375</v>
      </c>
      <c r="J319" s="24" t="n">
        <f aca="false">[1]importcpfrev2!I398</f>
        <v>730.955011</v>
      </c>
      <c r="K319" s="24" t="n">
        <f aca="false">[1]importcpfrev2!J398</f>
        <v>697.733797</v>
      </c>
      <c r="L319" s="24" t="n">
        <f aca="false">[1]importcpfrev2!K398</f>
        <v>764.893976</v>
      </c>
      <c r="M319" s="24" t="n">
        <f aca="false">[1]importcpfrev2!L398</f>
        <v>832.140187</v>
      </c>
      <c r="N319" s="24" t="n">
        <f aca="false">[1]importcpfrev2!M398</f>
        <v>769.243672</v>
      </c>
      <c r="O319" s="24" t="n">
        <f aca="false">[1]importcpfrev2!N398</f>
        <v>701.073113</v>
      </c>
      <c r="P319" s="25" t="n">
        <f aca="false">[1]importcpfrev2!O398</f>
        <v>8721.27267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417907</v>
      </c>
      <c r="L332" s="24" t="n">
        <f aca="false">[1]importcpfrev2!K418</f>
        <v>23.612135</v>
      </c>
      <c r="M332" s="24" t="n">
        <f aca="false">[1]importcpfrev2!L418</f>
        <v>26.599657</v>
      </c>
      <c r="N332" s="24" t="n">
        <f aca="false">[1]importcpfrev2!M418</f>
        <v>25.02833</v>
      </c>
      <c r="O332" s="24" t="n">
        <f aca="false">[1]importcpfrev2!N418</f>
        <v>17.879695</v>
      </c>
      <c r="P332" s="25" t="n">
        <f aca="false">[1]importcpfrev2!O418</f>
        <v>274.40771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9517</v>
      </c>
      <c r="E333" s="24" t="n">
        <f aca="false">[1]importcpfrev2!D419</f>
        <v>25.464342</v>
      </c>
      <c r="F333" s="24" t="n">
        <f aca="false">[1]importcpfrev2!E419</f>
        <v>20.548815</v>
      </c>
      <c r="G333" s="24" t="n">
        <f aca="false">[1]importcpfrev2!F419</f>
        <v>18.80931</v>
      </c>
      <c r="H333" s="24" t="n">
        <f aca="false">[1]importcpfrev2!G419</f>
        <v>21.256654</v>
      </c>
      <c r="I333" s="24" t="n">
        <f aca="false">[1]importcpfrev2!H419</f>
        <v>21.135967</v>
      </c>
      <c r="J333" s="24" t="n">
        <f aca="false">[1]importcpfrev2!I419</f>
        <v>21.991774</v>
      </c>
      <c r="K333" s="24" t="n">
        <f aca="false">[1]importcpfrev2!J419</f>
        <v>16.220809</v>
      </c>
      <c r="L333" s="24" t="n">
        <f aca="false">[1]importcpfrev2!K419</f>
        <v>17.899689</v>
      </c>
      <c r="M333" s="24" t="n">
        <f aca="false">[1]importcpfrev2!L419</f>
        <v>20.272455</v>
      </c>
      <c r="N333" s="24" t="n">
        <f aca="false">[1]importcpfrev2!M419</f>
        <v>25.697404</v>
      </c>
      <c r="O333" s="24" t="n">
        <f aca="false">[1]importcpfrev2!N419</f>
        <v>20.892732</v>
      </c>
      <c r="P333" s="25" t="n">
        <f aca="false">[1]importcpfrev2!O419</f>
        <v>255.58512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31258</v>
      </c>
      <c r="E334" s="24" t="n">
        <f aca="false">[1]importcpfrev2!D420</f>
        <v>21.273423</v>
      </c>
      <c r="F334" s="24" t="n">
        <f aca="false">[1]importcpfrev2!E420</f>
        <v>17.847717</v>
      </c>
      <c r="G334" s="24" t="n">
        <f aca="false">[1]importcpfrev2!F420</f>
        <v>20.916156</v>
      </c>
      <c r="H334" s="24" t="n">
        <f aca="false">[1]importcpfrev2!G420</f>
        <v>23.958162</v>
      </c>
      <c r="I334" s="24" t="n">
        <f aca="false">[1]importcpfrev2!H420</f>
        <v>18.747688</v>
      </c>
      <c r="J334" s="24" t="n">
        <f aca="false">[1]importcpfrev2!I420</f>
        <v>24.051705</v>
      </c>
      <c r="K334" s="24" t="n">
        <f aca="false">[1]importcpfrev2!J420</f>
        <v>17.446078</v>
      </c>
      <c r="L334" s="24" t="n">
        <f aca="false">[1]importcpfrev2!K420</f>
        <v>21.992916</v>
      </c>
      <c r="M334" s="24" t="n">
        <f aca="false">[1]importcpfrev2!L420</f>
        <v>21.340928</v>
      </c>
      <c r="N334" s="24" t="n">
        <f aca="false">[1]importcpfrev2!M420</f>
        <v>19.624862</v>
      </c>
      <c r="O334" s="24" t="n">
        <f aca="false">[1]importcpfrev2!N420</f>
        <v>18.308659</v>
      </c>
      <c r="P334" s="25" t="n">
        <f aca="false">[1]importcpfrev2!O420</f>
        <v>244.93955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65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8191</v>
      </c>
      <c r="H346" s="24" t="n">
        <f aca="false">[1]importcpfrev2!G571</f>
        <v>206.788488</v>
      </c>
      <c r="I346" s="24" t="n">
        <f aca="false">[1]importcpfrev2!H571</f>
        <v>218.286256</v>
      </c>
      <c r="J346" s="24" t="n">
        <f aca="false">[1]importcpfrev2!I571</f>
        <v>212.770045</v>
      </c>
      <c r="K346" s="24" t="n">
        <f aca="false">[1]importcpfrev2!J571</f>
        <v>261.780475</v>
      </c>
      <c r="L346" s="24" t="n">
        <f aca="false">[1]importcpfrev2!K571</f>
        <v>321.951635</v>
      </c>
      <c r="M346" s="24" t="n">
        <f aca="false">[1]importcpfrev2!L571</f>
        <v>315.225382</v>
      </c>
      <c r="N346" s="24" t="n">
        <f aca="false">[1]importcpfrev2!M571</f>
        <v>281.404422</v>
      </c>
      <c r="O346" s="24" t="n">
        <f aca="false">[1]importcpfrev2!N571</f>
        <v>260.935556</v>
      </c>
      <c r="P346" s="25" t="n">
        <f aca="false">[1]importcpfrev2!O571</f>
        <v>3018.88386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237337</v>
      </c>
      <c r="E347" s="24" t="n">
        <f aca="false">[1]importcpfrev2!D572</f>
        <v>275.773737</v>
      </c>
      <c r="F347" s="24" t="n">
        <f aca="false">[1]importcpfrev2!E572</f>
        <v>264.761095</v>
      </c>
      <c r="G347" s="24" t="n">
        <f aca="false">[1]importcpfrev2!F572</f>
        <v>206.051477</v>
      </c>
      <c r="H347" s="24" t="n">
        <f aca="false">[1]importcpfrev2!G572</f>
        <v>221.889261</v>
      </c>
      <c r="I347" s="24" t="n">
        <f aca="false">[1]importcpfrev2!H572</f>
        <v>227.599954</v>
      </c>
      <c r="J347" s="24" t="n">
        <f aca="false">[1]importcpfrev2!I572</f>
        <v>212.31541</v>
      </c>
      <c r="K347" s="24" t="n">
        <f aca="false">[1]importcpfrev2!J572</f>
        <v>259.911316</v>
      </c>
      <c r="L347" s="24" t="n">
        <f aca="false">[1]importcpfrev2!K572</f>
        <v>315.317579</v>
      </c>
      <c r="M347" s="24" t="n">
        <f aca="false">[1]importcpfrev2!L572</f>
        <v>310.440529</v>
      </c>
      <c r="N347" s="24" t="n">
        <f aca="false">[1]importcpfrev2!M572</f>
        <v>287.300731</v>
      </c>
      <c r="O347" s="24" t="n">
        <f aca="false">[1]importcpfrev2!N572</f>
        <v>232.448127</v>
      </c>
      <c r="P347" s="25" t="n">
        <f aca="false">[1]importcpfrev2!O572</f>
        <v>3070.04655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97765</v>
      </c>
      <c r="E348" s="24" t="n">
        <f aca="false">[1]importcpfrev2!D573</f>
        <v>246.161718</v>
      </c>
      <c r="F348" s="24" t="n">
        <f aca="false">[1]importcpfrev2!E573</f>
        <v>226.738267</v>
      </c>
      <c r="G348" s="24" t="n">
        <f aca="false">[1]importcpfrev2!F573</f>
        <v>202.295536</v>
      </c>
      <c r="H348" s="24" t="n">
        <f aca="false">[1]importcpfrev2!G573</f>
        <v>215.855493</v>
      </c>
      <c r="I348" s="24" t="n">
        <f aca="false">[1]importcpfrev2!H573</f>
        <v>202.00104</v>
      </c>
      <c r="J348" s="24" t="n">
        <f aca="false">[1]importcpfrev2!I573</f>
        <v>231.084147</v>
      </c>
      <c r="K348" s="24" t="n">
        <f aca="false">[1]importcpfrev2!J573</f>
        <v>278.615843</v>
      </c>
      <c r="L348" s="24" t="n">
        <f aca="false">[1]importcpfrev2!K573</f>
        <v>290.526735</v>
      </c>
      <c r="M348" s="24" t="n">
        <f aca="false">[1]importcpfrev2!L573</f>
        <v>312.288816</v>
      </c>
      <c r="N348" s="24" t="n">
        <f aca="false">[1]importcpfrev2!M573</f>
        <v>269.721714</v>
      </c>
      <c r="O348" s="24" t="n">
        <f aca="false">[1]importcpfrev2!N573</f>
        <v>219.940071</v>
      </c>
      <c r="P348" s="25" t="n">
        <f aca="false">[1]importcpfrev2!O573</f>
        <v>2965.82714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610111</v>
      </c>
      <c r="E349" s="24" t="n">
        <f aca="false">[1]importcpfrev2!D574</f>
        <v>252.380997</v>
      </c>
      <c r="F349" s="24" t="n">
        <f aca="false">[1]importcpfrev2!E574</f>
        <v>256.151465</v>
      </c>
      <c r="G349" s="24" t="n">
        <f aca="false">[1]importcpfrev2!F574</f>
        <v>216.452911</v>
      </c>
      <c r="H349" s="24" t="n">
        <f aca="false">[1]importcpfrev2!G574</f>
        <v>214.94806</v>
      </c>
      <c r="I349" s="24" t="n">
        <f aca="false">[1]importcpfrev2!H574</f>
        <v>217.203521</v>
      </c>
      <c r="J349" s="24" t="n">
        <f aca="false">[1]importcpfrev2!I574</f>
        <v>258.726958</v>
      </c>
      <c r="K349" s="24" t="n">
        <f aca="false">[1]importcpfrev2!J574</f>
        <v>249.918236</v>
      </c>
      <c r="L349" s="24" t="n">
        <f aca="false">[1]importcpfrev2!K574</f>
        <v>286.919129</v>
      </c>
      <c r="M349" s="24" t="n">
        <f aca="false">[1]importcpfrev2!L574</f>
        <v>310.024705</v>
      </c>
      <c r="N349" s="24" t="n">
        <f aca="false">[1]importcpfrev2!M574</f>
        <v>268.554354</v>
      </c>
      <c r="O349" s="24" t="n">
        <f aca="false">[1]importcpfrev2!N574</f>
        <v>233.69151</v>
      </c>
      <c r="P349" s="25" t="n">
        <f aca="false">[1]importcpfrev2!O574</f>
        <v>3015.58195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319252</v>
      </c>
      <c r="N362" s="24" t="n">
        <f aca="false">[1]importcpfrev2!M440</f>
        <v>93.643679</v>
      </c>
      <c r="O362" s="24" t="n">
        <f aca="false">[1]importcpfrev2!N440</f>
        <v>91.600845</v>
      </c>
      <c r="P362" s="25" t="n">
        <f aca="false">[1]importcpfrev2!O440</f>
        <v>1067.61363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12742</v>
      </c>
      <c r="E363" s="24" t="n">
        <f aca="false">[1]importcpfrev2!D441</f>
        <v>87.385703</v>
      </c>
      <c r="F363" s="24" t="n">
        <f aca="false">[1]importcpfrev2!E441</f>
        <v>96.05504</v>
      </c>
      <c r="G363" s="24" t="n">
        <f aca="false">[1]importcpfrev2!F441</f>
        <v>87.653858</v>
      </c>
      <c r="H363" s="24" t="n">
        <f aca="false">[1]importcpfrev2!G441</f>
        <v>87.501876</v>
      </c>
      <c r="I363" s="24" t="n">
        <f aca="false">[1]importcpfrev2!H441</f>
        <v>83.971929</v>
      </c>
      <c r="J363" s="24" t="n">
        <f aca="false">[1]importcpfrev2!I441</f>
        <v>87.071944</v>
      </c>
      <c r="K363" s="24" t="n">
        <f aca="false">[1]importcpfrev2!J441</f>
        <v>89.811767</v>
      </c>
      <c r="L363" s="24" t="n">
        <f aca="false">[1]importcpfrev2!K441</f>
        <v>85.507959</v>
      </c>
      <c r="M363" s="24" t="n">
        <f aca="false">[1]importcpfrev2!L441</f>
        <v>95.815646</v>
      </c>
      <c r="N363" s="24" t="n">
        <f aca="false">[1]importcpfrev2!M441</f>
        <v>97.511862</v>
      </c>
      <c r="O363" s="24" t="n">
        <f aca="false">[1]importcpfrev2!N441</f>
        <v>86.84396</v>
      </c>
      <c r="P363" s="25" t="n">
        <f aca="false">[1]importcpfrev2!O441</f>
        <v>1086.544286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235522</v>
      </c>
      <c r="E364" s="24" t="n">
        <f aca="false">[1]importcpfrev2!D442</f>
        <v>93.17786</v>
      </c>
      <c r="F364" s="24" t="n">
        <f aca="false">[1]importcpfrev2!E442</f>
        <v>96.747093</v>
      </c>
      <c r="G364" s="24" t="n">
        <f aca="false">[1]importcpfrev2!F442</f>
        <v>90.059973</v>
      </c>
      <c r="H364" s="24" t="n">
        <f aca="false">[1]importcpfrev2!G442</f>
        <v>92.1203</v>
      </c>
      <c r="I364" s="24" t="n">
        <f aca="false">[1]importcpfrev2!H442</f>
        <v>80.0092</v>
      </c>
      <c r="J364" s="24" t="n">
        <f aca="false">[1]importcpfrev2!I442</f>
        <v>97.253747</v>
      </c>
      <c r="K364" s="24" t="n">
        <f aca="false">[1]importcpfrev2!J442</f>
        <v>89.379428</v>
      </c>
      <c r="L364" s="24" t="n">
        <f aca="false">[1]importcpfrev2!K442</f>
        <v>94.54967</v>
      </c>
      <c r="M364" s="24" t="n">
        <f aca="false">[1]importcpfrev2!L442</f>
        <v>103.578873</v>
      </c>
      <c r="N364" s="24" t="n">
        <f aca="false">[1]importcpfrev2!M442</f>
        <v>101.516858</v>
      </c>
      <c r="O364" s="24" t="n">
        <f aca="false">[1]importcpfrev2!N442</f>
        <v>93.704851</v>
      </c>
      <c r="P364" s="25" t="n">
        <f aca="false">[1]importcpfrev2!O442</f>
        <v>1135.33337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4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301177</v>
      </c>
      <c r="N377" s="24" t="n">
        <f aca="false">[1]importcpfrev2!M594</f>
        <v>314.805537</v>
      </c>
      <c r="O377" s="24" t="n">
        <f aca="false">[1]importcpfrev2!N594</f>
        <v>282.608179</v>
      </c>
      <c r="P377" s="25" t="n">
        <f aca="false">[1]importcpfrev2!O594</f>
        <v>3633.45388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52522</v>
      </c>
      <c r="E378" s="24" t="n">
        <f aca="false">[1]importcpfrev2!D595</f>
        <v>279.909335</v>
      </c>
      <c r="F378" s="24" t="n">
        <f aca="false">[1]importcpfrev2!E595</f>
        <v>344.911228</v>
      </c>
      <c r="G378" s="24" t="n">
        <f aca="false">[1]importcpfrev2!F595</f>
        <v>331.094262</v>
      </c>
      <c r="H378" s="24" t="n">
        <f aca="false">[1]importcpfrev2!G595</f>
        <v>356.501322</v>
      </c>
      <c r="I378" s="24" t="n">
        <f aca="false">[1]importcpfrev2!H595</f>
        <v>348.605053</v>
      </c>
      <c r="J378" s="24" t="n">
        <f aca="false">[1]importcpfrev2!I595</f>
        <v>348.61888</v>
      </c>
      <c r="K378" s="24" t="n">
        <f aca="false">[1]importcpfrev2!J595</f>
        <v>327.38382</v>
      </c>
      <c r="L378" s="24" t="n">
        <f aca="false">[1]importcpfrev2!K595</f>
        <v>353.051338</v>
      </c>
      <c r="M378" s="24" t="n">
        <f aca="false">[1]importcpfrev2!L595</f>
        <v>366.005656</v>
      </c>
      <c r="N378" s="24" t="n">
        <f aca="false">[1]importcpfrev2!M595</f>
        <v>336.705365</v>
      </c>
      <c r="O378" s="24" t="n">
        <f aca="false">[1]importcpfrev2!N595</f>
        <v>274.424007</v>
      </c>
      <c r="P378" s="25" t="n">
        <f aca="false">[1]importcpfrev2!O595</f>
        <v>3946.76278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983993</v>
      </c>
      <c r="E379" s="24" t="n">
        <f aca="false">[1]importcpfrev2!D596</f>
        <v>283.481113</v>
      </c>
      <c r="F379" s="24" t="n">
        <f aca="false">[1]importcpfrev2!E596</f>
        <v>358.517966</v>
      </c>
      <c r="G379" s="24" t="n">
        <f aca="false">[1]importcpfrev2!F596</f>
        <v>324.8692</v>
      </c>
      <c r="H379" s="24" t="n">
        <f aca="false">[1]importcpfrev2!G596</f>
        <v>341.576838</v>
      </c>
      <c r="I379" s="24" t="n">
        <f aca="false">[1]importcpfrev2!H596</f>
        <v>314.640011</v>
      </c>
      <c r="J379" s="24" t="n">
        <f aca="false">[1]importcpfrev2!I596</f>
        <v>360.166031</v>
      </c>
      <c r="K379" s="24" t="n">
        <f aca="false">[1]importcpfrev2!J596</f>
        <v>301.387292</v>
      </c>
      <c r="L379" s="24" t="n">
        <f aca="false">[1]importcpfrev2!K596</f>
        <v>344.248668</v>
      </c>
      <c r="M379" s="24" t="n">
        <f aca="false">[1]importcpfrev2!L596</f>
        <v>425.786381</v>
      </c>
      <c r="N379" s="24" t="n">
        <f aca="false">[1]importcpfrev2!M596</f>
        <v>289.403783</v>
      </c>
      <c r="O379" s="24" t="n">
        <f aca="false">[1]importcpfrev2!N596</f>
        <v>267.058695</v>
      </c>
      <c r="P379" s="25" t="n">
        <f aca="false">[1]importcpfrev2!O596</f>
        <v>3884.11997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75085</v>
      </c>
      <c r="G392" s="24" t="n">
        <f aca="false">[1]importcpfrev2!F462</f>
        <v>61.176156</v>
      </c>
      <c r="H392" s="24" t="n">
        <f aca="false">[1]importcpfrev2!G462</f>
        <v>62.983397</v>
      </c>
      <c r="I392" s="24" t="n">
        <f aca="false">[1]importcpfrev2!H462</f>
        <v>72.815035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9846</v>
      </c>
      <c r="N392" s="24" t="n">
        <f aca="false">[1]importcpfrev2!M462</f>
        <v>72.007089</v>
      </c>
      <c r="O392" s="24" t="n">
        <f aca="false">[1]importcpfrev2!N462</f>
        <v>77.873687</v>
      </c>
      <c r="P392" s="25" t="n">
        <f aca="false">[1]importcpfrev2!O462</f>
        <v>842.802938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553</v>
      </c>
      <c r="E393" s="24" t="n">
        <f aca="false">[1]importcpfrev2!D463</f>
        <v>69.954515</v>
      </c>
      <c r="F393" s="24" t="n">
        <f aca="false">[1]importcpfrev2!E463</f>
        <v>93.167489</v>
      </c>
      <c r="G393" s="24" t="n">
        <f aca="false">[1]importcpfrev2!F463</f>
        <v>72.511066</v>
      </c>
      <c r="H393" s="24" t="n">
        <f aca="false">[1]importcpfrev2!G463</f>
        <v>77.381108</v>
      </c>
      <c r="I393" s="24" t="n">
        <f aca="false">[1]importcpfrev2!H463</f>
        <v>80.38946</v>
      </c>
      <c r="J393" s="24" t="n">
        <f aca="false">[1]importcpfrev2!I463</f>
        <v>73.412605</v>
      </c>
      <c r="K393" s="24" t="n">
        <f aca="false">[1]importcpfrev2!J463</f>
        <v>67.400066</v>
      </c>
      <c r="L393" s="24" t="n">
        <f aca="false">[1]importcpfrev2!K463</f>
        <v>115.503521</v>
      </c>
      <c r="M393" s="24" t="n">
        <f aca="false">[1]importcpfrev2!L463</f>
        <v>96.568268</v>
      </c>
      <c r="N393" s="24" t="n">
        <f aca="false">[1]importcpfrev2!M463</f>
        <v>81.576267</v>
      </c>
      <c r="O393" s="24" t="n">
        <f aca="false">[1]importcpfrev2!N463</f>
        <v>64.645844</v>
      </c>
      <c r="P393" s="25" t="n">
        <f aca="false">[1]importcpfrev2!O463</f>
        <v>963.39176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165695</v>
      </c>
      <c r="E394" s="24" t="n">
        <f aca="false">[1]importcpfrev2!D464</f>
        <v>63.786515</v>
      </c>
      <c r="F394" s="24" t="n">
        <f aca="false">[1]importcpfrev2!E464</f>
        <v>72.300263</v>
      </c>
      <c r="G394" s="24" t="n">
        <f aca="false">[1]importcpfrev2!F464</f>
        <v>65.746382</v>
      </c>
      <c r="H394" s="24" t="n">
        <f aca="false">[1]importcpfrev2!G464</f>
        <v>65.608209</v>
      </c>
      <c r="I394" s="24" t="n">
        <f aca="false">[1]importcpfrev2!H464</f>
        <v>66.201821</v>
      </c>
      <c r="J394" s="24" t="n">
        <f aca="false">[1]importcpfrev2!I464</f>
        <v>83.16591</v>
      </c>
      <c r="K394" s="24" t="n">
        <f aca="false">[1]importcpfrev2!J464</f>
        <v>59.702239</v>
      </c>
      <c r="L394" s="24" t="n">
        <f aca="false">[1]importcpfrev2!K464</f>
        <v>83.173826</v>
      </c>
      <c r="M394" s="24" t="n">
        <f aca="false">[1]importcpfrev2!L464</f>
        <v>133.942945</v>
      </c>
      <c r="N394" s="24" t="n">
        <f aca="false">[1]importcpfrev2!M464</f>
        <v>61.436907</v>
      </c>
      <c r="O394" s="24" t="n">
        <f aca="false">[1]importcpfrev2!N464</f>
        <v>61.501007</v>
      </c>
      <c r="P394" s="25" t="n">
        <f aca="false">[1]importcpfrev2!O464</f>
        <v>882.731719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893592</v>
      </c>
      <c r="G407" s="24" t="n">
        <f aca="false">[1]importcpfrev2!F484</f>
        <v>234.684921</v>
      </c>
      <c r="H407" s="24" t="n">
        <f aca="false">[1]importcpfrev2!G484</f>
        <v>270.045357</v>
      </c>
      <c r="I407" s="24" t="n">
        <f aca="false">[1]importcpfrev2!H484</f>
        <v>260.758833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451331</v>
      </c>
      <c r="N407" s="24" t="n">
        <f aca="false">[1]importcpfrev2!M484</f>
        <v>242.798448</v>
      </c>
      <c r="O407" s="24" t="n">
        <f aca="false">[1]importcpfrev2!N484</f>
        <v>204.734492</v>
      </c>
      <c r="P407" s="25" t="n">
        <f aca="false">[1]importcpfrev2!O484</f>
        <v>2790.65094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70969</v>
      </c>
      <c r="E408" s="24" t="n">
        <f aca="false">[1]importcpfrev2!D485</f>
        <v>209.95482</v>
      </c>
      <c r="F408" s="24" t="n">
        <f aca="false">[1]importcpfrev2!E485</f>
        <v>251.743739</v>
      </c>
      <c r="G408" s="24" t="n">
        <f aca="false">[1]importcpfrev2!F485</f>
        <v>258.583196</v>
      </c>
      <c r="H408" s="24" t="n">
        <f aca="false">[1]importcpfrev2!G485</f>
        <v>279.120214</v>
      </c>
      <c r="I408" s="24" t="n">
        <f aca="false">[1]importcpfrev2!H485</f>
        <v>268.215593</v>
      </c>
      <c r="J408" s="24" t="n">
        <f aca="false">[1]importcpfrev2!I485</f>
        <v>275.206275</v>
      </c>
      <c r="K408" s="24" t="n">
        <f aca="false">[1]importcpfrev2!J485</f>
        <v>259.983754</v>
      </c>
      <c r="L408" s="24" t="n">
        <f aca="false">[1]importcpfrev2!K485</f>
        <v>237.547817</v>
      </c>
      <c r="M408" s="24" t="n">
        <f aca="false">[1]importcpfrev2!L485</f>
        <v>269.437388</v>
      </c>
      <c r="N408" s="24" t="n">
        <f aca="false">[1]importcpfrev2!M485</f>
        <v>255.129098</v>
      </c>
      <c r="O408" s="24" t="n">
        <f aca="false">[1]importcpfrev2!N485</f>
        <v>209.778163</v>
      </c>
      <c r="P408" s="25" t="n">
        <f aca="false">[1]importcpfrev2!O485</f>
        <v>2983.371026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818298</v>
      </c>
      <c r="E409" s="24" t="n">
        <f aca="false">[1]importcpfrev2!D486</f>
        <v>219.694598</v>
      </c>
      <c r="F409" s="24" t="n">
        <f aca="false">[1]importcpfrev2!E486</f>
        <v>286.217703</v>
      </c>
      <c r="G409" s="24" t="n">
        <f aca="false">[1]importcpfrev2!F486</f>
        <v>259.122818</v>
      </c>
      <c r="H409" s="24" t="n">
        <f aca="false">[1]importcpfrev2!G486</f>
        <v>275.968629</v>
      </c>
      <c r="I409" s="24" t="n">
        <f aca="false">[1]importcpfrev2!H486</f>
        <v>248.43819</v>
      </c>
      <c r="J409" s="24" t="n">
        <f aca="false">[1]importcpfrev2!I486</f>
        <v>277.000121</v>
      </c>
      <c r="K409" s="24" t="n">
        <f aca="false">[1]importcpfrev2!J486</f>
        <v>241.685053</v>
      </c>
      <c r="L409" s="24" t="n">
        <f aca="false">[1]importcpfrev2!K486</f>
        <v>261.074842</v>
      </c>
      <c r="M409" s="24" t="n">
        <f aca="false">[1]importcpfrev2!L486</f>
        <v>291.843436</v>
      </c>
      <c r="N409" s="24" t="n">
        <f aca="false">[1]importcpfrev2!M486</f>
        <v>227.966876</v>
      </c>
      <c r="O409" s="24" t="n">
        <f aca="false">[1]importcpfrev2!N486</f>
        <v>205.557688</v>
      </c>
      <c r="P409" s="25" t="n">
        <f aca="false">[1]importcpfrev2!O486</f>
        <v>3001.388252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44</v>
      </c>
      <c r="O422" s="24" t="n">
        <f aca="false">[1]importcpfrev2!N616</f>
        <v>86.401258</v>
      </c>
      <c r="P422" s="25" t="n">
        <f aca="false">[1]importcpfrev2!O616</f>
        <v>1185.91472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765792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27828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752</v>
      </c>
      <c r="E424" s="24" t="n">
        <f aca="false">[1]importcpfrev2!D618</f>
        <v>90.622882</v>
      </c>
      <c r="F424" s="24" t="n">
        <f aca="false">[1]importcpfrev2!E618</f>
        <v>115.650909</v>
      </c>
      <c r="G424" s="24" t="n">
        <f aca="false">[1]importcpfrev2!F618</f>
        <v>89.368092</v>
      </c>
      <c r="H424" s="24" t="n">
        <f aca="false">[1]importcpfrev2!G618</f>
        <v>95.257335</v>
      </c>
      <c r="I424" s="24" t="n">
        <f aca="false">[1]importcpfrev2!H618</f>
        <v>88.870406</v>
      </c>
      <c r="J424" s="24" t="n">
        <f aca="false">[1]importcpfrev2!I618</f>
        <v>96.269516</v>
      </c>
      <c r="K424" s="24" t="n">
        <f aca="false">[1]importcpfrev2!J618</f>
        <v>94.803171</v>
      </c>
      <c r="L424" s="24" t="n">
        <f aca="false">[1]importcpfrev2!K618</f>
        <v>114.41155</v>
      </c>
      <c r="M424" s="24" t="n">
        <f aca="false">[1]importcpfrev2!L618</f>
        <v>134.624476</v>
      </c>
      <c r="N424" s="24" t="n">
        <f aca="false">[1]importcpfrev2!M618</f>
        <v>98.152916</v>
      </c>
      <c r="O424" s="24" t="n">
        <f aca="false">[1]importcpfrev2!N618</f>
        <v>83.226763</v>
      </c>
      <c r="P424" s="25" t="n">
        <f aca="false">[1]importcpfrev2!O618</f>
        <v>1180.21676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458534</v>
      </c>
      <c r="F439" s="24" t="n">
        <f aca="false">[1]importcpfrev2!E508</f>
        <v>119.319689</v>
      </c>
      <c r="G439" s="24" t="n">
        <f aca="false">[1]importcpfrev2!F508</f>
        <v>136.799241</v>
      </c>
      <c r="H439" s="24" t="n">
        <f aca="false">[1]importcpfrev2!G508</f>
        <v>136.449907</v>
      </c>
      <c r="I439" s="24" t="n">
        <f aca="false">[1]importcpfrev2!H508</f>
        <v>135.898185</v>
      </c>
      <c r="J439" s="24" t="n">
        <f aca="false">[1]importcpfrev2!I508</f>
        <v>152.229821</v>
      </c>
      <c r="K439" s="24" t="n">
        <f aca="false">[1]importcpfrev2!J508</f>
        <v>125.910352</v>
      </c>
      <c r="L439" s="24" t="n">
        <f aca="false">[1]importcpfrev2!K508</f>
        <v>113.22441</v>
      </c>
      <c r="M439" s="24" t="n">
        <f aca="false">[1]importcpfrev2!L508</f>
        <v>151.620297</v>
      </c>
      <c r="N439" s="24" t="n">
        <f aca="false">[1]importcpfrev2!M508</f>
        <v>123.432948</v>
      </c>
      <c r="O439" s="24" t="n">
        <f aca="false">[1]importcpfrev2!N508</f>
        <v>128.124624</v>
      </c>
      <c r="P439" s="25" t="n">
        <f aca="false">[1]importcpfrev2!O508</f>
        <v>1542.25331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83919</v>
      </c>
      <c r="E16" s="24" t="n">
        <f aca="false">[3]importcpfrev2!D21</f>
        <v>3001.511416</v>
      </c>
      <c r="F16" s="24" t="n">
        <f aca="false">[3]importcpfrev2!E21</f>
        <v>3100.52367</v>
      </c>
      <c r="G16" s="24" t="n">
        <f aca="false">[3]importcpfrev2!F21</f>
        <v>3040.885954</v>
      </c>
      <c r="H16" s="24" t="n">
        <f aca="false">[3]importcpfrev2!G21</f>
        <v>3118.67284</v>
      </c>
      <c r="I16" s="24" t="n">
        <f aca="false">[3]importcpfrev2!H21</f>
        <v>3182.087623</v>
      </c>
      <c r="J16" s="24" t="n">
        <f aca="false">[3]importcpfrev2!I21</f>
        <v>2790.174098</v>
      </c>
      <c r="K16" s="24" t="n">
        <f aca="false">[3]importcpfrev2!J21</f>
        <v>2951.434396</v>
      </c>
      <c r="L16" s="24" t="n">
        <f aca="false">[3]importcpfrev2!K21</f>
        <v>3156.426374</v>
      </c>
      <c r="M16" s="24" t="n">
        <f aca="false">[3]importcpfrev2!L21</f>
        <v>3188.379299</v>
      </c>
      <c r="N16" s="24" t="n">
        <f aca="false">[3]importcpfrev2!M21</f>
        <v>3137.808311</v>
      </c>
      <c r="O16" s="24" t="n">
        <f aca="false">[3]importcpfrev2!N21</f>
        <v>3245.3353</v>
      </c>
      <c r="P16" s="25" t="n">
        <f aca="false">[3]importcpfrev2!O21</f>
        <v>36650.07847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925487</v>
      </c>
      <c r="E17" s="24" t="n">
        <f aca="false">[3]importcpfrev2!D22</f>
        <v>3081.137025</v>
      </c>
      <c r="F17" s="24" t="n">
        <f aca="false">[3]importcpfrev2!E22</f>
        <v>3421.133285</v>
      </c>
      <c r="G17" s="24" t="n">
        <f aca="false">[3]importcpfrev2!F22</f>
        <v>2963.630072</v>
      </c>
      <c r="H17" s="24" t="n">
        <f aca="false">[3]importcpfrev2!G22</f>
        <v>3446.88583</v>
      </c>
      <c r="I17" s="24" t="n">
        <f aca="false">[3]importcpfrev2!H22</f>
        <v>3341.951464</v>
      </c>
      <c r="J17" s="24" t="n">
        <f aca="false">[3]importcpfrev2!I22</f>
        <v>3092.992831</v>
      </c>
      <c r="K17" s="24" t="n">
        <f aca="false">[3]importcpfrev2!J22</f>
        <v>3179.795173</v>
      </c>
      <c r="L17" s="24" t="n">
        <f aca="false">[3]importcpfrev2!K22</f>
        <v>3187.413233</v>
      </c>
      <c r="M17" s="24" t="n">
        <f aca="false">[3]importcpfrev2!L22</f>
        <v>3385.71048</v>
      </c>
      <c r="N17" s="24" t="n">
        <f aca="false">[3]importcpfrev2!M22</f>
        <v>3355.685988</v>
      </c>
      <c r="O17" s="24" t="n">
        <f aca="false">[3]importcpfrev2!N22</f>
        <v>3135.418322</v>
      </c>
      <c r="P17" s="25" t="n">
        <f aca="false">[3]importcpfrev2!O22</f>
        <v>38566.6791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4.65661</v>
      </c>
      <c r="E18" s="24" t="n">
        <f aca="false">[3]importcpfrev2!D23</f>
        <v>3098.551677</v>
      </c>
      <c r="F18" s="24" t="n">
        <f aca="false">[3]importcpfrev2!E23</f>
        <v>3391.894554</v>
      </c>
      <c r="G18" s="24" t="n">
        <f aca="false">[3]importcpfrev2!F23</f>
        <v>3225.439727</v>
      </c>
      <c r="H18" s="24" t="n">
        <f aca="false">[3]importcpfrev2!G23</f>
        <v>3398.570496</v>
      </c>
      <c r="I18" s="24" t="n">
        <f aca="false">[3]importcpfrev2!H23</f>
        <v>3324.141649</v>
      </c>
      <c r="J18" s="24" t="n">
        <f aca="false">[3]importcpfrev2!I23</f>
        <v>3209.503715</v>
      </c>
      <c r="K18" s="24" t="n">
        <f aca="false">[3]importcpfrev2!J23</f>
        <v>3166.009041</v>
      </c>
      <c r="L18" s="24" t="n">
        <f aca="false">[3]importcpfrev2!K23</f>
        <v>3122.396725</v>
      </c>
      <c r="M18" s="24" t="n">
        <f aca="false">[3]importcpfrev2!L23</f>
        <v>3468.605216</v>
      </c>
      <c r="N18" s="24" t="n">
        <f aca="false">[3]importcpfrev2!M23</f>
        <v>3335.363743</v>
      </c>
      <c r="O18" s="24" t="n">
        <f aca="false">[3]importcpfrev2!N23</f>
        <v>3070.399828</v>
      </c>
      <c r="P18" s="25" t="n">
        <f aca="false">[3]importcpfrev2!O23</f>
        <v>39025.53298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8.087244</v>
      </c>
      <c r="E19" s="24" t="n">
        <f aca="false">[3]importcpfrev2!D24</f>
        <v>3258.379181</v>
      </c>
      <c r="F19" s="24" t="n">
        <f aca="false">[3]importcpfrev2!E24</f>
        <v>3398.273924</v>
      </c>
      <c r="G19" s="24" t="n">
        <f aca="false">[3]importcpfrev2!F24</f>
        <v>3356.605118</v>
      </c>
      <c r="H19" s="24" t="n">
        <f aca="false">[3]importcpfrev2!G24</f>
        <v>3486.922166</v>
      </c>
      <c r="I19" s="24" t="n">
        <f aca="false">[3]importcpfrev2!H24</f>
        <v>3211.824125</v>
      </c>
      <c r="J19" s="24" t="n">
        <f aca="false">[3]importcpfrev2!I24</f>
        <v>3399.217403</v>
      </c>
      <c r="K19" s="24" t="n">
        <f aca="false">[3]importcpfrev2!J24</f>
        <v>3085.550582</v>
      </c>
      <c r="L19" s="24" t="n">
        <f aca="false">[3]importcpfrev2!K24</f>
        <v>3195.762277</v>
      </c>
      <c r="M19" s="24" t="n">
        <f aca="false">[3]importcpfrev2!L24</f>
        <v>3543.57595</v>
      </c>
      <c r="N19" s="24" t="n">
        <f aca="false">[3]importcpfrev2!M24</f>
        <v>3221.913339</v>
      </c>
      <c r="O19" s="24" t="n">
        <f aca="false">[3]importcpfrev2!N24</f>
        <v>3211.11767</v>
      </c>
      <c r="P19" s="25" t="n">
        <f aca="false">[3]importcpfrev2!O24</f>
        <v>39617.22897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8142</v>
      </c>
      <c r="E31" s="24" t="n">
        <f aca="false">[3]importcpfrev2!D43</f>
        <v>662.81772</v>
      </c>
      <c r="F31" s="24" t="n">
        <f aca="false">[3]importcpfrev2!E43</f>
        <v>649.363014</v>
      </c>
      <c r="G31" s="24" t="n">
        <f aca="false">[3]importcpfrev2!F43</f>
        <v>604.219811</v>
      </c>
      <c r="H31" s="24" t="n">
        <f aca="false">[3]importcpfrev2!G43</f>
        <v>687.888804</v>
      </c>
      <c r="I31" s="24" t="n">
        <f aca="false">[3]importcpfrev2!H43</f>
        <v>642.801601</v>
      </c>
      <c r="J31" s="24" t="n">
        <f aca="false">[3]importcpfrev2!I43</f>
        <v>550.513601</v>
      </c>
      <c r="K31" s="24" t="n">
        <f aca="false">[3]importcpfrev2!J43</f>
        <v>508.280403</v>
      </c>
      <c r="L31" s="24" t="n">
        <f aca="false">[3]importcpfrev2!K43</f>
        <v>574.930937</v>
      </c>
      <c r="M31" s="24" t="n">
        <f aca="false">[3]importcpfrev2!L43</f>
        <v>647.410945</v>
      </c>
      <c r="N31" s="24" t="n">
        <f aca="false">[3]importcpfrev2!M43</f>
        <v>637.588458</v>
      </c>
      <c r="O31" s="24" t="n">
        <f aca="false">[3]importcpfrev2!N43</f>
        <v>751.207874</v>
      </c>
      <c r="P31" s="25" t="n">
        <f aca="false">[3]importcpfrev2!O43</f>
        <v>7458.9413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881067</v>
      </c>
      <c r="E32" s="24" t="n">
        <f aca="false">[3]importcpfrev2!D44</f>
        <v>722.650958</v>
      </c>
      <c r="F32" s="24" t="n">
        <f aca="false">[3]importcpfrev2!E44</f>
        <v>704.872572</v>
      </c>
      <c r="G32" s="24" t="n">
        <f aca="false">[3]importcpfrev2!F44</f>
        <v>597.075948</v>
      </c>
      <c r="H32" s="24" t="n">
        <f aca="false">[3]importcpfrev2!G44</f>
        <v>705.199584</v>
      </c>
      <c r="I32" s="24" t="n">
        <f aca="false">[3]importcpfrev2!H44</f>
        <v>644.389259</v>
      </c>
      <c r="J32" s="24" t="n">
        <f aca="false">[3]importcpfrev2!I44</f>
        <v>519.365791</v>
      </c>
      <c r="K32" s="24" t="n">
        <f aca="false">[3]importcpfrev2!J44</f>
        <v>493.08617</v>
      </c>
      <c r="L32" s="24" t="n">
        <f aca="false">[3]importcpfrev2!K44</f>
        <v>513.359967</v>
      </c>
      <c r="M32" s="24" t="n">
        <f aca="false">[3]importcpfrev2!L44</f>
        <v>592.415361</v>
      </c>
      <c r="N32" s="24" t="n">
        <f aca="false">[3]importcpfrev2!M44</f>
        <v>660.397539</v>
      </c>
      <c r="O32" s="24" t="n">
        <f aca="false">[3]importcpfrev2!N44</f>
        <v>672.60909</v>
      </c>
      <c r="P32" s="25" t="n">
        <f aca="false">[3]importcpfrev2!O44</f>
        <v>7463.30330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531182</v>
      </c>
      <c r="E33" s="24" t="n">
        <f aca="false">[3]importcpfrev2!D45</f>
        <v>649.016396</v>
      </c>
      <c r="F33" s="24" t="n">
        <f aca="false">[3]importcpfrev2!E45</f>
        <v>679.60409</v>
      </c>
      <c r="G33" s="24" t="n">
        <f aca="false">[3]importcpfrev2!F45</f>
        <v>638.486688</v>
      </c>
      <c r="H33" s="24" t="n">
        <f aca="false">[3]importcpfrev2!G45</f>
        <v>728.826262</v>
      </c>
      <c r="I33" s="24" t="n">
        <f aca="false">[3]importcpfrev2!H45</f>
        <v>658.339706</v>
      </c>
      <c r="J33" s="24" t="n">
        <f aca="false">[3]importcpfrev2!I45</f>
        <v>546.400883</v>
      </c>
      <c r="K33" s="24" t="n">
        <f aca="false">[3]importcpfrev2!J45</f>
        <v>525.834488</v>
      </c>
      <c r="L33" s="24" t="n">
        <f aca="false">[3]importcpfrev2!K45</f>
        <v>527.520028</v>
      </c>
      <c r="M33" s="24" t="n">
        <f aca="false">[3]importcpfrev2!L45</f>
        <v>628.27087</v>
      </c>
      <c r="N33" s="24" t="n">
        <f aca="false">[3]importcpfrev2!M45</f>
        <v>647.097755</v>
      </c>
      <c r="O33" s="24" t="n">
        <f aca="false">[3]importcpfrev2!N45</f>
        <v>654.153222</v>
      </c>
      <c r="P33" s="25" t="n">
        <f aca="false">[3]importcpfrev2!O45</f>
        <v>7530.0815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4.049888</v>
      </c>
      <c r="E34" s="24" t="n">
        <f aca="false">[3]importcpfrev2!D46</f>
        <v>734.970962</v>
      </c>
      <c r="F34" s="24" t="n">
        <f aca="false">[3]importcpfrev2!E46</f>
        <v>697.951103</v>
      </c>
      <c r="G34" s="24" t="n">
        <f aca="false">[3]importcpfrev2!F46</f>
        <v>671.272773</v>
      </c>
      <c r="H34" s="24" t="n">
        <f aca="false">[3]importcpfrev2!G46</f>
        <v>718.555394</v>
      </c>
      <c r="I34" s="24" t="n">
        <f aca="false">[3]importcpfrev2!H46</f>
        <v>638.47177</v>
      </c>
      <c r="J34" s="24" t="n">
        <f aca="false">[3]importcpfrev2!I46</f>
        <v>605.596225</v>
      </c>
      <c r="K34" s="24" t="n">
        <f aca="false">[3]importcpfrev2!J46</f>
        <v>521.361505</v>
      </c>
      <c r="L34" s="24" t="n">
        <f aca="false">[3]importcpfrev2!K46</f>
        <v>521.933296</v>
      </c>
      <c r="M34" s="24" t="n">
        <f aca="false">[3]importcpfrev2!L46</f>
        <v>605.075648</v>
      </c>
      <c r="N34" s="24" t="n">
        <f aca="false">[3]importcpfrev2!M46</f>
        <v>625.561267</v>
      </c>
      <c r="O34" s="24" t="n">
        <f aca="false">[3]importcpfrev2!N46</f>
        <v>703.031267</v>
      </c>
      <c r="P34" s="25" t="n">
        <f aca="false">[3]importcpfrev2!O46</f>
        <v>7697.83109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9689</v>
      </c>
      <c r="E46" s="24" t="n">
        <f aca="false">[3]importcpfrev2!D65</f>
        <v>584.725719</v>
      </c>
      <c r="F46" s="24" t="n">
        <f aca="false">[3]importcpfrev2!E65</f>
        <v>561.374925</v>
      </c>
      <c r="G46" s="24" t="n">
        <f aca="false">[3]importcpfrev2!F65</f>
        <v>524.798254</v>
      </c>
      <c r="H46" s="24" t="n">
        <f aca="false">[3]importcpfrev2!G65</f>
        <v>601.603182</v>
      </c>
      <c r="I46" s="24" t="n">
        <f aca="false">[3]importcpfrev2!H65</f>
        <v>557.632642</v>
      </c>
      <c r="J46" s="24" t="n">
        <f aca="false">[3]importcpfrev2!I65</f>
        <v>465.725952</v>
      </c>
      <c r="K46" s="24" t="n">
        <f aca="false">[3]importcpfrev2!J65</f>
        <v>416.682059</v>
      </c>
      <c r="L46" s="24" t="n">
        <f aca="false">[3]importcpfrev2!K65</f>
        <v>484.415838</v>
      </c>
      <c r="M46" s="24" t="n">
        <f aca="false">[3]importcpfrev2!L65</f>
        <v>554.532511</v>
      </c>
      <c r="N46" s="24" t="n">
        <f aca="false">[3]importcpfrev2!M65</f>
        <v>533.496433</v>
      </c>
      <c r="O46" s="24" t="n">
        <f aca="false">[3]importcpfrev2!N65</f>
        <v>618.680401</v>
      </c>
      <c r="P46" s="25" t="n">
        <f aca="false">[3]importcpfrev2!O65</f>
        <v>6368.587605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854518</v>
      </c>
      <c r="E47" s="24" t="n">
        <f aca="false">[3]importcpfrev2!D66</f>
        <v>638.807407</v>
      </c>
      <c r="F47" s="24" t="n">
        <f aca="false">[3]importcpfrev2!E66</f>
        <v>607.997084</v>
      </c>
      <c r="G47" s="24" t="n">
        <f aca="false">[3]importcpfrev2!F66</f>
        <v>512.329963</v>
      </c>
      <c r="H47" s="24" t="n">
        <f aca="false">[3]importcpfrev2!G66</f>
        <v>608.641699</v>
      </c>
      <c r="I47" s="24" t="n">
        <f aca="false">[3]importcpfrev2!H66</f>
        <v>557.71821</v>
      </c>
      <c r="J47" s="24" t="n">
        <f aca="false">[3]importcpfrev2!I66</f>
        <v>428.466541</v>
      </c>
      <c r="K47" s="24" t="n">
        <f aca="false">[3]importcpfrev2!J66</f>
        <v>401.52424</v>
      </c>
      <c r="L47" s="24" t="n">
        <f aca="false">[3]importcpfrev2!K66</f>
        <v>421.171982</v>
      </c>
      <c r="M47" s="24" t="n">
        <f aca="false">[3]importcpfrev2!L66</f>
        <v>503.413331</v>
      </c>
      <c r="N47" s="24" t="n">
        <f aca="false">[3]importcpfrev2!M66</f>
        <v>559.224863</v>
      </c>
      <c r="O47" s="24" t="n">
        <f aca="false">[3]importcpfrev2!N66</f>
        <v>558.673225</v>
      </c>
      <c r="P47" s="25" t="n">
        <f aca="false">[3]importcpfrev2!O66</f>
        <v>6349.823063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43454</v>
      </c>
      <c r="E48" s="24" t="n">
        <f aca="false">[3]importcpfrev2!D67</f>
        <v>571.047114</v>
      </c>
      <c r="F48" s="24" t="n">
        <f aca="false">[3]importcpfrev2!E67</f>
        <v>588.843199</v>
      </c>
      <c r="G48" s="24" t="n">
        <f aca="false">[3]importcpfrev2!F67</f>
        <v>548.735988</v>
      </c>
      <c r="H48" s="24" t="n">
        <f aca="false">[3]importcpfrev2!G67</f>
        <v>630.581648</v>
      </c>
      <c r="I48" s="24" t="n">
        <f aca="false">[3]importcpfrev2!H67</f>
        <v>573.257879</v>
      </c>
      <c r="J48" s="24" t="n">
        <f aca="false">[3]importcpfrev2!I67</f>
        <v>453.540399</v>
      </c>
      <c r="K48" s="24" t="n">
        <f aca="false">[3]importcpfrev2!J67</f>
        <v>430.220789</v>
      </c>
      <c r="L48" s="24" t="n">
        <f aca="false">[3]importcpfrev2!K67</f>
        <v>438.033639</v>
      </c>
      <c r="M48" s="24" t="n">
        <f aca="false">[3]importcpfrev2!L67</f>
        <v>532.438005</v>
      </c>
      <c r="N48" s="24" t="n">
        <f aca="false">[3]importcpfrev2!M67</f>
        <v>546.1593</v>
      </c>
      <c r="O48" s="24" t="n">
        <f aca="false">[3]importcpfrev2!N67</f>
        <v>537.005824</v>
      </c>
      <c r="P48" s="25" t="n">
        <f aca="false">[3]importcpfrev2!O67</f>
        <v>6409.29832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6.332387</v>
      </c>
      <c r="E49" s="24" t="n">
        <f aca="false">[3]importcpfrev2!D68</f>
        <v>646.459324</v>
      </c>
      <c r="F49" s="24" t="n">
        <f aca="false">[3]importcpfrev2!E68</f>
        <v>593.551955</v>
      </c>
      <c r="G49" s="24" t="n">
        <f aca="false">[3]importcpfrev2!F68</f>
        <v>569.478206</v>
      </c>
      <c r="H49" s="24" t="n">
        <f aca="false">[3]importcpfrev2!G68</f>
        <v>616.705216</v>
      </c>
      <c r="I49" s="24" t="n">
        <f aca="false">[3]importcpfrev2!H68</f>
        <v>543.840761</v>
      </c>
      <c r="J49" s="24" t="n">
        <f aca="false">[3]importcpfrev2!I68</f>
        <v>503.188501</v>
      </c>
      <c r="K49" s="24" t="n">
        <f aca="false">[3]importcpfrev2!J68</f>
        <v>423.124139</v>
      </c>
      <c r="L49" s="24" t="n">
        <f aca="false">[3]importcpfrev2!K68</f>
        <v>423.995839</v>
      </c>
      <c r="M49" s="24" t="n">
        <f aca="false">[3]importcpfrev2!L68</f>
        <v>507.003875</v>
      </c>
      <c r="N49" s="24" t="n">
        <f aca="false">[3]importcpfrev2!M68</f>
        <v>528.410828</v>
      </c>
      <c r="O49" s="24" t="n">
        <f aca="false">[3]importcpfrev2!N68</f>
        <v>579.052737</v>
      </c>
      <c r="P49" s="25" t="n">
        <f aca="false">[3]importcpfrev2!O68</f>
        <v>6501.143768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634</v>
      </c>
      <c r="E61" s="24" t="n">
        <f aca="false">[3]importcpfrev2!D527</f>
        <v>60.40001</v>
      </c>
      <c r="F61" s="24" t="n">
        <f aca="false">[3]importcpfrev2!E527</f>
        <v>38.180196</v>
      </c>
      <c r="G61" s="24" t="n">
        <f aca="false">[3]importcpfrev2!F527</f>
        <v>36.370465</v>
      </c>
      <c r="H61" s="24" t="n">
        <f aca="false">[3]importcpfrev2!G527</f>
        <v>41.682706</v>
      </c>
      <c r="I61" s="24" t="n">
        <f aca="false">[3]importcpfrev2!H527</f>
        <v>64.602825</v>
      </c>
      <c r="J61" s="24" t="n">
        <f aca="false">[3]importcpfrev2!I527</f>
        <v>90.218567</v>
      </c>
      <c r="K61" s="24" t="n">
        <f aca="false">[3]importcpfrev2!J527</f>
        <v>67.782491</v>
      </c>
      <c r="L61" s="24" t="n">
        <f aca="false">[3]importcpfrev2!K527</f>
        <v>112.451172</v>
      </c>
      <c r="M61" s="24" t="n">
        <f aca="false">[3]importcpfrev2!L527</f>
        <v>137.404759</v>
      </c>
      <c r="N61" s="24" t="n">
        <f aca="false">[3]importcpfrev2!M527</f>
        <v>85.577643</v>
      </c>
      <c r="O61" s="24" t="n">
        <f aca="false">[3]importcpfrev2!N527</f>
        <v>101.771221</v>
      </c>
      <c r="P61" s="25" t="n">
        <f aca="false">[3]importcpfrev2!O527</f>
        <v>876.573689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9819</v>
      </c>
      <c r="E62" s="24" t="n">
        <f aca="false">[3]importcpfrev2!D528</f>
        <v>68.703452</v>
      </c>
      <c r="F62" s="24" t="n">
        <f aca="false">[3]importcpfrev2!E528</f>
        <v>60.302933</v>
      </c>
      <c r="G62" s="24" t="n">
        <f aca="false">[3]importcpfrev2!F528</f>
        <v>44.231391</v>
      </c>
      <c r="H62" s="24" t="n">
        <f aca="false">[3]importcpfrev2!G528</f>
        <v>44.098712</v>
      </c>
      <c r="I62" s="24" t="n">
        <f aca="false">[3]importcpfrev2!H528</f>
        <v>57.998241</v>
      </c>
      <c r="J62" s="24" t="n">
        <f aca="false">[3]importcpfrev2!I528</f>
        <v>66.658997</v>
      </c>
      <c r="K62" s="24" t="n">
        <f aca="false">[3]importcpfrev2!J528</f>
        <v>56.131175</v>
      </c>
      <c r="L62" s="24" t="n">
        <f aca="false">[3]importcpfrev2!K528</f>
        <v>44.650369</v>
      </c>
      <c r="M62" s="24" t="n">
        <f aca="false">[3]importcpfrev2!L528</f>
        <v>70.936025</v>
      </c>
      <c r="N62" s="24" t="n">
        <f aca="false">[3]importcpfrev2!M528</f>
        <v>80.349603</v>
      </c>
      <c r="O62" s="24" t="n">
        <f aca="false">[3]importcpfrev2!N528</f>
        <v>60.318194</v>
      </c>
      <c r="P62" s="25" t="n">
        <f aca="false">[3]importcpfrev2!O528</f>
        <v>713.19891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2874</v>
      </c>
      <c r="E63" s="24" t="n">
        <f aca="false">[3]importcpfrev2!D529</f>
        <v>47.543928</v>
      </c>
      <c r="F63" s="24" t="n">
        <f aca="false">[3]importcpfrev2!E529</f>
        <v>48.358798</v>
      </c>
      <c r="G63" s="24" t="n">
        <f aca="false">[3]importcpfrev2!F529</f>
        <v>46.057119</v>
      </c>
      <c r="H63" s="24" t="n">
        <f aca="false">[3]importcpfrev2!G529</f>
        <v>34.557323</v>
      </c>
      <c r="I63" s="24" t="n">
        <f aca="false">[3]importcpfrev2!H529</f>
        <v>52.867183</v>
      </c>
      <c r="J63" s="24" t="n">
        <f aca="false">[3]importcpfrev2!I529</f>
        <v>37.763123</v>
      </c>
      <c r="K63" s="24" t="n">
        <f aca="false">[3]importcpfrev2!J529</f>
        <v>40.438789</v>
      </c>
      <c r="L63" s="24" t="n">
        <f aca="false">[3]importcpfrev2!K529</f>
        <v>58.116257</v>
      </c>
      <c r="M63" s="24" t="n">
        <f aca="false">[3]importcpfrev2!L529</f>
        <v>80.01502</v>
      </c>
      <c r="N63" s="24" t="n">
        <f aca="false">[3]importcpfrev2!M529</f>
        <v>68.965909</v>
      </c>
      <c r="O63" s="24" t="n">
        <f aca="false">[3]importcpfrev2!N529</f>
        <v>55.637664</v>
      </c>
      <c r="P63" s="25" t="n">
        <f aca="false">[3]importcpfrev2!O529</f>
        <v>639.54398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9.359617</v>
      </c>
      <c r="E64" s="24" t="n">
        <f aca="false">[3]importcpfrev2!D530</f>
        <v>90.181909</v>
      </c>
      <c r="F64" s="24" t="n">
        <f aca="false">[3]importcpfrev2!E530</f>
        <v>67.494512</v>
      </c>
      <c r="G64" s="24" t="n">
        <f aca="false">[3]importcpfrev2!F530</f>
        <v>43.599404</v>
      </c>
      <c r="H64" s="24" t="n">
        <f aca="false">[3]importcpfrev2!G530</f>
        <v>38.920941</v>
      </c>
      <c r="I64" s="24" t="n">
        <f aca="false">[3]importcpfrev2!H530</f>
        <v>33.315649</v>
      </c>
      <c r="J64" s="24" t="n">
        <f aca="false">[3]importcpfrev2!I530</f>
        <v>38.287158</v>
      </c>
      <c r="K64" s="24" t="n">
        <f aca="false">[3]importcpfrev2!J530</f>
        <v>48.011168</v>
      </c>
      <c r="L64" s="24" t="n">
        <f aca="false">[3]importcpfrev2!K530</f>
        <v>37.150478</v>
      </c>
      <c r="M64" s="24" t="n">
        <f aca="false">[3]importcpfrev2!L530</f>
        <v>55.872237</v>
      </c>
      <c r="N64" s="24" t="n">
        <f aca="false">[3]importcpfrev2!M530</f>
        <v>68.148244</v>
      </c>
      <c r="O64" s="24" t="n">
        <f aca="false">[3]importcpfrev2!N530</f>
        <v>50.112584</v>
      </c>
      <c r="P64" s="25" t="n">
        <f aca="false">[3]importcpfrev2!O530</f>
        <v>640.45390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1318</v>
      </c>
      <c r="K76" s="24" t="n">
        <f aca="false">[2]Tab1!L61</f>
        <v>39.965089</v>
      </c>
      <c r="L76" s="24" t="n">
        <f aca="false">[2]Tab1!M61</f>
        <v>32.576681</v>
      </c>
      <c r="M76" s="24" t="n">
        <f aca="false">[2]Tab1!N61</f>
        <v>45.994216</v>
      </c>
      <c r="N76" s="24" t="n">
        <f aca="false">[2]Tab1!O61</f>
        <v>53.149528</v>
      </c>
      <c r="O76" s="24" t="n">
        <f aca="false">[2]Tab1!P61</f>
        <v>46.204817</v>
      </c>
      <c r="P76" s="25" t="n">
        <f aca="false">[2]Tab1!Q61</f>
        <v>361.993939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2403</v>
      </c>
      <c r="E77" s="24" t="n">
        <f aca="false">[2]Tab1!F62</f>
        <v>53.403083</v>
      </c>
      <c r="F77" s="24" t="n">
        <f aca="false">[2]Tab1!G62</f>
        <v>36.954797</v>
      </c>
      <c r="G77" s="24" t="n">
        <f aca="false">[2]Tab1!H62</f>
        <v>23.34081</v>
      </c>
      <c r="H77" s="24" t="n">
        <f aca="false">[2]Tab1!I62</f>
        <v>25.108444</v>
      </c>
      <c r="I77" s="24" t="n">
        <f aca="false">[2]Tab1!J62</f>
        <v>29.474333</v>
      </c>
      <c r="J77" s="24" t="n">
        <f aca="false">[2]Tab1!K62</f>
        <v>28.0141</v>
      </c>
      <c r="K77" s="24" t="n">
        <f aca="false">[2]Tab1!L62</f>
        <v>27.493519</v>
      </c>
      <c r="L77" s="24" t="n">
        <f aca="false">[2]Tab1!M62</f>
        <v>20.122192</v>
      </c>
      <c r="M77" s="24" t="n">
        <f aca="false">[2]Tab1!N62</f>
        <v>21.419312</v>
      </c>
      <c r="N77" s="24" t="n">
        <f aca="false">[2]Tab1!O62</f>
        <v>45.096571</v>
      </c>
      <c r="O77" s="24" t="n">
        <f aca="false">[2]Tab1!P62</f>
        <v>32.722152</v>
      </c>
      <c r="P77" s="25" t="n">
        <f aca="false">[2]Tab1!Q62</f>
        <v>386.03171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9379</v>
      </c>
      <c r="E78" s="24" t="n">
        <f aca="false">[2]Tab1!F63</f>
        <v>18.533506</v>
      </c>
      <c r="F78" s="24" t="n">
        <f aca="false">[2]Tab1!G63</f>
        <v>18.018718</v>
      </c>
      <c r="G78" s="24" t="n">
        <f aca="false">[2]Tab1!H63</f>
        <v>23.911758</v>
      </c>
      <c r="H78" s="24" t="n">
        <f aca="false">[2]Tab1!I63</f>
        <v>14.135634</v>
      </c>
      <c r="I78" s="24" t="n">
        <f aca="false">[2]Tab1!J63</f>
        <v>19.949134</v>
      </c>
      <c r="J78" s="24" t="n">
        <f aca="false">[2]Tab1!K63</f>
        <v>17.693339</v>
      </c>
      <c r="K78" s="24" t="n">
        <f aca="false">[2]Tab1!L63</f>
        <v>20.890491</v>
      </c>
      <c r="L78" s="24" t="n">
        <f aca="false">[2]Tab1!M63</f>
        <v>26.861915</v>
      </c>
      <c r="M78" s="24" t="n">
        <f aca="false">[2]Tab1!N63</f>
        <v>31.900056</v>
      </c>
      <c r="N78" s="24" t="n">
        <f aca="false">[2]Tab1!O63</f>
        <v>38.803254</v>
      </c>
      <c r="O78" s="24" t="n">
        <f aca="false">[2]Tab1!P63</f>
        <v>24.662573</v>
      </c>
      <c r="P78" s="25" t="n">
        <f aca="false">[2]Tab1!Q63</f>
        <v>273.95975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2.647962</v>
      </c>
      <c r="E79" s="24" t="n">
        <f aca="false">[2]Tab1!F64</f>
        <v>41.258435</v>
      </c>
      <c r="F79" s="24" t="n">
        <f aca="false">[2]Tab1!G64</f>
        <v>44.721603</v>
      </c>
      <c r="G79" s="24" t="n">
        <f aca="false">[2]Tab1!H64</f>
        <v>23.671281</v>
      </c>
      <c r="H79" s="24" t="n">
        <f aca="false">[2]Tab1!I64</f>
        <v>13.812806</v>
      </c>
      <c r="I79" s="24" t="n">
        <f aca="false">[2]Tab1!J64</f>
        <v>15.864269</v>
      </c>
      <c r="J79" s="24" t="n">
        <f aca="false">[2]Tab1!K64</f>
        <v>15.428697</v>
      </c>
      <c r="K79" s="24" t="n">
        <f aca="false">[2]Tab1!L64</f>
        <v>26.469519</v>
      </c>
      <c r="L79" s="24" t="n">
        <f aca="false">[2]Tab1!M64</f>
        <v>13.195895</v>
      </c>
      <c r="M79" s="24" t="n">
        <f aca="false">[2]Tab1!N64</f>
        <v>19.61437</v>
      </c>
      <c r="N79" s="24" t="n">
        <f aca="false">[2]Tab1!O64</f>
        <v>38.036003</v>
      </c>
      <c r="O79" s="24" t="n">
        <f aca="false">[2]Tab1!P64</f>
        <v>24.176056</v>
      </c>
      <c r="P79" s="25" t="n">
        <f aca="false">[2]Tab1!Q64</f>
        <v>308.89689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124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78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997363</v>
      </c>
      <c r="N92" s="24" t="n">
        <f aca="false">[3]importcpfrev2!M110</f>
        <v>143.930778</v>
      </c>
      <c r="O92" s="24" t="n">
        <f aca="false">[3]importcpfrev2!N110</f>
        <v>173.680257</v>
      </c>
      <c r="P92" s="25" t="n">
        <f aca="false">[3]importcpfrev2!O110</f>
        <v>2282.16700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70667</v>
      </c>
      <c r="E93" s="24" t="n">
        <f aca="false">[3]importcpfrev2!D111</f>
        <v>259.250633</v>
      </c>
      <c r="F93" s="24" t="n">
        <f aca="false">[3]importcpfrev2!E111</f>
        <v>222.906196</v>
      </c>
      <c r="G93" s="24" t="n">
        <f aca="false">[3]importcpfrev2!F111</f>
        <v>197.697623</v>
      </c>
      <c r="H93" s="24" t="n">
        <f aca="false">[3]importcpfrev2!G111</f>
        <v>249.943572</v>
      </c>
      <c r="I93" s="24" t="n">
        <f aca="false">[3]importcpfrev2!H111</f>
        <v>221.799616</v>
      </c>
      <c r="J93" s="24" t="n">
        <f aca="false">[3]importcpfrev2!I111</f>
        <v>176.812411</v>
      </c>
      <c r="K93" s="24" t="n">
        <f aca="false">[3]importcpfrev2!J111</f>
        <v>148.66291</v>
      </c>
      <c r="L93" s="24" t="n">
        <f aca="false">[3]importcpfrev2!K111</f>
        <v>146.452784</v>
      </c>
      <c r="M93" s="24" t="n">
        <f aca="false">[3]importcpfrev2!L111</f>
        <v>152.436053</v>
      </c>
      <c r="N93" s="24" t="n">
        <f aca="false">[3]importcpfrev2!M111</f>
        <v>165.566643</v>
      </c>
      <c r="O93" s="24" t="n">
        <f aca="false">[3]importcpfrev2!N111</f>
        <v>168.436952</v>
      </c>
      <c r="P93" s="25" t="n">
        <f aca="false">[3]importcpfrev2!O111</f>
        <v>2312.1360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484918</v>
      </c>
      <c r="E94" s="24" t="n">
        <f aca="false">[3]importcpfrev2!D112</f>
        <v>269.750701</v>
      </c>
      <c r="F94" s="24" t="n">
        <f aca="false">[3]importcpfrev2!E112</f>
        <v>215.690749</v>
      </c>
      <c r="G94" s="24" t="n">
        <f aca="false">[3]importcpfrev2!F112</f>
        <v>217.970802</v>
      </c>
      <c r="H94" s="24" t="n">
        <f aca="false">[3]importcpfrev2!G112</f>
        <v>247.624673</v>
      </c>
      <c r="I94" s="24" t="n">
        <f aca="false">[3]importcpfrev2!H112</f>
        <v>238.825495</v>
      </c>
      <c r="J94" s="24" t="n">
        <f aca="false">[3]importcpfrev2!I112</f>
        <v>224.549067</v>
      </c>
      <c r="K94" s="24" t="n">
        <f aca="false">[3]importcpfrev2!J112</f>
        <v>159.07695</v>
      </c>
      <c r="L94" s="24" t="n">
        <f aca="false">[3]importcpfrev2!K112</f>
        <v>151.499103</v>
      </c>
      <c r="M94" s="24" t="n">
        <f aca="false">[3]importcpfrev2!L112</f>
        <v>147.907502</v>
      </c>
      <c r="N94" s="24" t="n">
        <f aca="false">[3]importcpfrev2!M112</f>
        <v>160.254203</v>
      </c>
      <c r="O94" s="24" t="n">
        <f aca="false">[3]importcpfrev2!N112</f>
        <v>194.038975</v>
      </c>
      <c r="P94" s="25" t="n">
        <f aca="false">[3]importcpfrev2!O112</f>
        <v>2445.67313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214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43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274764</v>
      </c>
      <c r="N107" s="24" t="n">
        <f aca="false">[2]Tab3!O62</f>
        <v>113.07118</v>
      </c>
      <c r="O107" s="24" t="n">
        <f aca="false">[2]Tab3!P62</f>
        <v>134.115252</v>
      </c>
      <c r="P107" s="25" t="n">
        <f aca="false">[2]Tab3!Q62</f>
        <v>1852.78988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65109</v>
      </c>
      <c r="E108" s="24" t="n">
        <f aca="false">[2]Tab3!F63</f>
        <v>212.373108</v>
      </c>
      <c r="F108" s="24" t="n">
        <f aca="false">[2]Tab3!G63</f>
        <v>179.996708</v>
      </c>
      <c r="G108" s="24" t="n">
        <f aca="false">[2]Tab3!H63</f>
        <v>164.945615</v>
      </c>
      <c r="H108" s="24" t="n">
        <f aca="false">[2]Tab3!I63</f>
        <v>197.579737</v>
      </c>
      <c r="I108" s="24" t="n">
        <f aca="false">[2]Tab3!J63</f>
        <v>187.383875</v>
      </c>
      <c r="J108" s="24" t="n">
        <f aca="false">[2]Tab3!K63</f>
        <v>143.499059</v>
      </c>
      <c r="K108" s="24" t="n">
        <f aca="false">[2]Tab3!L63</f>
        <v>121.071159</v>
      </c>
      <c r="L108" s="24" t="n">
        <f aca="false">[2]Tab3!M63</f>
        <v>113.458445</v>
      </c>
      <c r="M108" s="24" t="n">
        <f aca="false">[2]Tab3!N63</f>
        <v>115.112003</v>
      </c>
      <c r="N108" s="24" t="n">
        <f aca="false">[2]Tab3!O63</f>
        <v>135.277943</v>
      </c>
      <c r="O108" s="24" t="n">
        <f aca="false">[2]Tab3!P63</f>
        <v>132.291897</v>
      </c>
      <c r="P108" s="25" t="n">
        <f aca="false">[2]Tab3!Q63</f>
        <v>1869.55465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3.027377</v>
      </c>
      <c r="E109" s="24" t="n">
        <f aca="false">[2]Tab3!F64</f>
        <v>219.844669</v>
      </c>
      <c r="F109" s="24" t="n">
        <f aca="false">[2]Tab3!G64</f>
        <v>177.646697</v>
      </c>
      <c r="G109" s="24" t="n">
        <f aca="false">[2]Tab3!H64</f>
        <v>178.37822</v>
      </c>
      <c r="H109" s="24" t="n">
        <f aca="false">[2]Tab3!I64</f>
        <v>198.431982</v>
      </c>
      <c r="I109" s="24" t="n">
        <f aca="false">[2]Tab3!J64</f>
        <v>205.072951</v>
      </c>
      <c r="J109" s="24" t="n">
        <f aca="false">[2]Tab3!K64</f>
        <v>194.014488</v>
      </c>
      <c r="K109" s="24" t="n">
        <f aca="false">[2]Tab3!L64</f>
        <v>132.760296</v>
      </c>
      <c r="L109" s="24" t="n">
        <f aca="false">[2]Tab3!M64</f>
        <v>118.742405</v>
      </c>
      <c r="M109" s="24" t="n">
        <f aca="false">[2]Tab3!N64</f>
        <v>112.790591</v>
      </c>
      <c r="N109" s="24" t="n">
        <f aca="false">[2]Tab3!O64</f>
        <v>129.603273</v>
      </c>
      <c r="O109" s="24" t="n">
        <f aca="false">[2]Tab3!P64</f>
        <v>156.045433</v>
      </c>
      <c r="P109" s="25" t="n">
        <f aca="false">[2]Tab3!Q64</f>
        <v>2006.35838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6546</v>
      </c>
      <c r="E121" s="24" t="n">
        <f aca="false">[3]importcpfrev2!D131</f>
        <v>238.305227</v>
      </c>
      <c r="F121" s="24" t="n">
        <f aca="false">[3]importcpfrev2!E131</f>
        <v>279.339141</v>
      </c>
      <c r="G121" s="24" t="n">
        <f aca="false">[3]importcpfrev2!F131</f>
        <v>266.293482</v>
      </c>
      <c r="H121" s="24" t="n">
        <f aca="false">[3]importcpfrev2!G131</f>
        <v>293.224438</v>
      </c>
      <c r="I121" s="24" t="n">
        <f aca="false">[3]importcpfrev2!H131</f>
        <v>242.727426</v>
      </c>
      <c r="J121" s="24" t="n">
        <f aca="false">[3]importcpfrev2!I131</f>
        <v>177.096816</v>
      </c>
      <c r="K121" s="24" t="n">
        <f aca="false">[3]importcpfrev2!J131</f>
        <v>163.741375</v>
      </c>
      <c r="L121" s="24" t="n">
        <f aca="false">[3]importcpfrev2!K131</f>
        <v>199.372032</v>
      </c>
      <c r="M121" s="24" t="n">
        <f aca="false">[3]importcpfrev2!L131</f>
        <v>243.28107</v>
      </c>
      <c r="N121" s="24" t="n">
        <f aca="false">[3]importcpfrev2!M131</f>
        <v>270.415023</v>
      </c>
      <c r="O121" s="24" t="n">
        <f aca="false">[3]importcpfrev2!N131</f>
        <v>282.537057</v>
      </c>
      <c r="P121" s="25" t="n">
        <f aca="false">[3]importcpfrev2!O131</f>
        <v>2883.16963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907758</v>
      </c>
      <c r="E122" s="24" t="n">
        <f aca="false">[3]importcpfrev2!D132</f>
        <v>246.660652</v>
      </c>
      <c r="F122" s="24" t="n">
        <f aca="false">[3]importcpfrev2!E132</f>
        <v>283.484089</v>
      </c>
      <c r="G122" s="24" t="n">
        <f aca="false">[3]importcpfrev2!F132</f>
        <v>253.333113</v>
      </c>
      <c r="H122" s="24" t="n">
        <f aca="false">[3]importcpfrev2!G132</f>
        <v>300.137385</v>
      </c>
      <c r="I122" s="24" t="n">
        <f aca="false">[3]importcpfrev2!H132</f>
        <v>242.319665</v>
      </c>
      <c r="J122" s="24" t="n">
        <f aca="false">[3]importcpfrev2!I132</f>
        <v>180.010716</v>
      </c>
      <c r="K122" s="24" t="n">
        <f aca="false">[3]importcpfrev2!J132</f>
        <v>177.403217</v>
      </c>
      <c r="L122" s="24" t="n">
        <f aca="false">[3]importcpfrev2!K132</f>
        <v>214.147747</v>
      </c>
      <c r="M122" s="24" t="n">
        <f aca="false">[3]importcpfrev2!L132</f>
        <v>263.032314</v>
      </c>
      <c r="N122" s="24" t="n">
        <f aca="false">[3]importcpfrev2!M132</f>
        <v>292.725812</v>
      </c>
      <c r="O122" s="24" t="n">
        <f aca="false">[3]importcpfrev2!N132</f>
        <v>275.51376</v>
      </c>
      <c r="P122" s="25" t="n">
        <f aca="false">[3]importcpfrev2!O132</f>
        <v>2959.67622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9234</v>
      </c>
      <c r="E123" s="24" t="n">
        <f aca="false">[3]importcpfrev2!D133</f>
        <v>236.985587</v>
      </c>
      <c r="F123" s="24" t="n">
        <f aca="false">[3]importcpfrev2!E133</f>
        <v>286.741375</v>
      </c>
      <c r="G123" s="24" t="n">
        <f aca="false">[3]importcpfrev2!F133</f>
        <v>276.486462</v>
      </c>
      <c r="H123" s="24" t="n">
        <f aca="false">[3]importcpfrev2!G133</f>
        <v>312.373208</v>
      </c>
      <c r="I123" s="24" t="n">
        <f aca="false">[3]importcpfrev2!H133</f>
        <v>268.37725</v>
      </c>
      <c r="J123" s="24" t="n">
        <f aca="false">[3]importcpfrev2!I133</f>
        <v>213.275609</v>
      </c>
      <c r="K123" s="24" t="n">
        <f aca="false">[3]importcpfrev2!J133</f>
        <v>205.235247</v>
      </c>
      <c r="L123" s="24" t="n">
        <f aca="false">[3]importcpfrev2!K133</f>
        <v>209.8245</v>
      </c>
      <c r="M123" s="24" t="n">
        <f aca="false">[3]importcpfrev2!L133</f>
        <v>264.103855</v>
      </c>
      <c r="N123" s="24" t="n">
        <f aca="false">[3]importcpfrev2!M133</f>
        <v>272.594803</v>
      </c>
      <c r="O123" s="24" t="n">
        <f aca="false">[3]importcpfrev2!N133</f>
        <v>269.313673</v>
      </c>
      <c r="P123" s="25" t="n">
        <f aca="false">[3]importcpfrev2!O133</f>
        <v>3069.23496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7.119475</v>
      </c>
      <c r="E124" s="24" t="n">
        <f aca="false">[3]importcpfrev2!D134</f>
        <v>255.330361</v>
      </c>
      <c r="F124" s="24" t="n">
        <f aca="false">[3]importcpfrev2!E134</f>
        <v>280.015852</v>
      </c>
      <c r="G124" s="24" t="n">
        <f aca="false">[3]importcpfrev2!F134</f>
        <v>280.765416</v>
      </c>
      <c r="H124" s="24" t="n">
        <f aca="false">[3]importcpfrev2!G134</f>
        <v>300.208733</v>
      </c>
      <c r="I124" s="24" t="n">
        <f aca="false">[3]importcpfrev2!H134</f>
        <v>248.614765</v>
      </c>
      <c r="J124" s="24" t="n">
        <f aca="false">[3]importcpfrev2!I134</f>
        <v>214.14021</v>
      </c>
      <c r="K124" s="24" t="n">
        <f aca="false">[3]importcpfrev2!J134</f>
        <v>182.951646</v>
      </c>
      <c r="L124" s="24" t="n">
        <f aca="false">[3]importcpfrev2!K134</f>
        <v>207.765343</v>
      </c>
      <c r="M124" s="24" t="n">
        <f aca="false">[3]importcpfrev2!L134</f>
        <v>264.609094</v>
      </c>
      <c r="N124" s="24" t="n">
        <f aca="false">[3]importcpfrev2!M134</f>
        <v>276.147485</v>
      </c>
      <c r="O124" s="24" t="n">
        <f aca="false">[3]importcpfrev2!N134</f>
        <v>291.876653</v>
      </c>
      <c r="P124" s="25" t="n">
        <f aca="false">[3]importcpfrev2!O134</f>
        <v>3049.54503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88</v>
      </c>
      <c r="K136" s="24" t="n">
        <f aca="false">[2]Tab2!L61</f>
        <v>123.041502</v>
      </c>
      <c r="L136" s="24" t="n">
        <f aca="false">[2]Tab2!M61</f>
        <v>138.643277</v>
      </c>
      <c r="M136" s="24" t="n">
        <f aca="false">[2]Tab2!N61</f>
        <v>181.695446</v>
      </c>
      <c r="N136" s="24" t="n">
        <f aca="false">[2]Tab2!O61</f>
        <v>204.861538</v>
      </c>
      <c r="O136" s="24" t="n">
        <f aca="false">[2]Tab2!P61</f>
        <v>208.171929</v>
      </c>
      <c r="P136" s="25" t="n">
        <f aca="false">[2]Tab2!Q61</f>
        <v>2111.49277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712</v>
      </c>
      <c r="E137" s="24" t="n">
        <f aca="false">[2]Tab2!F62</f>
        <v>175.605013</v>
      </c>
      <c r="F137" s="24" t="n">
        <f aca="false">[2]Tab2!G62</f>
        <v>186.596788</v>
      </c>
      <c r="G137" s="24" t="n">
        <f aca="false">[2]Tab2!H62</f>
        <v>168.975099</v>
      </c>
      <c r="H137" s="24" t="n">
        <f aca="false">[2]Tab2!I62</f>
        <v>212.079317</v>
      </c>
      <c r="I137" s="24" t="n">
        <f aca="false">[2]Tab2!J62</f>
        <v>187.57137</v>
      </c>
      <c r="J137" s="24" t="n">
        <f aca="false">[2]Tab2!K62</f>
        <v>134.438127</v>
      </c>
      <c r="K137" s="24" t="n">
        <f aca="false">[2]Tab2!L62</f>
        <v>126.636775</v>
      </c>
      <c r="L137" s="24" t="n">
        <f aca="false">[2]Tab2!M62</f>
        <v>148.905995</v>
      </c>
      <c r="M137" s="24" t="n">
        <f aca="false">[2]Tab2!N62</f>
        <v>193.472631</v>
      </c>
      <c r="N137" s="24" t="n">
        <f aca="false">[2]Tab2!O62</f>
        <v>219.675886</v>
      </c>
      <c r="O137" s="24" t="n">
        <f aca="false">[2]Tab2!P62</f>
        <v>207.786429</v>
      </c>
      <c r="P137" s="25" t="n">
        <f aca="false">[2]Tab2!Q62</f>
        <v>2138.72514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57796</v>
      </c>
      <c r="E138" s="24" t="n">
        <f aca="false">[2]Tab2!F63</f>
        <v>160.855056</v>
      </c>
      <c r="F138" s="24" t="n">
        <f aca="false">[2]Tab2!G63</f>
        <v>188.23081</v>
      </c>
      <c r="G138" s="24" t="n">
        <f aca="false">[2]Tab2!H63</f>
        <v>181.509941</v>
      </c>
      <c r="H138" s="24" t="n">
        <f aca="false">[2]Tab2!I63</f>
        <v>213.518475</v>
      </c>
      <c r="I138" s="24" t="n">
        <f aca="false">[2]Tab2!J63</f>
        <v>197.452464</v>
      </c>
      <c r="J138" s="24" t="n">
        <f aca="false">[2]Tab2!K63</f>
        <v>157.28989</v>
      </c>
      <c r="K138" s="24" t="n">
        <f aca="false">[2]Tab2!L63</f>
        <v>145.989103</v>
      </c>
      <c r="L138" s="24" t="n">
        <f aca="false">[2]Tab2!M63</f>
        <v>136.043394</v>
      </c>
      <c r="M138" s="24" t="n">
        <f aca="false">[2]Tab2!N63</f>
        <v>186.756297</v>
      </c>
      <c r="N138" s="24" t="n">
        <f aca="false">[2]Tab2!O63</f>
        <v>193.305583</v>
      </c>
      <c r="O138" s="24" t="n">
        <f aca="false">[2]Tab2!P63</f>
        <v>190.484175</v>
      </c>
      <c r="P138" s="25" t="n">
        <f aca="false">[2]Tab2!Q63</f>
        <v>2147.79298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46454</v>
      </c>
      <c r="E139" s="24" t="n">
        <f aca="false">[2]Tab2!F64</f>
        <v>169.443035</v>
      </c>
      <c r="F139" s="24" t="n">
        <f aca="false">[2]Tab2!G64</f>
        <v>179.619682</v>
      </c>
      <c r="G139" s="24" t="n">
        <f aca="false">[2]Tab2!H64</f>
        <v>175.025933</v>
      </c>
      <c r="H139" s="24" t="n">
        <f aca="false">[2]Tab2!I64</f>
        <v>196.684756</v>
      </c>
      <c r="I139" s="24" t="n">
        <f aca="false">[2]Tab2!J64</f>
        <v>181.601783</v>
      </c>
      <c r="J139" s="24" t="n">
        <f aca="false">[2]Tab2!K64</f>
        <v>156.631323</v>
      </c>
      <c r="K139" s="24" t="n">
        <f aca="false">[2]Tab2!L64</f>
        <v>133.923846</v>
      </c>
      <c r="L139" s="24" t="n">
        <f aca="false">[2]Tab2!M64</f>
        <v>131.703103</v>
      </c>
      <c r="M139" s="24" t="n">
        <f aca="false">[2]Tab2!N64</f>
        <v>181.862429</v>
      </c>
      <c r="N139" s="24" t="n">
        <f aca="false">[2]Tab2!O64</f>
        <v>199.287962</v>
      </c>
      <c r="O139" s="24" t="n">
        <f aca="false">[2]Tab2!P64</f>
        <v>211.777673</v>
      </c>
      <c r="P139" s="25" t="n">
        <f aca="false">[2]Tab2!Q64</f>
        <v>2095.02606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867</v>
      </c>
      <c r="O152" s="24" t="n">
        <f aca="false">[3]importcpfrev2!N154</f>
        <v>49.161014</v>
      </c>
      <c r="P152" s="25" t="n">
        <f aca="false">[3]importcpfrev2!O154</f>
        <v>394.780922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117599</v>
      </c>
      <c r="E153" s="24" t="n">
        <f aca="false">[3]importcpfrev2!D155</f>
        <v>27.266966</v>
      </c>
      <c r="F153" s="24" t="n">
        <f aca="false">[3]importcpfrev2!E155</f>
        <v>30.83683</v>
      </c>
      <c r="G153" s="24" t="n">
        <f aca="false">[3]importcpfrev2!F155</f>
        <v>28.494784</v>
      </c>
      <c r="H153" s="24" t="n">
        <f aca="false">[3]importcpfrev2!G155</f>
        <v>33.707545</v>
      </c>
      <c r="I153" s="24" t="n">
        <f aca="false">[3]importcpfrev2!H155</f>
        <v>30.21383</v>
      </c>
      <c r="J153" s="24" t="n">
        <f aca="false">[3]importcpfrev2!I155</f>
        <v>25.689256</v>
      </c>
      <c r="K153" s="24" t="n">
        <f aca="false">[3]importcpfrev2!J155</f>
        <v>35.883843</v>
      </c>
      <c r="L153" s="24" t="n">
        <f aca="false">[3]importcpfrev2!K155</f>
        <v>23.640098</v>
      </c>
      <c r="M153" s="24" t="n">
        <f aca="false">[3]importcpfrev2!L155</f>
        <v>35.883077</v>
      </c>
      <c r="N153" s="24" t="n">
        <f aca="false">[3]importcpfrev2!M155</f>
        <v>39.031945</v>
      </c>
      <c r="O153" s="24" t="n">
        <f aca="false">[3]importcpfrev2!N155</f>
        <v>43.617535</v>
      </c>
      <c r="P153" s="25" t="n">
        <f aca="false">[3]importcpfrev2!O155</f>
        <v>388.38330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368377</v>
      </c>
      <c r="E154" s="24" t="n">
        <f aca="false">[3]importcpfrev2!D156</f>
        <v>31.196353</v>
      </c>
      <c r="F154" s="24" t="n">
        <f aca="false">[3]importcpfrev2!E156</f>
        <v>30.350842</v>
      </c>
      <c r="G154" s="24" t="n">
        <f aca="false">[3]importcpfrev2!F156</f>
        <v>27.142584</v>
      </c>
      <c r="H154" s="24" t="n">
        <f aca="false">[3]importcpfrev2!G156</f>
        <v>29.950869</v>
      </c>
      <c r="I154" s="24" t="n">
        <f aca="false">[3]importcpfrev2!H156</f>
        <v>23.084852</v>
      </c>
      <c r="J154" s="24" t="n">
        <f aca="false">[3]importcpfrev2!I156</f>
        <v>26.212066</v>
      </c>
      <c r="K154" s="24" t="n">
        <f aca="false">[3]importcpfrev2!J156</f>
        <v>33.084375</v>
      </c>
      <c r="L154" s="24" t="n">
        <f aca="false">[3]importcpfrev2!K156</f>
        <v>27.580915</v>
      </c>
      <c r="M154" s="24" t="n">
        <f aca="false">[3]importcpfrev2!L156</f>
        <v>38.615042</v>
      </c>
      <c r="N154" s="24" t="n">
        <f aca="false">[3]importcpfrev2!M156</f>
        <v>23.860896</v>
      </c>
      <c r="O154" s="24" t="n">
        <f aca="false">[3]importcpfrev2!N156</f>
        <v>43.024525</v>
      </c>
      <c r="P154" s="25" t="n">
        <f aca="false">[3]importcpfrev2!O156</f>
        <v>365.47169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43499</v>
      </c>
      <c r="O167" s="24" t="n">
        <f aca="false">[3]importcpfrev2!N176</f>
        <v>10.812195</v>
      </c>
      <c r="P167" s="25" t="n">
        <f aca="false">[3]importcpfrev2!O176</f>
        <v>133.74955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961</v>
      </c>
      <c r="E168" s="24" t="n">
        <f aca="false">[3]importcpfrev2!D177</f>
        <v>11.302759</v>
      </c>
      <c r="F168" s="24" t="n">
        <f aca="false">[3]importcpfrev2!E177</f>
        <v>14.145481</v>
      </c>
      <c r="G168" s="24" t="n">
        <f aca="false">[3]importcpfrev2!F177</f>
        <v>11.609299</v>
      </c>
      <c r="H168" s="24" t="n">
        <f aca="false">[3]importcpfrev2!G177</f>
        <v>12.487779</v>
      </c>
      <c r="I168" s="24" t="n">
        <f aca="false">[3]importcpfrev2!H177</f>
        <v>11.332336</v>
      </c>
      <c r="J168" s="24" t="n">
        <f aca="false">[3]importcpfrev2!I177</f>
        <v>9.922434</v>
      </c>
      <c r="K168" s="24" t="n">
        <f aca="false">[3]importcpfrev2!J177</f>
        <v>7.843443</v>
      </c>
      <c r="L168" s="24" t="n">
        <f aca="false">[3]importcpfrev2!K177</f>
        <v>10.785609</v>
      </c>
      <c r="M168" s="24" t="n">
        <f aca="false">[3]importcpfrev2!L177</f>
        <v>11.554399</v>
      </c>
      <c r="N168" s="24" t="n">
        <f aca="false">[3]importcpfrev2!M177</f>
        <v>11.872817</v>
      </c>
      <c r="O168" s="24" t="n">
        <f aca="false">[3]importcpfrev2!N177</f>
        <v>11.038786</v>
      </c>
      <c r="P168" s="25" t="n">
        <f aca="false">[3]importcpfrev2!O177</f>
        <v>134.57410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54861</v>
      </c>
      <c r="E169" s="24" t="n">
        <f aca="false">[3]importcpfrev2!D178</f>
        <v>12.982554</v>
      </c>
      <c r="F169" s="24" t="n">
        <f aca="false">[3]importcpfrev2!E178</f>
        <v>13.492197</v>
      </c>
      <c r="G169" s="24" t="n">
        <f aca="false">[3]importcpfrev2!F178</f>
        <v>12.701079</v>
      </c>
      <c r="H169" s="24" t="n">
        <f aca="false">[3]importcpfrev2!G178</f>
        <v>14.760415</v>
      </c>
      <c r="I169" s="24" t="n">
        <f aca="false">[3]importcpfrev2!H178</f>
        <v>11.374289</v>
      </c>
      <c r="J169" s="24" t="n">
        <f aca="false">[3]importcpfrev2!I178</f>
        <v>9.880054</v>
      </c>
      <c r="K169" s="24" t="n">
        <f aca="false">[3]importcpfrev2!J178</f>
        <v>7.092776</v>
      </c>
      <c r="L169" s="24" t="n">
        <f aca="false">[3]importcpfrev2!K178</f>
        <v>10.22239</v>
      </c>
      <c r="M169" s="24" t="n">
        <f aca="false">[3]importcpfrev2!L178</f>
        <v>11.878474</v>
      </c>
      <c r="N169" s="24" t="n">
        <f aca="false">[3]importcpfrev2!M178</f>
        <v>10.322712</v>
      </c>
      <c r="O169" s="24" t="n">
        <f aca="false">[3]importcpfrev2!N178</f>
        <v>10.226812</v>
      </c>
      <c r="P169" s="25" t="n">
        <f aca="false">[3]importcpfrev2!O178</f>
        <v>134.18861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127426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77</v>
      </c>
      <c r="O182" s="24" t="n">
        <f aca="false">[3]importcpfrev2!N220</f>
        <v>2462.809232</v>
      </c>
      <c r="P182" s="25" t="n">
        <f aca="false">[3]importcpfrev2!O198</f>
        <v>979.73068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523</v>
      </c>
      <c r="F183" s="24" t="n">
        <f aca="false">[3]importcpfrev2!E199</f>
        <v>76.61541</v>
      </c>
      <c r="G183" s="24" t="n">
        <f aca="false">[3]importcpfrev2!F199</f>
        <v>78.141401</v>
      </c>
      <c r="H183" s="24" t="n">
        <f aca="false">[3]importcpfrev2!G199</f>
        <v>85.756835</v>
      </c>
      <c r="I183" s="24" t="n">
        <f aca="false">[3]importcpfrev2!H199</f>
        <v>73.749491</v>
      </c>
      <c r="J183" s="24" t="n">
        <f aca="false">[3]importcpfrev2!I199</f>
        <v>82.93805</v>
      </c>
      <c r="K183" s="24" t="n">
        <f aca="false">[3]importcpfrev2!J199</f>
        <v>87.770256</v>
      </c>
      <c r="L183" s="24" t="n">
        <f aca="false">[3]importcpfrev2!K199</f>
        <v>78.70078</v>
      </c>
      <c r="M183" s="24" t="n">
        <f aca="false">[3]importcpfrev2!L199</f>
        <v>84.278466</v>
      </c>
      <c r="N183" s="24" t="n">
        <f aca="false">[3]importcpfrev2!M199</f>
        <v>89.065638</v>
      </c>
      <c r="O183" s="24" t="n">
        <f aca="false">[3]importcpfrev2!N221</f>
        <v>2416.246606</v>
      </c>
      <c r="P183" s="25" t="n">
        <f aca="false">[3]importcpfrev2!O199</f>
        <v>986.20914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6264</v>
      </c>
      <c r="E184" s="24" t="n">
        <f aca="false">[3]importcpfrev2!D200</f>
        <v>75.529084</v>
      </c>
      <c r="F184" s="24" t="n">
        <f aca="false">[3]importcpfrev2!E200</f>
        <v>90.906951</v>
      </c>
      <c r="G184" s="24" t="n">
        <f aca="false">[3]importcpfrev2!F200</f>
        <v>89.093488</v>
      </c>
      <c r="H184" s="24" t="n">
        <f aca="false">[3]importcpfrev2!G200</f>
        <v>87.089763</v>
      </c>
      <c r="I184" s="24" t="n">
        <f aca="false">[3]importcpfrev2!H200</f>
        <v>83.25672</v>
      </c>
      <c r="J184" s="24" t="n">
        <f aca="false">[3]importcpfrev2!I200</f>
        <v>92.52767</v>
      </c>
      <c r="K184" s="24" t="n">
        <f aca="false">[3]importcpfrev2!J200</f>
        <v>91.14459</v>
      </c>
      <c r="L184" s="24" t="n">
        <f aca="false">[3]importcpfrev2!K200</f>
        <v>87.715067</v>
      </c>
      <c r="M184" s="24" t="n">
        <f aca="false">[3]importcpfrev2!L200</f>
        <v>86.193299</v>
      </c>
      <c r="N184" s="24" t="n">
        <f aca="false">[3]importcpfrev2!M200</f>
        <v>86.827727</v>
      </c>
      <c r="O184" s="24" t="n">
        <f aca="false">[3]importcpfrev2!N222</f>
        <v>2508.086403</v>
      </c>
      <c r="P184" s="25" t="n">
        <f aca="false">[3]importcpfrev2!O200</f>
        <v>1062.49871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21048</v>
      </c>
      <c r="E196" s="24" t="n">
        <f aca="false">[3]importcpfrev2!D219</f>
        <v>2338.693696</v>
      </c>
      <c r="F196" s="24" t="n">
        <f aca="false">[3]importcpfrev2!E219</f>
        <v>2451.160656</v>
      </c>
      <c r="G196" s="24" t="n">
        <f aca="false">[3]importcpfrev2!F219</f>
        <v>2436.666143</v>
      </c>
      <c r="H196" s="24" t="n">
        <f aca="false">[3]importcpfrev2!G219</f>
        <v>2430.784036</v>
      </c>
      <c r="I196" s="24" t="n">
        <f aca="false">[3]importcpfrev2!H219</f>
        <v>2539.286022</v>
      </c>
      <c r="J196" s="24" t="n">
        <f aca="false">[3]importcpfrev2!I219</f>
        <v>2239.660497</v>
      </c>
      <c r="K196" s="24" t="n">
        <f aca="false">[3]importcpfrev2!J219</f>
        <v>2443.153993</v>
      </c>
      <c r="L196" s="24" t="n">
        <f aca="false">[3]importcpfrev2!K219</f>
        <v>2581.495437</v>
      </c>
      <c r="M196" s="24" t="n">
        <f aca="false">[3]importcpfrev2!L219</f>
        <v>2540.968354</v>
      </c>
      <c r="N196" s="24" t="n">
        <f aca="false">[3]importcpfrev2!M219</f>
        <v>2500.219853</v>
      </c>
      <c r="O196" s="24" t="n">
        <f aca="false">[3]importcpfrev2!N219</f>
        <v>2494.127426</v>
      </c>
      <c r="P196" s="25" t="n">
        <f aca="false">[3]importcpfrev2!O219</f>
        <v>29191.13716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7.04442</v>
      </c>
      <c r="E197" s="24" t="n">
        <f aca="false">[3]importcpfrev2!D220</f>
        <v>2358.486067</v>
      </c>
      <c r="F197" s="24" t="n">
        <f aca="false">[3]importcpfrev2!E220</f>
        <v>2716.260713</v>
      </c>
      <c r="G197" s="24" t="n">
        <f aca="false">[3]importcpfrev2!F220</f>
        <v>2366.554124</v>
      </c>
      <c r="H197" s="24" t="n">
        <f aca="false">[3]importcpfrev2!G220</f>
        <v>2741.686246</v>
      </c>
      <c r="I197" s="24" t="n">
        <f aca="false">[3]importcpfrev2!H220</f>
        <v>2697.562205</v>
      </c>
      <c r="J197" s="24" t="n">
        <f aca="false">[3]importcpfrev2!I220</f>
        <v>2573.62704</v>
      </c>
      <c r="K197" s="24" t="n">
        <f aca="false">[3]importcpfrev2!J220</f>
        <v>2686.709003</v>
      </c>
      <c r="L197" s="24" t="n">
        <f aca="false">[3]importcpfrev2!K220</f>
        <v>2674.053266</v>
      </c>
      <c r="M197" s="24" t="n">
        <f aca="false">[3]importcpfrev2!L220</f>
        <v>2793.295119</v>
      </c>
      <c r="N197" s="24" t="n">
        <f aca="false">[3]importcpfrev2!M220</f>
        <v>2695.288449</v>
      </c>
      <c r="O197" s="24" t="n">
        <f aca="false">[3]importcpfrev2!N220</f>
        <v>2462.809232</v>
      </c>
      <c r="P197" s="25" t="n">
        <f aca="false">[3]importcpfrev2!O220</f>
        <v>31103.37588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8.125428</v>
      </c>
      <c r="E198" s="24" t="n">
        <f aca="false">[3]importcpfrev2!D221</f>
        <v>2449.535281</v>
      </c>
      <c r="F198" s="24" t="n">
        <f aca="false">[3]importcpfrev2!E221</f>
        <v>2712.290464</v>
      </c>
      <c r="G198" s="24" t="n">
        <f aca="false">[3]importcpfrev2!F221</f>
        <v>2586.953039</v>
      </c>
      <c r="H198" s="24" t="n">
        <f aca="false">[3]importcpfrev2!G221</f>
        <v>2669.744234</v>
      </c>
      <c r="I198" s="24" t="n">
        <f aca="false">[3]importcpfrev2!H221</f>
        <v>2665.801943</v>
      </c>
      <c r="J198" s="24" t="n">
        <f aca="false">[3]importcpfrev2!I221</f>
        <v>2663.102832</v>
      </c>
      <c r="K198" s="24" t="n">
        <f aca="false">[3]importcpfrev2!J221</f>
        <v>2640.174553</v>
      </c>
      <c r="L198" s="24" t="n">
        <f aca="false">[3]importcpfrev2!K221</f>
        <v>2594.876697</v>
      </c>
      <c r="M198" s="24" t="n">
        <f aca="false">[3]importcpfrev2!L221</f>
        <v>2840.334346</v>
      </c>
      <c r="N198" s="24" t="n">
        <f aca="false">[3]importcpfrev2!M221</f>
        <v>2688.265988</v>
      </c>
      <c r="O198" s="24" t="n">
        <f aca="false">[3]importcpfrev2!N221</f>
        <v>2416.246606</v>
      </c>
      <c r="P198" s="25" t="n">
        <f aca="false">[3]importcpfrev2!O221</f>
        <v>31495.45141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4.037356</v>
      </c>
      <c r="E199" s="24" t="n">
        <f aca="false">[3]importcpfrev2!D222</f>
        <v>2523.408219</v>
      </c>
      <c r="F199" s="24" t="n">
        <f aca="false">[3]importcpfrev2!E222</f>
        <v>2700.322821</v>
      </c>
      <c r="G199" s="24" t="n">
        <f aca="false">[3]importcpfrev2!F222</f>
        <v>2685.332345</v>
      </c>
      <c r="H199" s="24" t="n">
        <f aca="false">[3]importcpfrev2!G222</f>
        <v>2768.366772</v>
      </c>
      <c r="I199" s="24" t="n">
        <f aca="false">[3]importcpfrev2!H222</f>
        <v>2573.352355</v>
      </c>
      <c r="J199" s="24" t="n">
        <f aca="false">[3]importcpfrev2!I222</f>
        <v>2793.621178</v>
      </c>
      <c r="K199" s="24" t="n">
        <f aca="false">[3]importcpfrev2!J222</f>
        <v>2564.189077</v>
      </c>
      <c r="L199" s="24" t="n">
        <f aca="false">[3]importcpfrev2!K222</f>
        <v>2673.828981</v>
      </c>
      <c r="M199" s="24" t="n">
        <f aca="false">[3]importcpfrev2!L222</f>
        <v>2938.500302</v>
      </c>
      <c r="N199" s="24" t="n">
        <f aca="false">[3]importcpfrev2!M222</f>
        <v>2596.352072</v>
      </c>
      <c r="O199" s="24" t="n">
        <f aca="false">[3]importcpfrev2!N222</f>
        <v>2508.086403</v>
      </c>
      <c r="P199" s="25" t="n">
        <f aca="false">[3]importcpfrev2!O222</f>
        <v>31919.39788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542</v>
      </c>
      <c r="K211" s="24" t="n">
        <f aca="false">[3]importcpfrev2!J241</f>
        <v>401.204605</v>
      </c>
      <c r="L211" s="24" t="n">
        <f aca="false">[3]importcpfrev2!K241</f>
        <v>421.377544</v>
      </c>
      <c r="M211" s="24" t="n">
        <f aca="false">[3]importcpfrev2!L241</f>
        <v>396.946383</v>
      </c>
      <c r="N211" s="24" t="n">
        <f aca="false">[3]importcpfrev2!M241</f>
        <v>411.881569</v>
      </c>
      <c r="O211" s="24" t="n">
        <f aca="false">[3]importcpfrev2!N241</f>
        <v>407.528894</v>
      </c>
      <c r="P211" s="25" t="n">
        <f aca="false">[3]importcpfrev2!O241</f>
        <v>4770.22200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7152</v>
      </c>
      <c r="E212" s="24" t="n">
        <f aca="false">[3]importcpfrev2!D242</f>
        <v>367.360948</v>
      </c>
      <c r="F212" s="24" t="n">
        <f aca="false">[3]importcpfrev2!E242</f>
        <v>425.965065</v>
      </c>
      <c r="G212" s="24" t="n">
        <f aca="false">[3]importcpfrev2!F242</f>
        <v>383.445823</v>
      </c>
      <c r="H212" s="24" t="n">
        <f aca="false">[3]importcpfrev2!G242</f>
        <v>453.219468</v>
      </c>
      <c r="I212" s="24" t="n">
        <f aca="false">[3]importcpfrev2!H242</f>
        <v>443.536426</v>
      </c>
      <c r="J212" s="24" t="n">
        <f aca="false">[3]importcpfrev2!I242</f>
        <v>424.397689</v>
      </c>
      <c r="K212" s="24" t="n">
        <f aca="false">[3]importcpfrev2!J242</f>
        <v>442.662128</v>
      </c>
      <c r="L212" s="24" t="n">
        <f aca="false">[3]importcpfrev2!K242</f>
        <v>436.329037</v>
      </c>
      <c r="M212" s="24" t="n">
        <f aca="false">[3]importcpfrev2!L242</f>
        <v>452.832138</v>
      </c>
      <c r="N212" s="24" t="n">
        <f aca="false">[3]importcpfrev2!M242</f>
        <v>444.408796</v>
      </c>
      <c r="O212" s="24" t="n">
        <f aca="false">[3]importcpfrev2!N242</f>
        <v>428.660873</v>
      </c>
      <c r="P212" s="25" t="n">
        <f aca="false">[3]importcpfrev2!O242</f>
        <v>5087.82554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353391</v>
      </c>
      <c r="E213" s="24" t="n">
        <f aca="false">[3]importcpfrev2!D243</f>
        <v>396.563166</v>
      </c>
      <c r="F213" s="24" t="n">
        <f aca="false">[3]importcpfrev2!E243</f>
        <v>443.074189</v>
      </c>
      <c r="G213" s="24" t="n">
        <f aca="false">[3]importcpfrev2!F243</f>
        <v>433.843056</v>
      </c>
      <c r="H213" s="24" t="n">
        <f aca="false">[3]importcpfrev2!G243</f>
        <v>445.345207</v>
      </c>
      <c r="I213" s="24" t="n">
        <f aca="false">[3]importcpfrev2!H243</f>
        <v>439.389835</v>
      </c>
      <c r="J213" s="24" t="n">
        <f aca="false">[3]importcpfrev2!I243</f>
        <v>438.18086</v>
      </c>
      <c r="K213" s="24" t="n">
        <f aca="false">[3]importcpfrev2!J243</f>
        <v>431.534704</v>
      </c>
      <c r="L213" s="24" t="n">
        <f aca="false">[3]importcpfrev2!K243</f>
        <v>421.309429</v>
      </c>
      <c r="M213" s="24" t="n">
        <f aca="false">[3]importcpfrev2!L243</f>
        <v>458.395688</v>
      </c>
      <c r="N213" s="24" t="n">
        <f aca="false">[3]importcpfrev2!M243</f>
        <v>449.03342</v>
      </c>
      <c r="O213" s="24" t="n">
        <f aca="false">[3]importcpfrev2!N243</f>
        <v>399.584744</v>
      </c>
      <c r="P213" s="25" t="n">
        <f aca="false">[3]importcpfrev2!O243</f>
        <v>5180.60768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3.665591</v>
      </c>
      <c r="E214" s="24" t="n">
        <f aca="false">[3]importcpfrev2!D244</f>
        <v>401.605149</v>
      </c>
      <c r="F214" s="24" t="n">
        <f aca="false">[3]importcpfrev2!E244</f>
        <v>433.340902</v>
      </c>
      <c r="G214" s="24" t="n">
        <f aca="false">[3]importcpfrev2!F244</f>
        <v>450.627918</v>
      </c>
      <c r="H214" s="24" t="n">
        <f aca="false">[3]importcpfrev2!G244</f>
        <v>469.906037</v>
      </c>
      <c r="I214" s="24" t="n">
        <f aca="false">[3]importcpfrev2!H244</f>
        <v>425.338892</v>
      </c>
      <c r="J214" s="24" t="n">
        <f aca="false">[3]importcpfrev2!I244</f>
        <v>463.583819</v>
      </c>
      <c r="K214" s="24" t="n">
        <f aca="false">[3]importcpfrev2!J244</f>
        <v>433.463559</v>
      </c>
      <c r="L214" s="24" t="n">
        <f aca="false">[3]importcpfrev2!K244</f>
        <v>444.771856</v>
      </c>
      <c r="M214" s="24" t="n">
        <f aca="false">[3]importcpfrev2!L244</f>
        <v>486.621886</v>
      </c>
      <c r="N214" s="24" t="n">
        <f aca="false">[3]importcpfrev2!M244</f>
        <v>454.602325</v>
      </c>
      <c r="O214" s="24" t="n">
        <f aca="false">[3]importcpfrev2!N244</f>
        <v>446.786349</v>
      </c>
      <c r="P214" s="25" t="n">
        <f aca="false">[3]importcpfrev2!O244</f>
        <v>5344.31428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978</v>
      </c>
      <c r="O227" s="24" t="n">
        <f aca="false">[3]importcpfrev2!N264</f>
        <v>134.389224</v>
      </c>
      <c r="P227" s="25" t="n">
        <f aca="false">[3]importcpfrev2!O264</f>
        <v>1473.6770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8058</v>
      </c>
      <c r="E228" s="24" t="n">
        <f aca="false">[3]importcpfrev2!D265</f>
        <v>111.993604</v>
      </c>
      <c r="F228" s="24" t="n">
        <f aca="false">[3]importcpfrev2!E265</f>
        <v>146.792768</v>
      </c>
      <c r="G228" s="24" t="n">
        <f aca="false">[3]importcpfrev2!F265</f>
        <v>118.668002</v>
      </c>
      <c r="H228" s="24" t="n">
        <f aca="false">[3]importcpfrev2!G265</f>
        <v>125.944136</v>
      </c>
      <c r="I228" s="24" t="n">
        <f aca="false">[3]importcpfrev2!H265</f>
        <v>125.101408</v>
      </c>
      <c r="J228" s="24" t="n">
        <f aca="false">[3]importcpfrev2!I265</f>
        <v>125.028103</v>
      </c>
      <c r="K228" s="24" t="n">
        <f aca="false">[3]importcpfrev2!J265</f>
        <v>122.568275</v>
      </c>
      <c r="L228" s="24" t="n">
        <f aca="false">[3]importcpfrev2!K265</f>
        <v>114.65708</v>
      </c>
      <c r="M228" s="24" t="n">
        <f aca="false">[3]importcpfrev2!L265</f>
        <v>132.000953</v>
      </c>
      <c r="N228" s="24" t="n">
        <f aca="false">[3]importcpfrev2!M265</f>
        <v>137.841751</v>
      </c>
      <c r="O228" s="24" t="n">
        <f aca="false">[3]importcpfrev2!N265</f>
        <v>139.716288</v>
      </c>
      <c r="P228" s="25" t="n">
        <f aca="false">[3]importcpfrev2!O265</f>
        <v>1513.73042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375239</v>
      </c>
      <c r="E229" s="24" t="n">
        <f aca="false">[3]importcpfrev2!D266</f>
        <v>119.253162</v>
      </c>
      <c r="F229" s="24" t="n">
        <f aca="false">[3]importcpfrev2!E266</f>
        <v>128.270485</v>
      </c>
      <c r="G229" s="24" t="n">
        <f aca="false">[3]importcpfrev2!F266</f>
        <v>129.318527</v>
      </c>
      <c r="H229" s="24" t="n">
        <f aca="false">[3]importcpfrev2!G266</f>
        <v>129.091985</v>
      </c>
      <c r="I229" s="24" t="n">
        <f aca="false">[3]importcpfrev2!H266</f>
        <v>120.403692</v>
      </c>
      <c r="J229" s="24" t="n">
        <f aca="false">[3]importcpfrev2!I266</f>
        <v>138.153602</v>
      </c>
      <c r="K229" s="24" t="n">
        <f aca="false">[3]importcpfrev2!J266</f>
        <v>124.985562</v>
      </c>
      <c r="L229" s="24" t="n">
        <f aca="false">[3]importcpfrev2!K266</f>
        <v>126.441979</v>
      </c>
      <c r="M229" s="24" t="n">
        <f aca="false">[3]importcpfrev2!L266</f>
        <v>140.932373</v>
      </c>
      <c r="N229" s="24" t="n">
        <f aca="false">[3]importcpfrev2!M266</f>
        <v>130.592289</v>
      </c>
      <c r="O229" s="24" t="n">
        <f aca="false">[3]importcpfrev2!N266</f>
        <v>141.317734</v>
      </c>
      <c r="P229" s="25" t="n">
        <f aca="false">[3]importcpfrev2!O266</f>
        <v>1547.136629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3579</v>
      </c>
      <c r="E241" s="24" t="n">
        <f aca="false">[3]importcpfrev2!D285</f>
        <v>279.549393</v>
      </c>
      <c r="F241" s="24" t="n">
        <f aca="false">[3]importcpfrev2!E285</f>
        <v>308.03119</v>
      </c>
      <c r="G241" s="24" t="n">
        <f aca="false">[3]importcpfrev2!F285</f>
        <v>303.07525</v>
      </c>
      <c r="H241" s="24" t="n">
        <f aca="false">[3]importcpfrev2!G285</f>
        <v>302.561701</v>
      </c>
      <c r="I241" s="24" t="n">
        <f aca="false">[3]importcpfrev2!H285</f>
        <v>311.498825</v>
      </c>
      <c r="J241" s="24" t="n">
        <f aca="false">[3]importcpfrev2!I285</f>
        <v>275.283734</v>
      </c>
      <c r="K241" s="24" t="n">
        <f aca="false">[3]importcpfrev2!J285</f>
        <v>294.836914</v>
      </c>
      <c r="L241" s="24" t="n">
        <f aca="false">[3]importcpfrev2!K285</f>
        <v>309.645936</v>
      </c>
      <c r="M241" s="24" t="n">
        <f aca="false">[3]importcpfrev2!L285</f>
        <v>295.164939</v>
      </c>
      <c r="N241" s="24" t="n">
        <f aca="false">[3]importcpfrev2!M285</f>
        <v>298.32516</v>
      </c>
      <c r="O241" s="24" t="n">
        <f aca="false">[3]importcpfrev2!N285</f>
        <v>290.019873</v>
      </c>
      <c r="P241" s="25" t="n">
        <f aca="false">[3]importcpfrev2!O285</f>
        <v>3532.2764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92128</v>
      </c>
      <c r="E242" s="24" t="n">
        <f aca="false">[3]importcpfrev2!D286</f>
        <v>295.182661</v>
      </c>
      <c r="F242" s="24" t="n">
        <f aca="false">[3]importcpfrev2!E286</f>
        <v>346.832337</v>
      </c>
      <c r="G242" s="24" t="n">
        <f aca="false">[3]importcpfrev2!F286</f>
        <v>295.589621</v>
      </c>
      <c r="H242" s="24" t="n">
        <f aca="false">[3]importcpfrev2!G286</f>
        <v>339.011846</v>
      </c>
      <c r="I242" s="24" t="n">
        <f aca="false">[3]importcpfrev2!H286</f>
        <v>333.616385</v>
      </c>
      <c r="J242" s="24" t="n">
        <f aca="false">[3]importcpfrev2!I286</f>
        <v>312.449862</v>
      </c>
      <c r="K242" s="24" t="n">
        <f aca="false">[3]importcpfrev2!J286</f>
        <v>315.522492</v>
      </c>
      <c r="L242" s="24" t="n">
        <f aca="false">[3]importcpfrev2!K286</f>
        <v>307.429152</v>
      </c>
      <c r="M242" s="24" t="n">
        <f aca="false">[3]importcpfrev2!L286</f>
        <v>322.096278</v>
      </c>
      <c r="N242" s="24" t="n">
        <f aca="false">[3]importcpfrev2!M286</f>
        <v>323.253466</v>
      </c>
      <c r="O242" s="24" t="n">
        <f aca="false">[3]importcpfrev2!N286</f>
        <v>291.400335</v>
      </c>
      <c r="P242" s="25" t="n">
        <f aca="false">[3]importcpfrev2!O286</f>
        <v>3779.97656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99494</v>
      </c>
      <c r="E243" s="24" t="n">
        <f aca="false">[3]importcpfrev2!D287</f>
        <v>303.586448</v>
      </c>
      <c r="F243" s="24" t="n">
        <f aca="false">[3]importcpfrev2!E287</f>
        <v>335.382226</v>
      </c>
      <c r="G243" s="24" t="n">
        <f aca="false">[3]importcpfrev2!F287</f>
        <v>329.165414</v>
      </c>
      <c r="H243" s="24" t="n">
        <f aca="false">[3]importcpfrev2!G287</f>
        <v>336.650265</v>
      </c>
      <c r="I243" s="24" t="n">
        <f aca="false">[3]importcpfrev2!H287</f>
        <v>343.208631</v>
      </c>
      <c r="J243" s="24" t="n">
        <f aca="false">[3]importcpfrev2!I287</f>
        <v>328.169541</v>
      </c>
      <c r="K243" s="24" t="n">
        <f aca="false">[3]importcpfrev2!J287</f>
        <v>317.889656</v>
      </c>
      <c r="L243" s="24" t="n">
        <f aca="false">[3]importcpfrev2!K287</f>
        <v>319.121819</v>
      </c>
      <c r="M243" s="24" t="n">
        <f aca="false">[3]importcpfrev2!L287</f>
        <v>341.145064</v>
      </c>
      <c r="N243" s="24" t="n">
        <f aca="false">[3]importcpfrev2!M287</f>
        <v>318.43065</v>
      </c>
      <c r="O243" s="24" t="n">
        <f aca="false">[3]importcpfrev2!N287</f>
        <v>291.212094</v>
      </c>
      <c r="P243" s="25" t="n">
        <f aca="false">[3]importcpfrev2!O287</f>
        <v>3882.36130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990704</v>
      </c>
      <c r="E244" s="24" t="n">
        <f aca="false">[3]importcpfrev2!D288</f>
        <v>308.443083</v>
      </c>
      <c r="F244" s="24" t="n">
        <f aca="false">[3]importcpfrev2!E288</f>
        <v>329.382519</v>
      </c>
      <c r="G244" s="24" t="n">
        <f aca="false">[3]importcpfrev2!F288</f>
        <v>332.646645</v>
      </c>
      <c r="H244" s="24" t="n">
        <f aca="false">[3]importcpfrev2!G288</f>
        <v>352.772206</v>
      </c>
      <c r="I244" s="24" t="n">
        <f aca="false">[3]importcpfrev2!H288</f>
        <v>323.876814</v>
      </c>
      <c r="J244" s="24" t="n">
        <f aca="false">[3]importcpfrev2!I288</f>
        <v>341.310962</v>
      </c>
      <c r="K244" s="24" t="n">
        <f aca="false">[3]importcpfrev2!J288</f>
        <v>299.259699</v>
      </c>
      <c r="L244" s="24" t="n">
        <f aca="false">[3]importcpfrev2!K288</f>
        <v>312.959831</v>
      </c>
      <c r="M244" s="24" t="n">
        <f aca="false">[3]importcpfrev2!L288</f>
        <v>337.830557</v>
      </c>
      <c r="N244" s="24" t="n">
        <f aca="false">[3]importcpfrev2!M288</f>
        <v>288.423707</v>
      </c>
      <c r="O244" s="24" t="n">
        <f aca="false">[3]importcpfrev2!N288</f>
        <v>284.019024</v>
      </c>
      <c r="P244" s="25" t="n">
        <f aca="false">[3]importcpfrev2!O288</f>
        <v>3826.91575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7145</v>
      </c>
      <c r="E256" s="24" t="n">
        <f aca="false">[3]importcpfrev2!D307</f>
        <v>163.330606</v>
      </c>
      <c r="F256" s="24" t="n">
        <f aca="false">[3]importcpfrev2!E307</f>
        <v>161.872589</v>
      </c>
      <c r="G256" s="24" t="n">
        <f aca="false">[3]importcpfrev2!F307</f>
        <v>157.565819</v>
      </c>
      <c r="H256" s="24" t="n">
        <f aca="false">[3]importcpfrev2!G307</f>
        <v>180.172861</v>
      </c>
      <c r="I256" s="24" t="n">
        <f aca="false">[3]importcpfrev2!H307</f>
        <v>166.944286</v>
      </c>
      <c r="J256" s="24" t="n">
        <f aca="false">[3]importcpfrev2!I307</f>
        <v>142.234972</v>
      </c>
      <c r="K256" s="24" t="n">
        <f aca="false">[3]importcpfrev2!J307</f>
        <v>164.72707</v>
      </c>
      <c r="L256" s="24" t="n">
        <f aca="false">[3]importcpfrev2!K307</f>
        <v>152.881254</v>
      </c>
      <c r="M256" s="24" t="n">
        <f aca="false">[3]importcpfrev2!L307</f>
        <v>159.85707</v>
      </c>
      <c r="N256" s="24" t="n">
        <f aca="false">[3]importcpfrev2!M307</f>
        <v>168.721734</v>
      </c>
      <c r="O256" s="24" t="n">
        <f aca="false">[3]importcpfrev2!N307</f>
        <v>159.425136</v>
      </c>
      <c r="P256" s="25" t="n">
        <f aca="false">[3]importcpfrev2!O307</f>
        <v>1923.27054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827</v>
      </c>
      <c r="E257" s="24" t="n">
        <f aca="false">[3]importcpfrev2!D308</f>
        <v>156.429052</v>
      </c>
      <c r="F257" s="24" t="n">
        <f aca="false">[3]importcpfrev2!E308</f>
        <v>183.3235</v>
      </c>
      <c r="G257" s="24" t="n">
        <f aca="false">[3]importcpfrev2!F308</f>
        <v>147.352332</v>
      </c>
      <c r="H257" s="24" t="n">
        <f aca="false">[3]importcpfrev2!G308</f>
        <v>174.740498</v>
      </c>
      <c r="I257" s="24" t="n">
        <f aca="false">[3]importcpfrev2!H308</f>
        <v>173.097714</v>
      </c>
      <c r="J257" s="24" t="n">
        <f aca="false">[3]importcpfrev2!I308</f>
        <v>178.937535</v>
      </c>
      <c r="K257" s="24" t="n">
        <f aca="false">[3]importcpfrev2!J308</f>
        <v>180.042629</v>
      </c>
      <c r="L257" s="24" t="n">
        <f aca="false">[3]importcpfrev2!K308</f>
        <v>158.580174</v>
      </c>
      <c r="M257" s="24" t="n">
        <f aca="false">[3]importcpfrev2!L308</f>
        <v>169.848997</v>
      </c>
      <c r="N257" s="24" t="n">
        <f aca="false">[3]importcpfrev2!M308</f>
        <v>170.304432</v>
      </c>
      <c r="O257" s="24" t="n">
        <f aca="false">[3]importcpfrev2!N308</f>
        <v>153.343591</v>
      </c>
      <c r="P257" s="25" t="n">
        <f aca="false">[3]importcpfrev2!O308</f>
        <v>2009.94728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401065</v>
      </c>
      <c r="E258" s="24" t="n">
        <f aca="false">[3]importcpfrev2!D309</f>
        <v>159.690437</v>
      </c>
      <c r="F258" s="24" t="n">
        <f aca="false">[3]importcpfrev2!E309</f>
        <v>151.918064</v>
      </c>
      <c r="G258" s="24" t="n">
        <f aca="false">[3]importcpfrev2!F309</f>
        <v>165.425528</v>
      </c>
      <c r="H258" s="24" t="n">
        <f aca="false">[3]importcpfrev2!G309</f>
        <v>156.418952</v>
      </c>
      <c r="I258" s="24" t="n">
        <f aca="false">[3]importcpfrev2!H309</f>
        <v>165.306861</v>
      </c>
      <c r="J258" s="24" t="n">
        <f aca="false">[3]importcpfrev2!I309</f>
        <v>159.920311</v>
      </c>
      <c r="K258" s="24" t="n">
        <f aca="false">[3]importcpfrev2!J309</f>
        <v>169.078354</v>
      </c>
      <c r="L258" s="24" t="n">
        <f aca="false">[3]importcpfrev2!K309</f>
        <v>147.372153</v>
      </c>
      <c r="M258" s="24" t="n">
        <f aca="false">[3]importcpfrev2!L309</f>
        <v>156.68498</v>
      </c>
      <c r="N258" s="24" t="n">
        <f aca="false">[3]importcpfrev2!M309</f>
        <v>156.268865</v>
      </c>
      <c r="O258" s="24" t="n">
        <f aca="false">[3]importcpfrev2!N309</f>
        <v>144.888403</v>
      </c>
      <c r="P258" s="25" t="n">
        <f aca="false">[3]importcpfrev2!O309</f>
        <v>1887.37397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8192</v>
      </c>
      <c r="E259" s="24" t="n">
        <f aca="false">[3]importcpfrev2!D310</f>
        <v>158.942881</v>
      </c>
      <c r="F259" s="24" t="n">
        <f aca="false">[3]importcpfrev2!E310</f>
        <v>155.855741</v>
      </c>
      <c r="G259" s="24" t="n">
        <f aca="false">[3]importcpfrev2!F310</f>
        <v>164.760253</v>
      </c>
      <c r="H259" s="24" t="n">
        <f aca="false">[3]importcpfrev2!G310</f>
        <v>153.1907</v>
      </c>
      <c r="I259" s="24" t="n">
        <f aca="false">[3]importcpfrev2!H310</f>
        <v>149.312296</v>
      </c>
      <c r="J259" s="24" t="n">
        <f aca="false">[3]importcpfrev2!I310</f>
        <v>161.165742</v>
      </c>
      <c r="K259" s="24" t="n">
        <f aca="false">[3]importcpfrev2!J310</f>
        <v>151.096473</v>
      </c>
      <c r="L259" s="24" t="n">
        <f aca="false">[3]importcpfrev2!K310</f>
        <v>138.893398</v>
      </c>
      <c r="M259" s="24" t="n">
        <f aca="false">[3]importcpfrev2!L310</f>
        <v>156.110403</v>
      </c>
      <c r="N259" s="24" t="n">
        <f aca="false">[3]importcpfrev2!M310</f>
        <v>138.027446</v>
      </c>
      <c r="O259" s="24" t="n">
        <f aca="false">[3]importcpfrev2!N310</f>
        <v>139.723174</v>
      </c>
      <c r="P259" s="25" t="n">
        <f aca="false">[3]importcpfrev2!O310</f>
        <v>1835.44669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19309</v>
      </c>
      <c r="E271" s="24" t="n">
        <f aca="false">[3]importcpfrev2!D329</f>
        <v>237.587313</v>
      </c>
      <c r="F271" s="24" t="n">
        <f aca="false">[3]importcpfrev2!E329</f>
        <v>256.998118</v>
      </c>
      <c r="G271" s="24" t="n">
        <f aca="false">[3]importcpfrev2!F329</f>
        <v>267.648211</v>
      </c>
      <c r="H271" s="24" t="n">
        <f aca="false">[3]importcpfrev2!G329</f>
        <v>259.449402</v>
      </c>
      <c r="I271" s="24" t="n">
        <f aca="false">[3]importcpfrev2!H329</f>
        <v>273.566436</v>
      </c>
      <c r="J271" s="24" t="n">
        <f aca="false">[3]importcpfrev2!I329</f>
        <v>255.375353</v>
      </c>
      <c r="K271" s="24" t="n">
        <f aca="false">[3]importcpfrev2!J329</f>
        <v>252.273164</v>
      </c>
      <c r="L271" s="24" t="n">
        <f aca="false">[3]importcpfrev2!K329</f>
        <v>263.782622</v>
      </c>
      <c r="M271" s="24" t="n">
        <f aca="false">[3]importcpfrev2!L329</f>
        <v>240.804412</v>
      </c>
      <c r="N271" s="24" t="n">
        <f aca="false">[3]importcpfrev2!M329</f>
        <v>257.571721</v>
      </c>
      <c r="O271" s="24" t="n">
        <f aca="false">[3]importcpfrev2!N329</f>
        <v>271.800372</v>
      </c>
      <c r="P271" s="25" t="n">
        <f aca="false">[3]importcpfrev2!O329</f>
        <v>3064.17643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52484</v>
      </c>
      <c r="F272" s="24" t="n">
        <f aca="false">[3]importcpfrev2!E330</f>
        <v>304.096369</v>
      </c>
      <c r="G272" s="24" t="n">
        <f aca="false">[3]importcpfrev2!F330</f>
        <v>303.869473</v>
      </c>
      <c r="H272" s="24" t="n">
        <f aca="false">[3]importcpfrev2!G330</f>
        <v>344.123479</v>
      </c>
      <c r="I272" s="24" t="n">
        <f aca="false">[3]importcpfrev2!H330</f>
        <v>363.85637</v>
      </c>
      <c r="J272" s="24" t="n">
        <f aca="false">[3]importcpfrev2!I330</f>
        <v>345.855588</v>
      </c>
      <c r="K272" s="24" t="n">
        <f aca="false">[3]importcpfrev2!J330</f>
        <v>346.209877</v>
      </c>
      <c r="L272" s="24" t="n">
        <f aca="false">[3]importcpfrev2!K330</f>
        <v>315.339449</v>
      </c>
      <c r="M272" s="24" t="n">
        <f aca="false">[3]importcpfrev2!L330</f>
        <v>322.672765</v>
      </c>
      <c r="N272" s="24" t="n">
        <f aca="false">[3]importcpfrev2!M330</f>
        <v>322.859074</v>
      </c>
      <c r="O272" s="24" t="n">
        <f aca="false">[3]importcpfrev2!N330</f>
        <v>282.966215</v>
      </c>
      <c r="P272" s="25" t="n">
        <f aca="false">[3]importcpfrev2!O330</f>
        <v>3777.44940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97932</v>
      </c>
      <c r="E273" s="24" t="n">
        <f aca="false">[3]importcpfrev2!D331</f>
        <v>295.220412</v>
      </c>
      <c r="F273" s="24" t="n">
        <f aca="false">[3]importcpfrev2!E331</f>
        <v>332.684223</v>
      </c>
      <c r="G273" s="24" t="n">
        <f aca="false">[3]importcpfrev2!F331</f>
        <v>333.696383</v>
      </c>
      <c r="H273" s="24" t="n">
        <f aca="false">[3]importcpfrev2!G331</f>
        <v>357.806443</v>
      </c>
      <c r="I273" s="24" t="n">
        <f aca="false">[3]importcpfrev2!H331</f>
        <v>361.870683</v>
      </c>
      <c r="J273" s="24" t="n">
        <f aca="false">[3]importcpfrev2!I331</f>
        <v>354.346467</v>
      </c>
      <c r="K273" s="24" t="n">
        <f aca="false">[3]importcpfrev2!J331</f>
        <v>333.751495</v>
      </c>
      <c r="L273" s="24" t="n">
        <f aca="false">[3]importcpfrev2!K331</f>
        <v>311.165477</v>
      </c>
      <c r="M273" s="24" t="n">
        <f aca="false">[3]importcpfrev2!L331</f>
        <v>319.087753</v>
      </c>
      <c r="N273" s="24" t="n">
        <f aca="false">[3]importcpfrev2!M331</f>
        <v>308.352815</v>
      </c>
      <c r="O273" s="24" t="n">
        <f aca="false">[3]importcpfrev2!N331</f>
        <v>288.543917</v>
      </c>
      <c r="P273" s="25" t="n">
        <f aca="false">[3]importcpfrev2!O331</f>
        <v>3902.624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962248</v>
      </c>
      <c r="E274" s="24" t="n">
        <f aca="false">[3]importcpfrev2!D332</f>
        <v>313.205449</v>
      </c>
      <c r="F274" s="24" t="n">
        <f aca="false">[3]importcpfrev2!E332</f>
        <v>325.138046</v>
      </c>
      <c r="G274" s="24" t="n">
        <f aca="false">[3]importcpfrev2!F332</f>
        <v>353.484707</v>
      </c>
      <c r="H274" s="24" t="n">
        <f aca="false">[3]importcpfrev2!G332</f>
        <v>353.996192</v>
      </c>
      <c r="I274" s="24" t="n">
        <f aca="false">[3]importcpfrev2!H332</f>
        <v>352.473663</v>
      </c>
      <c r="J274" s="24" t="n">
        <f aca="false">[3]importcpfrev2!I332</f>
        <v>354.705268</v>
      </c>
      <c r="K274" s="24" t="n">
        <f aca="false">[3]importcpfrev2!J332</f>
        <v>313.007827</v>
      </c>
      <c r="L274" s="24" t="n">
        <f aca="false">[3]importcpfrev2!K332</f>
        <v>309.343949</v>
      </c>
      <c r="M274" s="24" t="n">
        <f aca="false">[3]importcpfrev2!L332</f>
        <v>317.877295</v>
      </c>
      <c r="N274" s="24" t="n">
        <f aca="false">[3]importcpfrev2!M332</f>
        <v>289.907034</v>
      </c>
      <c r="O274" s="24" t="n">
        <f aca="false">[3]importcpfrev2!N332</f>
        <v>290.899428</v>
      </c>
      <c r="P274" s="25" t="n">
        <f aca="false">[3]importcpfrev2!O332</f>
        <v>3899.00110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637</v>
      </c>
      <c r="F286" s="24" t="n">
        <f aca="false">[3]importcpfrev2!E351</f>
        <v>115.432737</v>
      </c>
      <c r="G286" s="24" t="n">
        <f aca="false">[3]importcpfrev2!F351</f>
        <v>111.222369</v>
      </c>
      <c r="H286" s="24" t="n">
        <f aca="false">[3]importcpfrev2!G351</f>
        <v>116.03709</v>
      </c>
      <c r="I286" s="24" t="n">
        <f aca="false">[3]importcpfrev2!H351</f>
        <v>122.709731</v>
      </c>
      <c r="J286" s="24" t="n">
        <f aca="false">[3]importcpfrev2!I351</f>
        <v>100.039686</v>
      </c>
      <c r="K286" s="24" t="n">
        <f aca="false">[3]importcpfrev2!J351</f>
        <v>111.202192</v>
      </c>
      <c r="L286" s="24" t="n">
        <f aca="false">[3]importcpfrev2!K351</f>
        <v>126.579473</v>
      </c>
      <c r="M286" s="24" t="n">
        <f aca="false">[3]importcpfrev2!L351</f>
        <v>118.221058</v>
      </c>
      <c r="N286" s="24" t="n">
        <f aca="false">[3]importcpfrev2!M351</f>
        <v>113.480888</v>
      </c>
      <c r="O286" s="24" t="n">
        <f aca="false">[3]importcpfrev2!N351</f>
        <v>110.259752</v>
      </c>
      <c r="P286" s="25" t="n">
        <f aca="false">[3]importcpfrev2!O351</f>
        <v>1358.071038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5936</v>
      </c>
      <c r="E287" s="24" t="n">
        <f aca="false">[3]importcpfrev2!D352</f>
        <v>109.366028</v>
      </c>
      <c r="F287" s="24" t="n">
        <f aca="false">[3]importcpfrev2!E352</f>
        <v>128.612542</v>
      </c>
      <c r="G287" s="24" t="n">
        <f aca="false">[3]importcpfrev2!F352</f>
        <v>110.753279</v>
      </c>
      <c r="H287" s="24" t="n">
        <f aca="false">[3]importcpfrev2!G352</f>
        <v>127.748971</v>
      </c>
      <c r="I287" s="24" t="n">
        <f aca="false">[3]importcpfrev2!H352</f>
        <v>122.089946</v>
      </c>
      <c r="J287" s="24" t="n">
        <f aca="false">[3]importcpfrev2!I352</f>
        <v>107.556506</v>
      </c>
      <c r="K287" s="24" t="n">
        <f aca="false">[3]importcpfrev2!J352</f>
        <v>118.276981</v>
      </c>
      <c r="L287" s="24" t="n">
        <f aca="false">[3]importcpfrev2!K352</f>
        <v>120.658991</v>
      </c>
      <c r="M287" s="24" t="n">
        <f aca="false">[3]importcpfrev2!L352</f>
        <v>120.707202</v>
      </c>
      <c r="N287" s="24" t="n">
        <f aca="false">[3]importcpfrev2!M352</f>
        <v>118.046671</v>
      </c>
      <c r="O287" s="24" t="n">
        <f aca="false">[3]importcpfrev2!N352</f>
        <v>108.447125</v>
      </c>
      <c r="P287" s="25" t="n">
        <f aca="false">[3]importcpfrev2!O352</f>
        <v>1401.81017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22049</v>
      </c>
      <c r="E288" s="24" t="n">
        <f aca="false">[3]importcpfrev2!D353</f>
        <v>112.161009</v>
      </c>
      <c r="F288" s="24" t="n">
        <f aca="false">[3]importcpfrev2!E353</f>
        <v>125.529715</v>
      </c>
      <c r="G288" s="24" t="n">
        <f aca="false">[3]importcpfrev2!F353</f>
        <v>110.1332</v>
      </c>
      <c r="H288" s="24" t="n">
        <f aca="false">[3]importcpfrev2!G353</f>
        <v>114.673864</v>
      </c>
      <c r="I288" s="24" t="n">
        <f aca="false">[3]importcpfrev2!H353</f>
        <v>119.708558</v>
      </c>
      <c r="J288" s="24" t="n">
        <f aca="false">[3]importcpfrev2!I353</f>
        <v>122.413784</v>
      </c>
      <c r="K288" s="24" t="n">
        <f aca="false">[3]importcpfrev2!J353</f>
        <v>109.746756</v>
      </c>
      <c r="L288" s="24" t="n">
        <f aca="false">[3]importcpfrev2!K353</f>
        <v>115.321669</v>
      </c>
      <c r="M288" s="24" t="n">
        <f aca="false">[3]importcpfrev2!L353</f>
        <v>127.94475</v>
      </c>
      <c r="N288" s="24" t="n">
        <f aca="false">[3]importcpfrev2!M353</f>
        <v>112.317904</v>
      </c>
      <c r="O288" s="24" t="n">
        <f aca="false">[3]importcpfrev2!N353</f>
        <v>113.687564</v>
      </c>
      <c r="P288" s="25" t="n">
        <f aca="false">[3]importcpfrev2!O353</f>
        <v>1404.85926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3.127333</v>
      </c>
      <c r="E289" s="24" t="n">
        <f aca="false">[3]importcpfrev2!D354</f>
        <v>116.391558</v>
      </c>
      <c r="F289" s="24" t="n">
        <f aca="false">[3]importcpfrev2!E354</f>
        <v>123.196948</v>
      </c>
      <c r="G289" s="24" t="n">
        <f aca="false">[3]importcpfrev2!F354</f>
        <v>118.808331</v>
      </c>
      <c r="H289" s="24" t="n">
        <f aca="false">[3]importcpfrev2!G354</f>
        <v>127.772029</v>
      </c>
      <c r="I289" s="24" t="n">
        <f aca="false">[3]importcpfrev2!H354</f>
        <v>113.805515</v>
      </c>
      <c r="J289" s="24" t="n">
        <f aca="false">[3]importcpfrev2!I354</f>
        <v>121.202958</v>
      </c>
      <c r="K289" s="24" t="n">
        <f aca="false">[3]importcpfrev2!J354</f>
        <v>111.381635</v>
      </c>
      <c r="L289" s="24" t="n">
        <f aca="false">[3]importcpfrev2!K354</f>
        <v>120.062214</v>
      </c>
      <c r="M289" s="24" t="n">
        <f aca="false">[3]importcpfrev2!L354</f>
        <v>131.916481</v>
      </c>
      <c r="N289" s="24" t="n">
        <f aca="false">[3]importcpfrev2!M354</f>
        <v>123.004869</v>
      </c>
      <c r="O289" s="24" t="n">
        <f aca="false">[3]importcpfrev2!N354</f>
        <v>108.413755</v>
      </c>
      <c r="P289" s="25" t="n">
        <f aca="false">[3]importcpfrev2!O354</f>
        <v>1439.08362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93</v>
      </c>
      <c r="E301" s="24" t="n">
        <f aca="false">[3]importcpfrev2!D373</f>
        <v>164.067913</v>
      </c>
      <c r="F301" s="24" t="n">
        <f aca="false">[3]importcpfrev2!E373</f>
        <v>182.962575</v>
      </c>
      <c r="G301" s="24" t="n">
        <f aca="false">[3]importcpfrev2!F373</f>
        <v>178.942906</v>
      </c>
      <c r="H301" s="24" t="n">
        <f aca="false">[3]importcpfrev2!G373</f>
        <v>173.260937</v>
      </c>
      <c r="I301" s="24" t="n">
        <f aca="false">[3]importcpfrev2!H373</f>
        <v>183.858837</v>
      </c>
      <c r="J301" s="24" t="n">
        <f aca="false">[3]importcpfrev2!I373</f>
        <v>151.562824</v>
      </c>
      <c r="K301" s="24" t="n">
        <f aca="false">[3]importcpfrev2!J373</f>
        <v>177.293812</v>
      </c>
      <c r="L301" s="24" t="n">
        <f aca="false">[3]importcpfrev2!K373</f>
        <v>193.121965</v>
      </c>
      <c r="M301" s="24" t="n">
        <f aca="false">[3]importcpfrev2!L373</f>
        <v>188.342416</v>
      </c>
      <c r="N301" s="24" t="n">
        <f aca="false">[3]importcpfrev2!M373</f>
        <v>184.081209</v>
      </c>
      <c r="O301" s="24" t="n">
        <f aca="false">[3]importcpfrev2!N373</f>
        <v>172.455125</v>
      </c>
      <c r="P301" s="25" t="n">
        <f aca="false">[3]importcpfrev2!O373</f>
        <v>2105.15701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202966</v>
      </c>
      <c r="E302" s="24" t="n">
        <f aca="false">[3]importcpfrev2!D374</f>
        <v>181.312292</v>
      </c>
      <c r="F302" s="24" t="n">
        <f aca="false">[3]importcpfrev2!E374</f>
        <v>196.389771</v>
      </c>
      <c r="G302" s="24" t="n">
        <f aca="false">[3]importcpfrev2!F374</f>
        <v>162.150881</v>
      </c>
      <c r="H302" s="24" t="n">
        <f aca="false">[3]importcpfrev2!G374</f>
        <v>185.93189</v>
      </c>
      <c r="I302" s="24" t="n">
        <f aca="false">[3]importcpfrev2!H374</f>
        <v>167.945011</v>
      </c>
      <c r="J302" s="24" t="n">
        <f aca="false">[3]importcpfrev2!I374</f>
        <v>158.071992</v>
      </c>
      <c r="K302" s="24" t="n">
        <f aca="false">[3]importcpfrev2!J374</f>
        <v>173.267797</v>
      </c>
      <c r="L302" s="24" t="n">
        <f aca="false">[3]importcpfrev2!K374</f>
        <v>211.158521</v>
      </c>
      <c r="M302" s="24" t="n">
        <f aca="false">[3]importcpfrev2!L374</f>
        <v>220.417527</v>
      </c>
      <c r="N302" s="24" t="n">
        <f aca="false">[3]importcpfrev2!M374</f>
        <v>196.922974</v>
      </c>
      <c r="O302" s="24" t="n">
        <f aca="false">[3]importcpfrev2!N374</f>
        <v>171.918025</v>
      </c>
      <c r="P302" s="25" t="n">
        <f aca="false">[3]importcpfrev2!O374</f>
        <v>2187.68964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83299</v>
      </c>
      <c r="E303" s="24" t="n">
        <f aca="false">[3]importcpfrev2!D375</f>
        <v>173.386909</v>
      </c>
      <c r="F303" s="24" t="n">
        <f aca="false">[3]importcpfrev2!E375</f>
        <v>190.515966</v>
      </c>
      <c r="G303" s="24" t="n">
        <f aca="false">[3]importcpfrev2!F375</f>
        <v>171.932889</v>
      </c>
      <c r="H303" s="24" t="n">
        <f aca="false">[3]importcpfrev2!G375</f>
        <v>182.434185</v>
      </c>
      <c r="I303" s="24" t="n">
        <f aca="false">[3]importcpfrev2!H375</f>
        <v>175.417461</v>
      </c>
      <c r="J303" s="24" t="n">
        <f aca="false">[3]importcpfrev2!I375</f>
        <v>169.256473</v>
      </c>
      <c r="K303" s="24" t="n">
        <f aca="false">[3]importcpfrev2!J375</f>
        <v>173.409263</v>
      </c>
      <c r="L303" s="24" t="n">
        <f aca="false">[3]importcpfrev2!K375</f>
        <v>190.010948</v>
      </c>
      <c r="M303" s="24" t="n">
        <f aca="false">[3]importcpfrev2!L375</f>
        <v>239.184597</v>
      </c>
      <c r="N303" s="24" t="n">
        <f aca="false">[3]importcpfrev2!M375</f>
        <v>192.81637</v>
      </c>
      <c r="O303" s="24" t="n">
        <f aca="false">[3]importcpfrev2!N375</f>
        <v>179.985555</v>
      </c>
      <c r="P303" s="25" t="n">
        <f aca="false">[3]importcpfrev2!O375</f>
        <v>2208.23391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516874</v>
      </c>
      <c r="E304" s="24" t="n">
        <f aca="false">[3]importcpfrev2!D376</f>
        <v>183.281633</v>
      </c>
      <c r="F304" s="24" t="n">
        <f aca="false">[3]importcpfrev2!E376</f>
        <v>189.87499</v>
      </c>
      <c r="G304" s="24" t="n">
        <f aca="false">[3]importcpfrev2!F376</f>
        <v>191.2917</v>
      </c>
      <c r="H304" s="24" t="n">
        <f aca="false">[3]importcpfrev2!G376</f>
        <v>196.996854</v>
      </c>
      <c r="I304" s="24" t="n">
        <f aca="false">[3]importcpfrev2!H376</f>
        <v>175.148303</v>
      </c>
      <c r="J304" s="24" t="n">
        <f aca="false">[3]importcpfrev2!I376</f>
        <v>185.580812</v>
      </c>
      <c r="K304" s="24" t="n">
        <f aca="false">[3]importcpfrev2!J376</f>
        <v>199.323292</v>
      </c>
      <c r="L304" s="24" t="n">
        <f aca="false">[3]importcpfrev2!K376</f>
        <v>221.206621</v>
      </c>
      <c r="M304" s="24" t="n">
        <f aca="false">[3]importcpfrev2!L376</f>
        <v>231.65039</v>
      </c>
      <c r="N304" s="24" t="n">
        <f aca="false">[3]importcpfrev2!M376</f>
        <v>192.965657</v>
      </c>
      <c r="O304" s="24" t="n">
        <f aca="false">[3]importcpfrev2!N376</f>
        <v>184.14136</v>
      </c>
      <c r="P304" s="25" t="n">
        <f aca="false">[3]importcpfrev2!O376</f>
        <v>2335.97848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84098</v>
      </c>
      <c r="E316" s="24" t="n">
        <f aca="false">[3]importcpfrev2!D395</f>
        <v>481.082635</v>
      </c>
      <c r="F316" s="24" t="n">
        <f aca="false">[3]importcpfrev2!E395</f>
        <v>464.766049</v>
      </c>
      <c r="G316" s="24" t="n">
        <f aca="false">[3]importcpfrev2!F395</f>
        <v>445.513389</v>
      </c>
      <c r="H316" s="24" t="n">
        <f aca="false">[3]importcpfrev2!G395</f>
        <v>430.571487</v>
      </c>
      <c r="I316" s="24" t="n">
        <f aca="false">[3]importcpfrev2!H395</f>
        <v>463.273467</v>
      </c>
      <c r="J316" s="24" t="n">
        <f aca="false">[3]importcpfrev2!I395</f>
        <v>412.154962</v>
      </c>
      <c r="K316" s="24" t="n">
        <f aca="false">[3]importcpfrev2!J395</f>
        <v>472.026049</v>
      </c>
      <c r="L316" s="24" t="n">
        <f aca="false">[3]importcpfrev2!K395</f>
        <v>531.777625</v>
      </c>
      <c r="M316" s="24" t="n">
        <f aca="false">[3]importcpfrev2!L395</f>
        <v>540.178033</v>
      </c>
      <c r="N316" s="24" t="n">
        <f aca="false">[3]importcpfrev2!M395</f>
        <v>497.212292</v>
      </c>
      <c r="O316" s="24" t="n">
        <f aca="false">[3]importcpfrev2!N395</f>
        <v>481.261175</v>
      </c>
      <c r="P316" s="25" t="n">
        <f aca="false">[3]importcpfrev2!O395</f>
        <v>5662.90126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9.091124</v>
      </c>
      <c r="E317" s="24" t="n">
        <f aca="false">[3]importcpfrev2!D396</f>
        <v>486.237004</v>
      </c>
      <c r="F317" s="24" t="n">
        <f aca="false">[3]importcpfrev2!E396</f>
        <v>531.20197</v>
      </c>
      <c r="G317" s="24" t="n">
        <f aca="false">[3]importcpfrev2!F396</f>
        <v>420.605891</v>
      </c>
      <c r="H317" s="24" t="n">
        <f aca="false">[3]importcpfrev2!G396</f>
        <v>473.950052</v>
      </c>
      <c r="I317" s="24" t="n">
        <f aca="false">[3]importcpfrev2!H396</f>
        <v>470.208483</v>
      </c>
      <c r="J317" s="24" t="n">
        <f aca="false">[3]importcpfrev2!I396</f>
        <v>437.245699</v>
      </c>
      <c r="K317" s="24" t="n">
        <f aca="false">[3]importcpfrev2!J396</f>
        <v>483.742364</v>
      </c>
      <c r="L317" s="24" t="n">
        <f aca="false">[3]importcpfrev2!K396</f>
        <v>552.997586</v>
      </c>
      <c r="M317" s="24" t="n">
        <f aca="false">[3]importcpfrev2!L396</f>
        <v>542.787957</v>
      </c>
      <c r="N317" s="24" t="n">
        <f aca="false">[3]importcpfrev2!M396</f>
        <v>522.573566</v>
      </c>
      <c r="O317" s="24" t="n">
        <f aca="false">[3]importcpfrev2!N396</f>
        <v>468.970195</v>
      </c>
      <c r="P317" s="25" t="n">
        <f aca="false">[3]importcpfrev2!O396</f>
        <v>5869.61189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7.919322</v>
      </c>
      <c r="E318" s="24" t="n">
        <f aca="false">[3]importcpfrev2!D397</f>
        <v>486.896758</v>
      </c>
      <c r="F318" s="24" t="n">
        <f aca="false">[3]importcpfrev2!E397</f>
        <v>503.061778</v>
      </c>
      <c r="G318" s="24" t="n">
        <f aca="false">[3]importcpfrev2!F397</f>
        <v>447.976737</v>
      </c>
      <c r="H318" s="24" t="n">
        <f aca="false">[3]importcpfrev2!G397</f>
        <v>466.023243</v>
      </c>
      <c r="I318" s="24" t="n">
        <f aca="false">[3]importcpfrev2!H397</f>
        <v>459.959579</v>
      </c>
      <c r="J318" s="24" t="n">
        <f aca="false">[3]importcpfrev2!I397</f>
        <v>471.59446</v>
      </c>
      <c r="K318" s="24" t="n">
        <f aca="false">[3]importcpfrev2!J397</f>
        <v>510.282872</v>
      </c>
      <c r="L318" s="24" t="n">
        <f aca="false">[3]importcpfrev2!K397</f>
        <v>529.968102</v>
      </c>
      <c r="M318" s="24" t="n">
        <f aca="false">[3]importcpfrev2!L397</f>
        <v>563.266005</v>
      </c>
      <c r="N318" s="24" t="n">
        <f aca="false">[3]importcpfrev2!M397</f>
        <v>519.734605</v>
      </c>
      <c r="O318" s="24" t="n">
        <f aca="false">[3]importcpfrev2!N397</f>
        <v>444.675742</v>
      </c>
      <c r="P318" s="25" t="n">
        <f aca="false">[3]importcpfrev2!O397</f>
        <v>5911.35920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859244</v>
      </c>
      <c r="E319" s="24" t="n">
        <f aca="false">[3]importcpfrev2!D398</f>
        <v>500.703603</v>
      </c>
      <c r="F319" s="24" t="n">
        <f aca="false">[3]importcpfrev2!E398</f>
        <v>511.496409</v>
      </c>
      <c r="G319" s="24" t="n">
        <f aca="false">[3]importcpfrev2!F398</f>
        <v>467.50759</v>
      </c>
      <c r="H319" s="24" t="n">
        <f aca="false">[3]importcpfrev2!G398</f>
        <v>480.651872</v>
      </c>
      <c r="I319" s="24" t="n">
        <f aca="false">[3]importcpfrev2!H398</f>
        <v>446.130651</v>
      </c>
      <c r="J319" s="24" t="n">
        <f aca="false">[3]importcpfrev2!I398</f>
        <v>500.798017</v>
      </c>
      <c r="K319" s="24" t="n">
        <f aca="false">[3]importcpfrev2!J398</f>
        <v>477.649954</v>
      </c>
      <c r="L319" s="24" t="n">
        <f aca="false">[3]importcpfrev2!K398</f>
        <v>531.633761</v>
      </c>
      <c r="M319" s="24" t="n">
        <f aca="false">[3]importcpfrev2!L398</f>
        <v>578.947595</v>
      </c>
      <c r="N319" s="24" t="n">
        <f aca="false">[3]importcpfrev2!M398</f>
        <v>528.139363</v>
      </c>
      <c r="O319" s="24" t="n">
        <f aca="false">[3]importcpfrev2!N398</f>
        <v>479.882239</v>
      </c>
      <c r="P319" s="25" t="n">
        <f aca="false">[3]importcpfrev2!O398</f>
        <v>5989.400298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44121</v>
      </c>
      <c r="L332" s="24" t="n">
        <f aca="false">[3]importcpfrev2!K418</f>
        <v>15.752117</v>
      </c>
      <c r="M332" s="24" t="n">
        <f aca="false">[3]importcpfrev2!L418</f>
        <v>16.330752</v>
      </c>
      <c r="N332" s="24" t="n">
        <f aca="false">[3]importcpfrev2!M418</f>
        <v>16.113649</v>
      </c>
      <c r="O332" s="24" t="n">
        <f aca="false">[3]importcpfrev2!N418</f>
        <v>11.622458</v>
      </c>
      <c r="P332" s="25" t="n">
        <f aca="false">[3]importcpfrev2!O418</f>
        <v>179.168691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26989</v>
      </c>
      <c r="E333" s="24" t="n">
        <f aca="false">[3]importcpfrev2!D419</f>
        <v>14.443054</v>
      </c>
      <c r="F333" s="24" t="n">
        <f aca="false">[3]importcpfrev2!E419</f>
        <v>12.858987</v>
      </c>
      <c r="G333" s="24" t="n">
        <f aca="false">[3]importcpfrev2!F419</f>
        <v>11.494272</v>
      </c>
      <c r="H333" s="24" t="n">
        <f aca="false">[3]importcpfrev2!G419</f>
        <v>13.550073</v>
      </c>
      <c r="I333" s="24" t="n">
        <f aca="false">[3]importcpfrev2!H419</f>
        <v>14.433077</v>
      </c>
      <c r="J333" s="24" t="n">
        <f aca="false">[3]importcpfrev2!I419</f>
        <v>14.126444</v>
      </c>
      <c r="K333" s="24" t="n">
        <f aca="false">[3]importcpfrev2!J419</f>
        <v>10.738204</v>
      </c>
      <c r="L333" s="24" t="n">
        <f aca="false">[3]importcpfrev2!K419</f>
        <v>12.31668</v>
      </c>
      <c r="M333" s="24" t="n">
        <f aca="false">[3]importcpfrev2!L419</f>
        <v>13.406903</v>
      </c>
      <c r="N333" s="24" t="n">
        <f aca="false">[3]importcpfrev2!M419</f>
        <v>14.115367</v>
      </c>
      <c r="O333" s="24" t="n">
        <f aca="false">[3]importcpfrev2!N419</f>
        <v>10.887186</v>
      </c>
      <c r="P333" s="25" t="n">
        <f aca="false">[3]importcpfrev2!O419</f>
        <v>158.897236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10229</v>
      </c>
      <c r="E334" s="24" t="n">
        <f aca="false">[3]importcpfrev2!D420</f>
        <v>11.944663</v>
      </c>
      <c r="F334" s="24" t="n">
        <f aca="false">[3]importcpfrev2!E420</f>
        <v>11.953966</v>
      </c>
      <c r="G334" s="24" t="n">
        <f aca="false">[3]importcpfrev2!F420</f>
        <v>11.738448</v>
      </c>
      <c r="H334" s="24" t="n">
        <f aca="false">[3]importcpfrev2!G420</f>
        <v>12.722166</v>
      </c>
      <c r="I334" s="24" t="n">
        <f aca="false">[3]importcpfrev2!H420</f>
        <v>11.702258</v>
      </c>
      <c r="J334" s="24" t="n">
        <f aca="false">[3]importcpfrev2!I420</f>
        <v>12.03633</v>
      </c>
      <c r="K334" s="24" t="n">
        <f aca="false">[3]importcpfrev2!J420</f>
        <v>9.513816</v>
      </c>
      <c r="L334" s="24" t="n">
        <f aca="false">[3]importcpfrev2!K420</f>
        <v>12.74205</v>
      </c>
      <c r="M334" s="24" t="n">
        <f aca="false">[3]importcpfrev2!L420</f>
        <v>12.398048</v>
      </c>
      <c r="N334" s="24" t="n">
        <f aca="false">[3]importcpfrev2!M420</f>
        <v>12.342799</v>
      </c>
      <c r="O334" s="24" t="n">
        <f aca="false">[3]importcpfrev2!N420</f>
        <v>12.159848</v>
      </c>
      <c r="P334" s="25" t="n">
        <f aca="false">[3]importcpfrev2!O420</f>
        <v>142.26462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74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712</v>
      </c>
      <c r="H346" s="24" t="n">
        <f aca="false">[3]importcpfrev2!G571</f>
        <v>158.388388</v>
      </c>
      <c r="I346" s="24" t="n">
        <f aca="false">[3]importcpfrev2!H571</f>
        <v>164.770631</v>
      </c>
      <c r="J346" s="24" t="n">
        <f aca="false">[3]importcpfrev2!I571</f>
        <v>153.59486</v>
      </c>
      <c r="K346" s="24" t="n">
        <f aca="false">[3]importcpfrev2!J571</f>
        <v>209.987888</v>
      </c>
      <c r="L346" s="24" t="n">
        <f aca="false">[3]importcpfrev2!K571</f>
        <v>265.247284</v>
      </c>
      <c r="M346" s="24" t="n">
        <f aca="false">[3]importcpfrev2!L571</f>
        <v>257.121671</v>
      </c>
      <c r="N346" s="24" t="n">
        <f aca="false">[3]importcpfrev2!M571</f>
        <v>227.695824</v>
      </c>
      <c r="O346" s="24" t="n">
        <f aca="false">[3]importcpfrev2!N571</f>
        <v>194.4658</v>
      </c>
      <c r="P346" s="25" t="n">
        <f aca="false">[3]importcpfrev2!O571</f>
        <v>2375.96817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44018</v>
      </c>
      <c r="E347" s="24" t="n">
        <f aca="false">[3]importcpfrev2!D572</f>
        <v>214.292888</v>
      </c>
      <c r="F347" s="24" t="n">
        <f aca="false">[3]importcpfrev2!E572</f>
        <v>201.164617</v>
      </c>
      <c r="G347" s="24" t="n">
        <f aca="false">[3]importcpfrev2!F572</f>
        <v>152.654235</v>
      </c>
      <c r="H347" s="24" t="n">
        <f aca="false">[3]importcpfrev2!G572</f>
        <v>166.467337</v>
      </c>
      <c r="I347" s="24" t="n">
        <f aca="false">[3]importcpfrev2!H572</f>
        <v>163.499115</v>
      </c>
      <c r="J347" s="24" t="n">
        <f aca="false">[3]importcpfrev2!I572</f>
        <v>160.996219</v>
      </c>
      <c r="K347" s="24" t="n">
        <f aca="false">[3]importcpfrev2!J572</f>
        <v>194.8197</v>
      </c>
      <c r="L347" s="24" t="n">
        <f aca="false">[3]importcpfrev2!K572</f>
        <v>248.390489</v>
      </c>
      <c r="M347" s="24" t="n">
        <f aca="false">[3]importcpfrev2!L572</f>
        <v>246.224712</v>
      </c>
      <c r="N347" s="24" t="n">
        <f aca="false">[3]importcpfrev2!M572</f>
        <v>224.900226</v>
      </c>
      <c r="O347" s="24" t="n">
        <f aca="false">[3]importcpfrev2!N572</f>
        <v>181.393305</v>
      </c>
      <c r="P347" s="25" t="n">
        <f aca="false">[3]importcpfrev2!O572</f>
        <v>2357.746861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56151</v>
      </c>
      <c r="E348" s="24" t="n">
        <f aca="false">[3]importcpfrev2!D573</f>
        <v>198.883693</v>
      </c>
      <c r="F348" s="24" t="n">
        <f aca="false">[3]importcpfrev2!E573</f>
        <v>174.339316</v>
      </c>
      <c r="G348" s="24" t="n">
        <f aca="false">[3]importcpfrev2!F573</f>
        <v>153.733668</v>
      </c>
      <c r="H348" s="24" t="n">
        <f aca="false">[3]importcpfrev2!G573</f>
        <v>159.174445</v>
      </c>
      <c r="I348" s="24" t="n">
        <f aca="false">[3]importcpfrev2!H573</f>
        <v>149.71237</v>
      </c>
      <c r="J348" s="24" t="n">
        <f aca="false">[3]importcpfrev2!I573</f>
        <v>172.428072</v>
      </c>
      <c r="K348" s="24" t="n">
        <f aca="false">[3]importcpfrev2!J573</f>
        <v>223.635955</v>
      </c>
      <c r="L348" s="24" t="n">
        <f aca="false">[3]importcpfrev2!K573</f>
        <v>241.587614</v>
      </c>
      <c r="M348" s="24" t="n">
        <f aca="false">[3]importcpfrev2!L573</f>
        <v>245.851904</v>
      </c>
      <c r="N348" s="24" t="n">
        <f aca="false">[3]importcpfrev2!M573</f>
        <v>215.531717</v>
      </c>
      <c r="O348" s="24" t="n">
        <f aca="false">[3]importcpfrev2!N573</f>
        <v>172.819882</v>
      </c>
      <c r="P348" s="25" t="n">
        <f aca="false">[3]importcpfrev2!O573</f>
        <v>2316.45478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80925</v>
      </c>
      <c r="E349" s="24" t="n">
        <f aca="false">[3]importcpfrev2!D574</f>
        <v>207.634094</v>
      </c>
      <c r="F349" s="24" t="n">
        <f aca="false">[3]importcpfrev2!E574</f>
        <v>190.077175</v>
      </c>
      <c r="G349" s="24" t="n">
        <f aca="false">[3]importcpfrev2!F574</f>
        <v>163.383675</v>
      </c>
      <c r="H349" s="24" t="n">
        <f aca="false">[3]importcpfrev2!G574</f>
        <v>159.648341</v>
      </c>
      <c r="I349" s="24" t="n">
        <f aca="false">[3]importcpfrev2!H574</f>
        <v>157.209467</v>
      </c>
      <c r="J349" s="24" t="n">
        <f aca="false">[3]importcpfrev2!I574</f>
        <v>184.886616</v>
      </c>
      <c r="K349" s="24" t="n">
        <f aca="false">[3]importcpfrev2!J574</f>
        <v>192.010911</v>
      </c>
      <c r="L349" s="24" t="n">
        <f aca="false">[3]importcpfrev2!K574</f>
        <v>229.192407</v>
      </c>
      <c r="M349" s="24" t="n">
        <f aca="false">[3]importcpfrev2!L574</f>
        <v>250.345775</v>
      </c>
      <c r="N349" s="24" t="n">
        <f aca="false">[3]importcpfrev2!M574</f>
        <v>216.892585</v>
      </c>
      <c r="O349" s="24" t="n">
        <f aca="false">[3]importcpfrev2!N574</f>
        <v>187.678888</v>
      </c>
      <c r="P349" s="25" t="n">
        <f aca="false">[3]importcpfrev2!O574</f>
        <v>2328.74085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68141</v>
      </c>
      <c r="N362" s="24" t="n">
        <f aca="false">[3]importcpfrev2!M440</f>
        <v>81.489407</v>
      </c>
      <c r="O362" s="24" t="n">
        <f aca="false">[3]importcpfrev2!N440</f>
        <v>78.121796</v>
      </c>
      <c r="P362" s="25" t="n">
        <f aca="false">[3]importcpfrev2!O440</f>
        <v>943.22920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30882</v>
      </c>
      <c r="E363" s="24" t="n">
        <f aca="false">[3]importcpfrev2!D441</f>
        <v>75.548962</v>
      </c>
      <c r="F363" s="24" t="n">
        <f aca="false">[3]importcpfrev2!E441</f>
        <v>85.950079</v>
      </c>
      <c r="G363" s="24" t="n">
        <f aca="false">[3]importcpfrev2!F441</f>
        <v>76.603475</v>
      </c>
      <c r="H363" s="24" t="n">
        <f aca="false">[3]importcpfrev2!G441</f>
        <v>79.246597</v>
      </c>
      <c r="I363" s="24" t="n">
        <f aca="false">[3]importcpfrev2!H441</f>
        <v>74.780635</v>
      </c>
      <c r="J363" s="24" t="n">
        <f aca="false">[3]importcpfrev2!I441</f>
        <v>77.589008</v>
      </c>
      <c r="K363" s="24" t="n">
        <f aca="false">[3]importcpfrev2!J441</f>
        <v>81.352629</v>
      </c>
      <c r="L363" s="24" t="n">
        <f aca="false">[3]importcpfrev2!K441</f>
        <v>76.943877</v>
      </c>
      <c r="M363" s="24" t="n">
        <f aca="false">[3]importcpfrev2!L441</f>
        <v>82.226415</v>
      </c>
      <c r="N363" s="24" t="n">
        <f aca="false">[3]importcpfrev2!M441</f>
        <v>86.248432</v>
      </c>
      <c r="O363" s="24" t="n">
        <f aca="false">[3]importcpfrev2!N441</f>
        <v>76.947068</v>
      </c>
      <c r="P363" s="25" t="n">
        <f aca="false">[3]importcpfrev2!O441</f>
        <v>962.76805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85478</v>
      </c>
      <c r="E364" s="24" t="n">
        <f aca="false">[3]importcpfrev2!D442</f>
        <v>85.403598</v>
      </c>
      <c r="F364" s="24" t="n">
        <f aca="false">[3]importcpfrev2!E442</f>
        <v>86.658161</v>
      </c>
      <c r="G364" s="24" t="n">
        <f aca="false">[3]importcpfrev2!F442</f>
        <v>77.898107</v>
      </c>
      <c r="H364" s="24" t="n">
        <f aca="false">[3]importcpfrev2!G442</f>
        <v>83.835572</v>
      </c>
      <c r="I364" s="24" t="n">
        <f aca="false">[3]importcpfrev2!H442</f>
        <v>72.088841</v>
      </c>
      <c r="J364" s="24" t="n">
        <f aca="false">[3]importcpfrev2!I442</f>
        <v>85.793693</v>
      </c>
      <c r="K364" s="24" t="n">
        <f aca="false">[3]importcpfrev2!J442</f>
        <v>80.460107</v>
      </c>
      <c r="L364" s="24" t="n">
        <f aca="false">[3]importcpfrev2!K442</f>
        <v>83.3211</v>
      </c>
      <c r="M364" s="24" t="n">
        <f aca="false">[3]importcpfrev2!L442</f>
        <v>95.196868</v>
      </c>
      <c r="N364" s="24" t="n">
        <f aca="false">[3]importcpfrev2!M442</f>
        <v>87.598827</v>
      </c>
      <c r="O364" s="24" t="n">
        <f aca="false">[3]importcpfrev2!N442</f>
        <v>80.273448</v>
      </c>
      <c r="P364" s="25" t="n">
        <f aca="false">[3]importcpfrev2!O442</f>
        <v>1012.8138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3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1.096451</v>
      </c>
      <c r="N377" s="24" t="n">
        <f aca="false">[3]importcpfrev2!M594</f>
        <v>254.946127</v>
      </c>
      <c r="O377" s="24" t="n">
        <f aca="false">[3]importcpfrev2!N594</f>
        <v>232.815971</v>
      </c>
      <c r="P377" s="25" t="n">
        <f aca="false">[3]importcpfrev2!O594</f>
        <v>2948.31991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202354</v>
      </c>
      <c r="E378" s="24" t="n">
        <f aca="false">[3]importcpfrev2!D595</f>
        <v>236.824259</v>
      </c>
      <c r="F378" s="24" t="n">
        <f aca="false">[3]importcpfrev2!E595</f>
        <v>282.253135</v>
      </c>
      <c r="G378" s="24" t="n">
        <f aca="false">[3]importcpfrev2!F595</f>
        <v>271.176099</v>
      </c>
      <c r="H378" s="24" t="n">
        <f aca="false">[3]importcpfrev2!G595</f>
        <v>288.851745</v>
      </c>
      <c r="I378" s="24" t="n">
        <f aca="false">[3]importcpfrev2!H595</f>
        <v>284.854674</v>
      </c>
      <c r="J378" s="24" t="n">
        <f aca="false">[3]importcpfrev2!I595</f>
        <v>284.960429</v>
      </c>
      <c r="K378" s="24" t="n">
        <f aca="false">[3]importcpfrev2!J595</f>
        <v>270.835735</v>
      </c>
      <c r="L378" s="24" t="n">
        <f aca="false">[3]importcpfrev2!K595</f>
        <v>252.189495</v>
      </c>
      <c r="M378" s="24" t="n">
        <f aca="false">[3]importcpfrev2!L595</f>
        <v>296.078216</v>
      </c>
      <c r="N378" s="24" t="n">
        <f aca="false">[3]importcpfrev2!M595</f>
        <v>281.239061</v>
      </c>
      <c r="O378" s="24" t="n">
        <f aca="false">[3]importcpfrev2!N595</f>
        <v>232.889902</v>
      </c>
      <c r="P378" s="25" t="n">
        <f aca="false">[3]importcpfrev2!O595</f>
        <v>3208.35510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266801</v>
      </c>
      <c r="E379" s="24" t="n">
        <f aca="false">[3]importcpfrev2!D596</f>
        <v>241.545161</v>
      </c>
      <c r="F379" s="24" t="n">
        <f aca="false">[3]importcpfrev2!E596</f>
        <v>299.452306</v>
      </c>
      <c r="G379" s="24" t="n">
        <f aca="false">[3]importcpfrev2!F596</f>
        <v>264.302751</v>
      </c>
      <c r="H379" s="24" t="n">
        <f aca="false">[3]importcpfrev2!G596</f>
        <v>286.452045</v>
      </c>
      <c r="I379" s="24" t="n">
        <f aca="false">[3]importcpfrev2!H596</f>
        <v>262.386457</v>
      </c>
      <c r="J379" s="24" t="n">
        <f aca="false">[3]importcpfrev2!I596</f>
        <v>291.770999</v>
      </c>
      <c r="K379" s="24" t="n">
        <f aca="false">[3]importcpfrev2!J596</f>
        <v>250.246925</v>
      </c>
      <c r="L379" s="24" t="n">
        <f aca="false">[3]importcpfrev2!K596</f>
        <v>274.202528</v>
      </c>
      <c r="M379" s="24" t="n">
        <f aca="false">[3]importcpfrev2!L596</f>
        <v>312.480522</v>
      </c>
      <c r="N379" s="24" t="n">
        <f aca="false">[3]importcpfrev2!M596</f>
        <v>241.825525</v>
      </c>
      <c r="O379" s="24" t="n">
        <f aca="false">[3]importcpfrev2!N596</f>
        <v>227.610506</v>
      </c>
      <c r="P379" s="25" t="n">
        <f aca="false">[3]importcpfrev2!O596</f>
        <v>3177.54252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69119</v>
      </c>
      <c r="G392" s="24" t="n">
        <f aca="false">[3]importcpfrev2!F462</f>
        <v>43.101357</v>
      </c>
      <c r="H392" s="24" t="n">
        <f aca="false">[3]importcpfrev2!G462</f>
        <v>46.207725</v>
      </c>
      <c r="I392" s="24" t="n">
        <f aca="false">[3]importcpfrev2!H462</f>
        <v>53.074446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8008</v>
      </c>
      <c r="N392" s="24" t="n">
        <f aca="false">[3]importcpfrev2!M462</f>
        <v>51.383798</v>
      </c>
      <c r="O392" s="24" t="n">
        <f aca="false">[3]importcpfrev2!N462</f>
        <v>57.266571</v>
      </c>
      <c r="P392" s="25" t="n">
        <f aca="false">[3]importcpfrev2!O462</f>
        <v>574.96903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529</v>
      </c>
      <c r="E393" s="24" t="n">
        <f aca="false">[3]importcpfrev2!D463</f>
        <v>51.721407</v>
      </c>
      <c r="F393" s="24" t="n">
        <f aca="false">[3]importcpfrev2!E463</f>
        <v>64.981866</v>
      </c>
      <c r="G393" s="24" t="n">
        <f aca="false">[3]importcpfrev2!F463</f>
        <v>51.510741</v>
      </c>
      <c r="H393" s="24" t="n">
        <f aca="false">[3]importcpfrev2!G463</f>
        <v>57.510452</v>
      </c>
      <c r="I393" s="24" t="n">
        <f aca="false">[3]importcpfrev2!H463</f>
        <v>60.393411</v>
      </c>
      <c r="J393" s="24" t="n">
        <f aca="false">[3]importcpfrev2!I463</f>
        <v>53.991455</v>
      </c>
      <c r="K393" s="24" t="n">
        <f aca="false">[3]importcpfrev2!J463</f>
        <v>50.203271</v>
      </c>
      <c r="L393" s="24" t="n">
        <f aca="false">[3]importcpfrev2!K463</f>
        <v>51.547634</v>
      </c>
      <c r="M393" s="24" t="n">
        <f aca="false">[3]importcpfrev2!L463</f>
        <v>63.133293</v>
      </c>
      <c r="N393" s="24" t="n">
        <f aca="false">[3]importcpfrev2!M463</f>
        <v>57.587387</v>
      </c>
      <c r="O393" s="24" t="n">
        <f aca="false">[3]importcpfrev2!N463</f>
        <v>49.784396</v>
      </c>
      <c r="P393" s="25" t="n">
        <f aca="false">[3]importcpfrev2!O463</f>
        <v>662.26984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650466</v>
      </c>
      <c r="E394" s="24" t="n">
        <f aca="false">[3]importcpfrev2!D464</f>
        <v>46.362837</v>
      </c>
      <c r="F394" s="24" t="n">
        <f aca="false">[3]importcpfrev2!E464</f>
        <v>46.749216</v>
      </c>
      <c r="G394" s="24" t="n">
        <f aca="false">[3]importcpfrev2!F464</f>
        <v>45.626444</v>
      </c>
      <c r="H394" s="24" t="n">
        <f aca="false">[3]importcpfrev2!G464</f>
        <v>50.503547</v>
      </c>
      <c r="I394" s="24" t="n">
        <f aca="false">[3]importcpfrev2!H464</f>
        <v>49.750725</v>
      </c>
      <c r="J394" s="24" t="n">
        <f aca="false">[3]importcpfrev2!I464</f>
        <v>57.862994</v>
      </c>
      <c r="K394" s="24" t="n">
        <f aca="false">[3]importcpfrev2!J464</f>
        <v>43.183543</v>
      </c>
      <c r="L394" s="24" t="n">
        <f aca="false">[3]importcpfrev2!K464</f>
        <v>50.34319</v>
      </c>
      <c r="M394" s="24" t="n">
        <f aca="false">[3]importcpfrev2!L464</f>
        <v>55.562222</v>
      </c>
      <c r="N394" s="24" t="n">
        <f aca="false">[3]importcpfrev2!M464</f>
        <v>44.421738</v>
      </c>
      <c r="O394" s="24" t="n">
        <f aca="false">[3]importcpfrev2!N464</f>
        <v>44.588947</v>
      </c>
      <c r="P394" s="25" t="n">
        <f aca="false">[3]importcpfrev2!O464</f>
        <v>581.605869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796986</v>
      </c>
      <c r="G407" s="24" t="n">
        <f aca="false">[3]importcpfrev2!F484</f>
        <v>197.533937</v>
      </c>
      <c r="H407" s="24" t="n">
        <f aca="false">[3]importcpfrev2!G484</f>
        <v>226.802618</v>
      </c>
      <c r="I407" s="24" t="n">
        <f aca="false">[3]importcpfrev2!H484</f>
        <v>223.177361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658443</v>
      </c>
      <c r="N407" s="24" t="n">
        <f aca="false">[3]importcpfrev2!M484</f>
        <v>203.562329</v>
      </c>
      <c r="O407" s="24" t="n">
        <f aca="false">[3]importcpfrev2!N484</f>
        <v>175.5494</v>
      </c>
      <c r="P407" s="25" t="n">
        <f aca="false">[3]importcpfrev2!O484</f>
        <v>2373.35087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97825</v>
      </c>
      <c r="E408" s="24" t="n">
        <f aca="false">[3]importcpfrev2!D485</f>
        <v>185.102852</v>
      </c>
      <c r="F408" s="24" t="n">
        <f aca="false">[3]importcpfrev2!E485</f>
        <v>217.271269</v>
      </c>
      <c r="G408" s="24" t="n">
        <f aca="false">[3]importcpfrev2!F485</f>
        <v>219.665358</v>
      </c>
      <c r="H408" s="24" t="n">
        <f aca="false">[3]importcpfrev2!G485</f>
        <v>231.341293</v>
      </c>
      <c r="I408" s="24" t="n">
        <f aca="false">[3]importcpfrev2!H485</f>
        <v>224.461263</v>
      </c>
      <c r="J408" s="24" t="n">
        <f aca="false">[3]importcpfrev2!I485</f>
        <v>230.968974</v>
      </c>
      <c r="K408" s="24" t="n">
        <f aca="false">[3]importcpfrev2!J485</f>
        <v>220.632464</v>
      </c>
      <c r="L408" s="24" t="n">
        <f aca="false">[3]importcpfrev2!K485</f>
        <v>200.641861</v>
      </c>
      <c r="M408" s="24" t="n">
        <f aca="false">[3]importcpfrev2!L485</f>
        <v>232.944923</v>
      </c>
      <c r="N408" s="24" t="n">
        <f aca="false">[3]importcpfrev2!M485</f>
        <v>223.651674</v>
      </c>
      <c r="O408" s="24" t="n">
        <f aca="false">[3]importcpfrev2!N485</f>
        <v>183.105506</v>
      </c>
      <c r="P408" s="25" t="n">
        <f aca="false">[3]importcpfrev2!O485</f>
        <v>2546.085262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616335</v>
      </c>
      <c r="E409" s="24" t="n">
        <f aca="false">[3]importcpfrev2!D486</f>
        <v>195.182324</v>
      </c>
      <c r="F409" s="24" t="n">
        <f aca="false">[3]importcpfrev2!E486</f>
        <v>252.70309</v>
      </c>
      <c r="G409" s="24" t="n">
        <f aca="false">[3]importcpfrev2!F486</f>
        <v>218.676307</v>
      </c>
      <c r="H409" s="24" t="n">
        <f aca="false">[3]importcpfrev2!G486</f>
        <v>235.948498</v>
      </c>
      <c r="I409" s="24" t="n">
        <f aca="false">[3]importcpfrev2!H486</f>
        <v>212.635732</v>
      </c>
      <c r="J409" s="24" t="n">
        <f aca="false">[3]importcpfrev2!I486</f>
        <v>233.908005</v>
      </c>
      <c r="K409" s="24" t="n">
        <f aca="false">[3]importcpfrev2!J486</f>
        <v>207.063382</v>
      </c>
      <c r="L409" s="24" t="n">
        <f aca="false">[3]importcpfrev2!K486</f>
        <v>223.859338</v>
      </c>
      <c r="M409" s="24" t="n">
        <f aca="false">[3]importcpfrev2!L486</f>
        <v>256.9183</v>
      </c>
      <c r="N409" s="24" t="n">
        <f aca="false">[3]importcpfrev2!M486</f>
        <v>197.403787</v>
      </c>
      <c r="O409" s="24" t="n">
        <f aca="false">[3]importcpfrev2!N486</f>
        <v>183.021559</v>
      </c>
      <c r="P409" s="25" t="n">
        <f aca="false">[3]importcpfrev2!O486</f>
        <v>2595.936657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4</v>
      </c>
      <c r="O422" s="24" t="n">
        <f aca="false">[3]importcpfrev2!N616</f>
        <v>67.824659</v>
      </c>
      <c r="P422" s="25" t="n">
        <f aca="false">[3]importcpfrev2!O616</f>
        <v>927.49609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5187</v>
      </c>
      <c r="E424" s="24" t="n">
        <f aca="false">[3]importcpfrev2!D618</f>
        <v>77.324437</v>
      </c>
      <c r="F424" s="24" t="n">
        <f aca="false">[3]importcpfrev2!E618</f>
        <v>97.302107</v>
      </c>
      <c r="G424" s="24" t="n">
        <f aca="false">[3]importcpfrev2!F618</f>
        <v>67.917362</v>
      </c>
      <c r="H424" s="24" t="n">
        <f aca="false">[3]importcpfrev2!G618</f>
        <v>74.248528</v>
      </c>
      <c r="I424" s="24" t="n">
        <f aca="false">[3]importcpfrev2!H618</f>
        <v>68.819031</v>
      </c>
      <c r="J424" s="24" t="n">
        <f aca="false">[3]importcpfrev2!I618</f>
        <v>72.718014</v>
      </c>
      <c r="K424" s="24" t="n">
        <f aca="false">[3]importcpfrev2!J618</f>
        <v>76.118886</v>
      </c>
      <c r="L424" s="24" t="n">
        <f aca="false">[3]importcpfrev2!K618</f>
        <v>91.467487</v>
      </c>
      <c r="M424" s="24" t="n">
        <f aca="false">[3]importcpfrev2!L618</f>
        <v>109.851282</v>
      </c>
      <c r="N424" s="24" t="n">
        <f aca="false">[3]importcpfrev2!M618</f>
        <v>80.424439</v>
      </c>
      <c r="O424" s="24" t="n">
        <f aca="false">[3]importcpfrev2!N618</f>
        <v>72.248806</v>
      </c>
      <c r="P424" s="25" t="n">
        <f aca="false">[3]importcpfrev2!O618</f>
        <v>951.45556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32942</v>
      </c>
      <c r="F439" s="24" t="n">
        <f aca="false">[3]importcpfrev2!E508</f>
        <v>117.656314</v>
      </c>
      <c r="G439" s="24" t="n">
        <f aca="false">[3]importcpfrev2!F508</f>
        <v>134.685816</v>
      </c>
      <c r="H439" s="24" t="n">
        <f aca="false">[3]importcpfrev2!G508</f>
        <v>133.70128</v>
      </c>
      <c r="I439" s="24" t="n">
        <f aca="false">[3]importcpfrev2!H508</f>
        <v>132.387231</v>
      </c>
      <c r="J439" s="24" t="n">
        <f aca="false">[3]importcpfrev2!I508</f>
        <v>149.555306</v>
      </c>
      <c r="K439" s="24" t="n">
        <f aca="false">[3]importcpfrev2!J508</f>
        <v>123.314044</v>
      </c>
      <c r="L439" s="24" t="n">
        <f aca="false">[3]importcpfrev2!K508</f>
        <v>110.991744</v>
      </c>
      <c r="M439" s="24" t="n">
        <f aca="false">[3]importcpfrev2!L508</f>
        <v>148.935932</v>
      </c>
      <c r="N439" s="24" t="n">
        <f aca="false">[3]importcpfrev2!M508</f>
        <v>121.26503</v>
      </c>
      <c r="O439" s="24" t="n">
        <f aca="false">[3]importcpfrev2!N508</f>
        <v>125.019386</v>
      </c>
      <c r="P439" s="25" t="n">
        <f aca="false">[3]importcpfrev2!O508</f>
        <v>1511.764677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05514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52869</v>
      </c>
      <c r="G16" s="24" t="n">
        <f aca="false">IF(ISNUMBER(importations!G16),importations!G16-'dont imp en provenance UE'!G16,0)</f>
        <v>1375.461625</v>
      </c>
      <c r="H16" s="24" t="n">
        <f aca="false">IF(ISNUMBER(importations!H16),importations!H16-'dont imp en provenance UE'!H16,0)</f>
        <v>1343.790323</v>
      </c>
      <c r="I16" s="24" t="n">
        <f aca="false">IF(ISNUMBER(importations!I16),importations!I16-'dont imp en provenance UE'!I16,0)</f>
        <v>1363.208265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73471</v>
      </c>
      <c r="L16" s="24" t="n">
        <f aca="false">IF(ISNUMBER(importations!L16),importations!L16-'dont imp en provenance UE'!L16,0)</f>
        <v>1365.538134</v>
      </c>
      <c r="M16" s="24" t="n">
        <f aca="false">IF(ISNUMBER(importations!M16),importations!M16-'dont imp en provenance UE'!M16,0)</f>
        <v>1302.998371</v>
      </c>
      <c r="N16" s="24" t="n">
        <f aca="false">IF(ISNUMBER(importations!N16),importations!N16-'dont imp en provenance UE'!N16,0)</f>
        <v>1411.456909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4.55492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37476</v>
      </c>
      <c r="E17" s="24" t="n">
        <f aca="false">IF(ISNUMBER(importations!E17),importations!E17-'dont imp en provenance UE'!E17,0)</f>
        <v>1322.351179</v>
      </c>
      <c r="F17" s="24" t="n">
        <f aca="false">IF(ISNUMBER(importations!F17),importations!F17-'dont imp en provenance UE'!F17,0)</f>
        <v>1602.685645</v>
      </c>
      <c r="G17" s="24" t="n">
        <f aca="false">IF(ISNUMBER(importations!G17),importations!G17-'dont imp en provenance UE'!G17,0)</f>
        <v>1477.154459</v>
      </c>
      <c r="H17" s="24" t="n">
        <f aca="false">IF(ISNUMBER(importations!H17),importations!H17-'dont imp en provenance UE'!H17,0)</f>
        <v>1558.558794</v>
      </c>
      <c r="I17" s="24" t="n">
        <f aca="false">IF(ISNUMBER(importations!I17),importations!I17-'dont imp en provenance UE'!I17,0)</f>
        <v>1429.323665</v>
      </c>
      <c r="J17" s="24" t="n">
        <f aca="false">IF(ISNUMBER(importations!J17),importations!J17-'dont imp en provenance UE'!J17,0)</f>
        <v>1273.478689</v>
      </c>
      <c r="K17" s="24" t="n">
        <f aca="false">IF(ISNUMBER(importations!K17),importations!K17-'dont imp en provenance UE'!K17,0)</f>
        <v>1265.558082</v>
      </c>
      <c r="L17" s="24" t="n">
        <f aca="false">IF(ISNUMBER(importations!L17),importations!L17-'dont imp en provenance UE'!L17,0)</f>
        <v>1363.481152</v>
      </c>
      <c r="M17" s="24" t="n">
        <f aca="false">IF(ISNUMBER(importations!M17),importations!M17-'dont imp en provenance UE'!M17,0)</f>
        <v>1456.231515</v>
      </c>
      <c r="N17" s="49" t="n">
        <f aca="false">IF(ISNUMBER(importations!N17),importations!N17-'dont imp en provenance UE'!N17,0)</f>
        <v>1496.377606</v>
      </c>
      <c r="O17" s="50" t="n">
        <f aca="false">IF(ISNUMBER(importations!O17),importations!O17-'dont imp en provenance UE'!O17,0)</f>
        <v>1408.621454</v>
      </c>
      <c r="P17" s="25" t="n">
        <f aca="false">SUM(D17:O17)</f>
        <v>17141.45971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49462</v>
      </c>
      <c r="E18" s="24" t="n">
        <f aca="false">IF(ISNUMBER(importations!E18),importations!E18-'dont imp en provenance UE'!E18,0)</f>
        <v>1248.500695</v>
      </c>
      <c r="F18" s="24" t="n">
        <f aca="false">IF(ISNUMBER(importations!F18),importations!F18-'dont imp en provenance UE'!F18,0)</f>
        <v>1472.938452</v>
      </c>
      <c r="G18" s="24" t="n">
        <f aca="false">IF(ISNUMBER(importations!G18),importations!G18-'dont imp en provenance UE'!G18,0)</f>
        <v>1421.309918</v>
      </c>
      <c r="H18" s="24" t="n">
        <f aca="false">IF(ISNUMBER(importations!H18),importations!H18-'dont imp en provenance UE'!H18,0)</f>
        <v>1440.311712</v>
      </c>
      <c r="I18" s="24" t="n">
        <f aca="false">IF(ISNUMBER(importations!I18),importations!I18-'dont imp en provenance UE'!I18,0)</f>
        <v>1330.571954</v>
      </c>
      <c r="J18" s="24" t="n">
        <f aca="false">IF(ISNUMBER(importations!J18),importations!J18-'dont imp en provenance UE'!J18,0)</f>
        <v>1320.968989</v>
      </c>
      <c r="K18" s="24" t="n">
        <f aca="false">IF(ISNUMBER(importations!K18),importations!K18-'dont imp en provenance UE'!K18,0)</f>
        <v>1244.831721</v>
      </c>
      <c r="L18" s="24" t="n">
        <f aca="false">IF(ISNUMBER(importations!L18),importations!L18-'dont imp en provenance UE'!L18,0)</f>
        <v>1265.37471</v>
      </c>
      <c r="M18" s="24" t="n">
        <f aca="false">IF(ISNUMBER(importations!M18),importations!M18-'dont imp en provenance UE'!M18,0)</f>
        <v>1441.989513</v>
      </c>
      <c r="N18" s="49" t="n">
        <f aca="false">IF(ISNUMBER(importations!N18),importations!N18-'dont imp en provenance UE'!N18,0)</f>
        <v>1470.626738</v>
      </c>
      <c r="O18" s="50" t="n">
        <f aca="false">IF(ISNUMBER(importations!O18),importations!O18-'dont imp en provenance UE'!O18,0)</f>
        <v>1450.33218</v>
      </c>
      <c r="P18" s="25" t="n">
        <f aca="false">SUM(D18:O18)</f>
        <v>16580.50604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9.077856</v>
      </c>
      <c r="E19" s="24" t="n">
        <f aca="false">IF(ISNUMBER(importations!E19),importations!E19-'dont imp en provenance UE'!E19,0)</f>
        <v>1329.76669</v>
      </c>
      <c r="F19" s="24" t="n">
        <f aca="false">IF(ISNUMBER(importations!F19),importations!F19-'dont imp en provenance UE'!F19,0)</f>
        <v>1420.643166</v>
      </c>
      <c r="G19" s="24" t="n">
        <f aca="false">IF(ISNUMBER(importations!G19),importations!G19-'dont imp en provenance UE'!G19,0)</f>
        <v>1515.501292</v>
      </c>
      <c r="H19" s="24" t="n">
        <f aca="false">IF(ISNUMBER(importations!H19),importations!H19-'dont imp en provenance UE'!H19,0)</f>
        <v>1491.121498</v>
      </c>
      <c r="I19" s="24" t="n">
        <f aca="false">IF(ISNUMBER(importations!I19),importations!I19-'dont imp en provenance UE'!I19,0)</f>
        <v>1214.554631</v>
      </c>
      <c r="J19" s="24" t="n">
        <f aca="false">IF(ISNUMBER(importations!J19),importations!J19-'dont imp en provenance UE'!J19,0)</f>
        <v>1388.158057</v>
      </c>
      <c r="K19" s="24" t="n">
        <f aca="false">IF(ISNUMBER(importations!K19),importations!K19-'dont imp en provenance UE'!K19,0)</f>
        <v>1310.057927</v>
      </c>
      <c r="L19" s="24" t="n">
        <f aca="false">IF(ISNUMBER(importations!L19),importations!L19-'dont imp en provenance UE'!L19,0)</f>
        <v>1303.787552</v>
      </c>
      <c r="M19" s="24" t="n">
        <f aca="false">IF(ISNUMBER(importations!M19),importations!M19-'dont imp en provenance UE'!M19,0)</f>
        <v>1557.556638</v>
      </c>
      <c r="N19" s="49" t="n">
        <f aca="false">IF(ISNUMBER(importations!N19),importations!N19-'dont imp en provenance UE'!N19,0)</f>
        <v>1391.776203</v>
      </c>
      <c r="O19" s="50" t="n">
        <f aca="false">IF(ISNUMBER(importations!O19),importations!O19-'dont imp en provenance UE'!O19,0)</f>
        <v>1424.030434</v>
      </c>
      <c r="P19" s="25" t="n">
        <f aca="false">SUM(D19:O19)</f>
        <v>16826.03194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68936</v>
      </c>
      <c r="O31" s="48" t="n">
        <f aca="false">IF(ISNUMBER(importations!O31),importations!O31-'dont imp en provenance UE'!O31,0)</f>
        <v>714.098852</v>
      </c>
      <c r="P31" s="25" t="n">
        <f aca="false">SUM(D31:O31)</f>
        <v>6661.3427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24499</v>
      </c>
      <c r="H32" s="24" t="n">
        <f aca="false">IF(ISNUMBER(importations!H32),importations!H32-'dont imp en provenance UE'!H32,0)</f>
        <v>670.01895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19026</v>
      </c>
      <c r="O32" s="50" t="n">
        <f aca="false">IF(ISNUMBER(importations!O32),importations!O32-'dont imp en provenance UE'!O32,0)</f>
        <v>613.784413</v>
      </c>
      <c r="P32" s="25" t="n">
        <f aca="false">SUM(D32:O32)</f>
        <v>7022.53652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81048</v>
      </c>
      <c r="E33" s="24" t="n">
        <f aca="false">IF(ISNUMBER(importations!E33),importations!E33-'dont imp en provenance UE'!E33,0)</f>
        <v>556.736437</v>
      </c>
      <c r="F33" s="24" t="n">
        <f aca="false">IF(ISNUMBER(importations!F33),importations!F33-'dont imp en provenance UE'!F33,0)</f>
        <v>646.159198</v>
      </c>
      <c r="G33" s="24" t="n">
        <f aca="false">IF(ISNUMBER(importations!G33),importations!G33-'dont imp en provenance UE'!G33,0)</f>
        <v>614.137388</v>
      </c>
      <c r="H33" s="24" t="n">
        <f aca="false">IF(ISNUMBER(importations!H33),importations!H33-'dont imp en provenance UE'!H33,0)</f>
        <v>591.593883</v>
      </c>
      <c r="I33" s="24" t="n">
        <f aca="false">IF(ISNUMBER(importations!I33),importations!I33-'dont imp en provenance UE'!I33,0)</f>
        <v>492.701644</v>
      </c>
      <c r="J33" s="24" t="n">
        <f aca="false">IF(ISNUMBER(importations!J33),importations!J33-'dont imp en provenance UE'!J33,0)</f>
        <v>434.396479</v>
      </c>
      <c r="K33" s="24" t="n">
        <f aca="false">IF(ISNUMBER(importations!K33),importations!K33-'dont imp en provenance UE'!K33,0)</f>
        <v>450.481861</v>
      </c>
      <c r="L33" s="24" t="n">
        <f aca="false">IF(ISNUMBER(importations!L33),importations!L33-'dont imp en provenance UE'!L33,0)</f>
        <v>449.792902</v>
      </c>
      <c r="M33" s="24" t="n">
        <f aca="false">IF(ISNUMBER(importations!M33),importations!M33-'dont imp en provenance UE'!M33,0)</f>
        <v>527.425003</v>
      </c>
      <c r="N33" s="49" t="n">
        <f aca="false">IF(ISNUMBER(importations!N33),importations!N33-'dont imp en provenance UE'!N33,0)</f>
        <v>534.999955</v>
      </c>
      <c r="O33" s="50" t="n">
        <f aca="false">IF(ISNUMBER(importations!O33),importations!O33-'dont imp en provenance UE'!O33,0)</f>
        <v>651.944812</v>
      </c>
      <c r="P33" s="25" t="n">
        <f aca="false">SUM(D33:O33)</f>
        <v>6544.1506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377052</v>
      </c>
      <c r="E34" s="24" t="n">
        <f aca="false">IF(ISNUMBER(importations!E34),importations!E34-'dont imp en provenance UE'!E34,0)</f>
        <v>571.719969</v>
      </c>
      <c r="F34" s="24" t="n">
        <f aca="false">IF(ISNUMBER(importations!F34),importations!F34-'dont imp en provenance UE'!F34,0)</f>
        <v>562.565209</v>
      </c>
      <c r="G34" s="24" t="n">
        <f aca="false">IF(ISNUMBER(importations!G34),importations!G34-'dont imp en provenance UE'!G34,0)</f>
        <v>647.865979</v>
      </c>
      <c r="H34" s="24" t="n">
        <f aca="false">IF(ISNUMBER(importations!H34),importations!H34-'dont imp en provenance UE'!H34,0)</f>
        <v>600.579561</v>
      </c>
      <c r="I34" s="24" t="n">
        <f aca="false">IF(ISNUMBER(importations!I34),importations!I34-'dont imp en provenance UE'!I34,0)</f>
        <v>455.656141</v>
      </c>
      <c r="J34" s="24" t="n">
        <f aca="false">IF(ISNUMBER(importations!J34),importations!J34-'dont imp en provenance UE'!J34,0)</f>
        <v>481.539092</v>
      </c>
      <c r="K34" s="24" t="n">
        <f aca="false">IF(ISNUMBER(importations!K34),importations!K34-'dont imp en provenance UE'!K34,0)</f>
        <v>506.32016</v>
      </c>
      <c r="L34" s="24" t="n">
        <f aca="false">IF(ISNUMBER(importations!L34),importations!L34-'dont imp en provenance UE'!L34,0)</f>
        <v>454.810546</v>
      </c>
      <c r="M34" s="24" t="n">
        <f aca="false">IF(ISNUMBER(importations!M34),importations!M34-'dont imp en provenance UE'!M34,0)</f>
        <v>610.038615</v>
      </c>
      <c r="N34" s="49" t="n">
        <f aca="false">IF(ISNUMBER(importations!N34),importations!N34-'dont imp en provenance UE'!N34,0)</f>
        <v>578.450639</v>
      </c>
      <c r="O34" s="50" t="n">
        <f aca="false">IF(ISNUMBER(importations!O34),importations!O34-'dont imp en provenance UE'!O34,0)</f>
        <v>649.53216</v>
      </c>
      <c r="P34" s="25" t="n">
        <f aca="false">SUM(D34:O34)</f>
        <v>6751.455123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2.071043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8790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6538</v>
      </c>
      <c r="H47" s="24" t="n">
        <f aca="false">IF(ISNUMBER(importations!H47),importations!H47-'dont imp en provenance UE'!H47,0)</f>
        <v>598.15069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3</v>
      </c>
      <c r="P47" s="25" t="n">
        <f aca="false">SUM(D47:O47)</f>
        <v>6163.21696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94718</v>
      </c>
      <c r="E48" s="24" t="n">
        <f aca="false">IF(ISNUMBER(importations!E48),importations!E48-'dont imp en provenance UE'!E48,0)</f>
        <v>492.351891</v>
      </c>
      <c r="F48" s="24" t="n">
        <f aca="false">IF(ISNUMBER(importations!F48),importations!F48-'dont imp en provenance UE'!F48,0)</f>
        <v>562.733353</v>
      </c>
      <c r="G48" s="24" t="n">
        <f aca="false">IF(ISNUMBER(importations!G48),importations!G48-'dont imp en provenance UE'!G48,0)</f>
        <v>543.354149</v>
      </c>
      <c r="H48" s="24" t="n">
        <f aca="false">IF(ISNUMBER(importations!H48),importations!H48-'dont imp en provenance UE'!H48,0)</f>
        <v>513.107056</v>
      </c>
      <c r="I48" s="24" t="n">
        <f aca="false">IF(ISNUMBER(importations!I48),importations!I48-'dont imp en provenance UE'!I48,0)</f>
        <v>419.45742</v>
      </c>
      <c r="J48" s="24" t="n">
        <f aca="false">IF(ISNUMBER(importations!J48),importations!J48-'dont imp en provenance UE'!J48,0)</f>
        <v>360.01694</v>
      </c>
      <c r="K48" s="24" t="n">
        <f aca="false">IF(ISNUMBER(importations!K48),importations!K48-'dont imp en provenance UE'!K48,0)</f>
        <v>383.237078</v>
      </c>
      <c r="L48" s="24" t="n">
        <f aca="false">IF(ISNUMBER(importations!L48),importations!L48-'dont imp en provenance UE'!L48,0)</f>
        <v>374.647062</v>
      </c>
      <c r="M48" s="24" t="n">
        <f aca="false">IF(ISNUMBER(importations!M48),importations!M48-'dont imp en provenance UE'!M48,0)</f>
        <v>445.290057</v>
      </c>
      <c r="N48" s="49" t="n">
        <f aca="false">IF(ISNUMBER(importations!N48),importations!N48-'dont imp en provenance UE'!N48,0)</f>
        <v>458.25911</v>
      </c>
      <c r="O48" s="50" t="n">
        <f aca="false">IF(ISNUMBER(importations!O48),importations!O48-'dont imp en provenance UE'!O48,0)</f>
        <v>561.390119</v>
      </c>
      <c r="P48" s="25" t="n">
        <f aca="false">SUM(D48:O48)</f>
        <v>5642.838953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3.173166</v>
      </c>
      <c r="E49" s="24" t="n">
        <f aca="false">IF(ISNUMBER(importations!E49),importations!E49-'dont imp en provenance UE'!E49,0)</f>
        <v>513.162028</v>
      </c>
      <c r="F49" s="24" t="n">
        <f aca="false">IF(ISNUMBER(importations!F49),importations!F49-'dont imp en provenance UE'!F49,0)</f>
        <v>491.047517</v>
      </c>
      <c r="G49" s="24" t="n">
        <f aca="false">IF(ISNUMBER(importations!G49),importations!G49-'dont imp en provenance UE'!G49,0)</f>
        <v>575.520594</v>
      </c>
      <c r="H49" s="24" t="n">
        <f aca="false">IF(ISNUMBER(importations!H49),importations!H49-'dont imp en provenance UE'!H49,0)</f>
        <v>529.25697</v>
      </c>
      <c r="I49" s="24" t="n">
        <f aca="false">IF(ISNUMBER(importations!I49),importations!I49-'dont imp en provenance UE'!I49,0)</f>
        <v>387.19231</v>
      </c>
      <c r="J49" s="24" t="n">
        <f aca="false">IF(ISNUMBER(importations!J49),importations!J49-'dont imp en provenance UE'!J49,0)</f>
        <v>412.836926</v>
      </c>
      <c r="K49" s="24" t="n">
        <f aca="false">IF(ISNUMBER(importations!K49),importations!K49-'dont imp en provenance UE'!K49,0)</f>
        <v>447.79893</v>
      </c>
      <c r="L49" s="24" t="n">
        <f aca="false">IF(ISNUMBER(importations!L49),importations!L49-'dont imp en provenance UE'!L49,0)</f>
        <v>385.677107</v>
      </c>
      <c r="M49" s="24" t="n">
        <f aca="false">IF(ISNUMBER(importations!M49),importations!M49-'dont imp en provenance UE'!M49,0)</f>
        <v>543.965269</v>
      </c>
      <c r="N49" s="49" t="n">
        <f aca="false">IF(ISNUMBER(importations!N49),importations!N49-'dont imp en provenance UE'!N49,0)</f>
        <v>501.939448</v>
      </c>
      <c r="O49" s="50" t="n">
        <f aca="false">IF(ISNUMBER(importations!O49),importations!O49-'dont imp en provenance UE'!O49,0)</f>
        <v>559.369355</v>
      </c>
      <c r="P49" s="25" t="n">
        <f aca="false">SUM(D49:O49)</f>
        <v>5910.9396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9615</v>
      </c>
      <c r="O63" s="50" t="n">
        <f aca="false">IF(ISNUMBER(importations!O63),importations!O63-'dont imp en provenance UE'!O63,0)</f>
        <v>95.68474</v>
      </c>
      <c r="P63" s="25" t="n">
        <f aca="false">SUM(D63:O63)</f>
        <v>971.163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72602</v>
      </c>
      <c r="F64" s="24" t="n">
        <f aca="false">IF(ISNUMBER(importations!F64),importations!F64-'dont imp en provenance UE'!F64,0)</f>
        <v>67.451518</v>
      </c>
      <c r="G64" s="24" t="n">
        <f aca="false">IF(ISNUMBER(importations!G64),importations!G64-'dont imp en provenance UE'!G64,0)</f>
        <v>99.211258</v>
      </c>
      <c r="H64" s="24" t="n">
        <f aca="false">IF(ISNUMBER(importations!H64),importations!H64-'dont imp en provenance UE'!H64,0)</f>
        <v>116.514042</v>
      </c>
      <c r="I64" s="24" t="n">
        <f aca="false">IF(ISNUMBER(importations!I64),importations!I64-'dont imp en provenance UE'!I64,0)</f>
        <v>68.05728</v>
      </c>
      <c r="J64" s="24" t="n">
        <f aca="false">IF(ISNUMBER(importations!J64),importations!J64-'dont imp en provenance UE'!J64,0)</f>
        <v>79.147603</v>
      </c>
      <c r="K64" s="24" t="n">
        <f aca="false">IF(ISNUMBER(importations!K64),importations!K64-'dont imp en provenance UE'!K64,0)</f>
        <v>134.7496</v>
      </c>
      <c r="L64" s="24" t="n">
        <f aca="false">IF(ISNUMBER(importations!L64),importations!L64-'dont imp en provenance UE'!L64,0)</f>
        <v>42.240348</v>
      </c>
      <c r="M64" s="24" t="n">
        <f aca="false">IF(ISNUMBER(importations!M64),importations!M64-'dont imp en provenance UE'!M64,0)</f>
        <v>135.616787</v>
      </c>
      <c r="N64" s="49" t="n">
        <f aca="false">IF(ISNUMBER(importations!N64),importations!N64-'dont imp en provenance UE'!N64,0)</f>
        <v>104.298174</v>
      </c>
      <c r="O64" s="50" t="n">
        <f aca="false">IF(ISNUMBER(importations!O64),importations!O64-'dont imp en provenance UE'!O64,0)</f>
        <v>101.897772</v>
      </c>
      <c r="P64" s="25" t="n">
        <f aca="false">SUM(D64:O64)</f>
        <v>1134.05534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00000001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00000001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859</v>
      </c>
      <c r="F79" s="24" t="n">
        <f aca="false">IF(ISNUMBER(importations!F79),importations!F79-'dont imp en provenance UE'!F79,0)</f>
        <v>16.130514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3</v>
      </c>
      <c r="I79" s="24" t="n">
        <f aca="false">IF(ISNUMBER(importations!I79),importations!I79-'dont imp en provenance UE'!I79,0)</f>
        <v>17.597021</v>
      </c>
      <c r="J79" s="24" t="n">
        <f aca="false">IF(ISNUMBER(importations!J79),importations!J79-'dont imp en provenance UE'!J79,0)</f>
        <v>12.44727</v>
      </c>
      <c r="K79" s="24" t="n">
        <f aca="false">IF(ISNUMBER(importations!K79),importations!K79-'dont imp en provenance UE'!K79,0)</f>
        <v>4.050736</v>
      </c>
      <c r="L79" s="24" t="n">
        <f aca="false">IF(ISNUMBER(importations!L79),importations!L79-'dont imp en provenance UE'!L79,0)</f>
        <v>4.138013</v>
      </c>
      <c r="M79" s="24" t="n">
        <f aca="false">IF(ISNUMBER(importations!M79),importations!M79-'dont imp en provenance UE'!M79,0)</f>
        <v>4.15592299999999</v>
      </c>
      <c r="N79" s="49" t="n">
        <f aca="false">IF(ISNUMBER(importations!N79),importations!N79-'dont imp en provenance UE'!N79,0)</f>
        <v>4.60003900000001</v>
      </c>
      <c r="O79" s="50" t="n">
        <f aca="false">IF(ISNUMBER(importations!O79),importations!O79-'dont imp en provenance UE'!O79,0)</f>
        <v>4.376086</v>
      </c>
      <c r="P79" s="25" t="n">
        <f aca="false">SUM(D79:O79)</f>
        <v>115.25456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9128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30090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5023</v>
      </c>
      <c r="E93" s="24" t="n">
        <f aca="false">IF(ISNUMBER(importations!E93),importations!E93-'dont imp en provenance UE'!E93,0)</f>
        <v>92.521416</v>
      </c>
      <c r="F93" s="24" t="n">
        <f aca="false">IF(ISNUMBER(importations!F93),importations!F93-'dont imp en provenance UE'!F93,0)</f>
        <v>106.721615</v>
      </c>
      <c r="G93" s="24" t="n">
        <f aca="false">IF(ISNUMBER(importations!G93),importations!G93-'dont imp en provenance UE'!G93,0)</f>
        <v>106.313146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22966</v>
      </c>
      <c r="M93" s="24" t="n">
        <f aca="false">IF(ISNUMBER(importations!M93),importations!M93-'dont imp en provenance UE'!M93,0)</f>
        <v>68.316205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3</v>
      </c>
      <c r="P93" s="25" t="n">
        <f aca="false">SUM(D93:O93)</f>
        <v>941.52373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44666</v>
      </c>
      <c r="F94" s="24" t="n">
        <f aca="false">IF(ISNUMBER(importations!F94),importations!F94-'dont imp en provenance UE'!F94,0)</f>
        <v>99.206368</v>
      </c>
      <c r="G94" s="24" t="n">
        <f aca="false">IF(ISNUMBER(importations!G94),importations!G94-'dont imp en provenance UE'!G94,0)</f>
        <v>141.183045</v>
      </c>
      <c r="H94" s="24" t="n">
        <f aca="false">IF(ISNUMBER(importations!H94),importations!H94-'dont imp en provenance UE'!H94,0)</f>
        <v>105.638421</v>
      </c>
      <c r="I94" s="24" t="n">
        <f aca="false">IF(ISNUMBER(importations!I94),importations!I94-'dont imp en provenance UE'!I94,0)</f>
        <v>59.925143</v>
      </c>
      <c r="J94" s="24" t="n">
        <f aca="false">IF(ISNUMBER(importations!J94),importations!J94-'dont imp en provenance UE'!J94,0)</f>
        <v>51.03009</v>
      </c>
      <c r="K94" s="24" t="n">
        <f aca="false">IF(ISNUMBER(importations!K94),importations!K94-'dont imp en provenance UE'!K94,0)</f>
        <v>39.37277</v>
      </c>
      <c r="L94" s="24" t="n">
        <f aca="false">IF(ISNUMBER(importations!L94),importations!L94-'dont imp en provenance UE'!L94,0)</f>
        <v>44.994704</v>
      </c>
      <c r="M94" s="24" t="n">
        <f aca="false">IF(ISNUMBER(importations!M94),importations!M94-'dont imp en provenance UE'!M94,0)</f>
        <v>78.149844</v>
      </c>
      <c r="N94" s="49" t="n">
        <f aca="false">IF(ISNUMBER(importations!N94),importations!N94-'dont imp en provenance UE'!N94,0)</f>
        <v>83.877974</v>
      </c>
      <c r="O94" s="50" t="n">
        <f aca="false">IF(ISNUMBER(importations!O94),importations!O94-'dont imp en provenance UE'!O94,0)</f>
        <v>110.113754</v>
      </c>
      <c r="P94" s="25" t="n">
        <f aca="false">SUM(D94:O94)</f>
        <v>1016.59180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5567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3136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3096</v>
      </c>
      <c r="E108" s="24" t="n">
        <f aca="false">IF(ISNUMBER(importations!E108),importations!E108-'dont imp en provenance UE'!E108,0)</f>
        <v>75.868301</v>
      </c>
      <c r="F108" s="24" t="n">
        <f aca="false">IF(ISNUMBER(importations!F108),importations!F108-'dont imp en provenance UE'!F108,0)</f>
        <v>97.252807</v>
      </c>
      <c r="G108" s="24" t="n">
        <f aca="false">IF(ISNUMBER(importations!G108),importations!G108-'dont imp en provenance UE'!G108,0)</f>
        <v>94.30172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64196</v>
      </c>
      <c r="M108" s="24" t="n">
        <f aca="false">IF(ISNUMBER(importations!M108),importations!M108-'dont imp en provenance UE'!M108,0)</f>
        <v>58.937546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1130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96635</v>
      </c>
      <c r="F109" s="24" t="n">
        <f aca="false">IF(ISNUMBER(importations!F109),importations!F109-'dont imp en provenance UE'!F109,0)</f>
        <v>90.282799</v>
      </c>
      <c r="G109" s="24" t="n">
        <f aca="false">IF(ISNUMBER(importations!G109),importations!G109-'dont imp en provenance UE'!G109,0)</f>
        <v>127.750252</v>
      </c>
      <c r="H109" s="24" t="n">
        <f aca="false">IF(ISNUMBER(importations!H109),importations!H109-'dont imp en provenance UE'!H109,0)</f>
        <v>92.526131</v>
      </c>
      <c r="I109" s="24" t="n">
        <f aca="false">IF(ISNUMBER(importations!I109),importations!I109-'dont imp en provenance UE'!I109,0)</f>
        <v>48.450624</v>
      </c>
      <c r="J109" s="24" t="n">
        <f aca="false">IF(ISNUMBER(importations!J109),importations!J109-'dont imp en provenance UE'!J109,0)</f>
        <v>40.498122</v>
      </c>
      <c r="K109" s="24" t="n">
        <f aca="false">IF(ISNUMBER(importations!K109),importations!K109-'dont imp en provenance UE'!K109,0)</f>
        <v>30.064432</v>
      </c>
      <c r="L109" s="24" t="n">
        <f aca="false">IF(ISNUMBER(importations!L109),importations!L109-'dont imp en provenance UE'!L109,0)</f>
        <v>32.566255</v>
      </c>
      <c r="M109" s="24" t="n">
        <f aca="false">IF(ISNUMBER(importations!M109),importations!M109-'dont imp en provenance UE'!M109,0)</f>
        <v>66.984952</v>
      </c>
      <c r="N109" s="49" t="n">
        <f aca="false">IF(ISNUMBER(importations!N109),importations!N109-'dont imp en provenance UE'!N109,0)</f>
        <v>68.461559</v>
      </c>
      <c r="O109" s="50" t="n">
        <f aca="false">IF(ISNUMBER(importations!O109),importations!O109-'dont imp en provenance UE'!O109,0)</f>
        <v>98.538331</v>
      </c>
      <c r="P109" s="25" t="n">
        <f aca="false">SUM(D109:O109)</f>
        <v>868.66251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919797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9.32516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026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5</v>
      </c>
      <c r="P122" s="25" t="n">
        <f aca="false">SUM(D122:O122)</f>
        <v>3758.655385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54168</v>
      </c>
      <c r="E123" s="24" t="n">
        <f aca="false">IF(ISNUMBER(importations!E123),importations!E123-'dont imp en provenance UE'!E123,0)</f>
        <v>304.494315</v>
      </c>
      <c r="F123" s="24" t="n">
        <f aca="false">IF(ISNUMBER(importations!F123),importations!F123-'dont imp en provenance UE'!F123,0)</f>
        <v>338.377434</v>
      </c>
      <c r="G123" s="24" t="n">
        <f aca="false">IF(ISNUMBER(importations!G123),importations!G123-'dont imp en provenance UE'!G123,0)</f>
        <v>328.324496</v>
      </c>
      <c r="H123" s="24" t="n">
        <f aca="false">IF(ISNUMBER(importations!H123),importations!H123-'dont imp en provenance UE'!H123,0)</f>
        <v>304.729058</v>
      </c>
      <c r="I123" s="24" t="n">
        <f aca="false">IF(ISNUMBER(importations!I123),importations!I123-'dont imp en provenance UE'!I123,0)</f>
        <v>262.490142</v>
      </c>
      <c r="J123" s="24" t="n">
        <f aca="false">IF(ISNUMBER(importations!J123),importations!J123-'dont imp en provenance UE'!J123,0)</f>
        <v>249.101762</v>
      </c>
      <c r="K123" s="24" t="n">
        <f aca="false">IF(ISNUMBER(importations!K123),importations!K123-'dont imp en provenance UE'!K123,0)</f>
        <v>253.851999</v>
      </c>
      <c r="L123" s="24" t="n">
        <f aca="false">IF(ISNUMBER(importations!L123),importations!L123-'dont imp en provenance UE'!L123,0)</f>
        <v>259.978852</v>
      </c>
      <c r="M123" s="24" t="n">
        <f aca="false">IF(ISNUMBER(importations!M123),importations!M123-'dont imp en provenance UE'!M123,0)</f>
        <v>271.030963</v>
      </c>
      <c r="N123" s="49" t="n">
        <f aca="false">IF(ISNUMBER(importations!N123),importations!N123-'dont imp en provenance UE'!N123,0)</f>
        <v>271.915393</v>
      </c>
      <c r="O123" s="50" t="n">
        <f aca="false">IF(ISNUMBER(importations!O123),importations!O123-'dont imp en provenance UE'!O123,0)</f>
        <v>353.523962</v>
      </c>
      <c r="P123" s="25" t="n">
        <f aca="false">SUM(D123:O123)</f>
        <v>3530.97254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646581</v>
      </c>
      <c r="E124" s="24" t="n">
        <f aca="false">IF(ISNUMBER(importations!E124),importations!E124-'dont imp en provenance UE'!E124,0)</f>
        <v>332.795795</v>
      </c>
      <c r="F124" s="24" t="n">
        <f aca="false">IF(ISNUMBER(importations!F124),importations!F124-'dont imp en provenance UE'!F124,0)</f>
        <v>310.131072</v>
      </c>
      <c r="G124" s="24" t="n">
        <f aca="false">IF(ISNUMBER(importations!G124),importations!G124-'dont imp en provenance UE'!G124,0)</f>
        <v>318.886481</v>
      </c>
      <c r="H124" s="24" t="n">
        <f aca="false">IF(ISNUMBER(importations!H124),importations!H124-'dont imp en provenance UE'!H124,0)</f>
        <v>294.051975</v>
      </c>
      <c r="I124" s="24" t="n">
        <f aca="false">IF(ISNUMBER(importations!I124),importations!I124-'dont imp en provenance UE'!I124,0)</f>
        <v>248.21978</v>
      </c>
      <c r="J124" s="24" t="n">
        <f aca="false">IF(ISNUMBER(importations!J124),importations!J124-'dont imp en provenance UE'!J124,0)</f>
        <v>265.870101</v>
      </c>
      <c r="K124" s="24" t="n">
        <f aca="false">IF(ISNUMBER(importations!K124),importations!K124-'dont imp en provenance UE'!K124,0)</f>
        <v>260.21648</v>
      </c>
      <c r="L124" s="24" t="n">
        <f aca="false">IF(ISNUMBER(importations!L124),importations!L124-'dont imp en provenance UE'!L124,0)</f>
        <v>279.189755</v>
      </c>
      <c r="M124" s="24" t="n">
        <f aca="false">IF(ISNUMBER(importations!M124),importations!M124-'dont imp en provenance UE'!M124,0)</f>
        <v>308.243888</v>
      </c>
      <c r="N124" s="49" t="n">
        <f aca="false">IF(ISNUMBER(importations!N124),importations!N124-'dont imp en provenance UE'!N124,0)</f>
        <v>295.696354</v>
      </c>
      <c r="O124" s="50" t="n">
        <f aca="false">IF(ISNUMBER(importations!O124),importations!O124-'dont imp en provenance UE'!O124,0)</f>
        <v>328.412712</v>
      </c>
      <c r="P124" s="25" t="n">
        <f aca="false">SUM(D124:O124)</f>
        <v>3552.36097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2</v>
      </c>
      <c r="P137" s="25" t="n">
        <f aca="false">SUM(D137:O137)</f>
        <v>2203.92414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903009</v>
      </c>
      <c r="E138" s="24" t="n">
        <f aca="false">IF(ISNUMBER(importations!E138),importations!E138-'dont imp en provenance UE'!E138,0)</f>
        <v>183.803187</v>
      </c>
      <c r="F138" s="24" t="n">
        <f aca="false">IF(ISNUMBER(importations!F138),importations!F138-'dont imp en provenance UE'!F138,0)</f>
        <v>204.064221</v>
      </c>
      <c r="G138" s="24" t="n">
        <f aca="false">IF(ISNUMBER(importations!G138),importations!G138-'dont imp en provenance UE'!G138,0)</f>
        <v>200.127992</v>
      </c>
      <c r="H138" s="24" t="n">
        <f aca="false">IF(ISNUMBER(importations!H138),importations!H138-'dont imp en provenance UE'!H138,0)</f>
        <v>196.950663</v>
      </c>
      <c r="I138" s="24" t="n">
        <f aca="false">IF(ISNUMBER(importations!I138),importations!I138-'dont imp en provenance UE'!I138,0)</f>
        <v>162.855305</v>
      </c>
      <c r="J138" s="24" t="n">
        <f aca="false">IF(ISNUMBER(importations!J138),importations!J138-'dont imp en provenance UE'!J138,0)</f>
        <v>160.576503</v>
      </c>
      <c r="K138" s="24" t="n">
        <f aca="false">IF(ISNUMBER(importations!K138),importations!K138-'dont imp en provenance UE'!K138,0)</f>
        <v>159.199308</v>
      </c>
      <c r="L138" s="24" t="n">
        <f aca="false">IF(ISNUMBER(importations!L138),importations!L138-'dont imp en provenance UE'!L138,0)</f>
        <v>162.864647</v>
      </c>
      <c r="M138" s="24" t="n">
        <f aca="false">IF(ISNUMBER(importations!M138),importations!M138-'dont imp en provenance UE'!M138,0)</f>
        <v>158.605124</v>
      </c>
      <c r="N138" s="49" t="n">
        <f aca="false">IF(ISNUMBER(importations!N138),importations!N138-'dont imp en provenance UE'!N138,0)</f>
        <v>172.038909</v>
      </c>
      <c r="O138" s="50" t="n">
        <f aca="false">IF(ISNUMBER(importations!O138),importations!O138-'dont imp en provenance UE'!O138,0)</f>
        <v>202.321223</v>
      </c>
      <c r="P138" s="25" t="n">
        <f aca="false">SUM(D138:O138)</f>
        <v>2155.31009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7.004041</v>
      </c>
      <c r="E139" s="24" t="n">
        <f aca="false">IF(ISNUMBER(importations!E139),importations!E139-'dont imp en provenance UE'!E139,0)</f>
        <v>193.323918</v>
      </c>
      <c r="F139" s="24" t="n">
        <f aca="false">IF(ISNUMBER(importations!F139),importations!F139-'dont imp en provenance UE'!F139,0)</f>
        <v>193.883139</v>
      </c>
      <c r="G139" s="24" t="n">
        <f aca="false">IF(ISNUMBER(importations!G139),importations!G139-'dont imp en provenance UE'!G139,0)</f>
        <v>201.549525</v>
      </c>
      <c r="H139" s="24" t="n">
        <f aca="false">IF(ISNUMBER(importations!H139),importations!H139-'dont imp en provenance UE'!H139,0)</f>
        <v>177.055342</v>
      </c>
      <c r="I139" s="24" t="n">
        <f aca="false">IF(ISNUMBER(importations!I139),importations!I139-'dont imp en provenance UE'!I139,0)</f>
        <v>153.638564</v>
      </c>
      <c r="J139" s="24" t="n">
        <f aca="false">IF(ISNUMBER(importations!J139),importations!J139-'dont imp en provenance UE'!J139,0)</f>
        <v>164.65679</v>
      </c>
      <c r="K139" s="24" t="n">
        <f aca="false">IF(ISNUMBER(importations!K139),importations!K139-'dont imp en provenance UE'!K139,0)</f>
        <v>168.235725</v>
      </c>
      <c r="L139" s="24" t="n">
        <f aca="false">IF(ISNUMBER(importations!L139),importations!L139-'dont imp en provenance UE'!L139,0)</f>
        <v>169.194661</v>
      </c>
      <c r="M139" s="24" t="n">
        <f aca="false">IF(ISNUMBER(importations!M139),importations!M139-'dont imp en provenance UE'!M139,0)</f>
        <v>194.846752</v>
      </c>
      <c r="N139" s="49" t="n">
        <f aca="false">IF(ISNUMBER(importations!N139),importations!N139-'dont imp en provenance UE'!N139,0)</f>
        <v>196.093694</v>
      </c>
      <c r="O139" s="50" t="n">
        <f aca="false">IF(ISNUMBER(importations!O139),importations!O139-'dont imp en provenance UE'!O139,0)</f>
        <v>207.210944</v>
      </c>
      <c r="P139" s="25" t="n">
        <f aca="false">SUM(D139:O139)</f>
        <v>2216.69309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36861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7944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373202</v>
      </c>
      <c r="E154" s="24" t="n">
        <f aca="false">IF(ISNUMBER(importations!E154),importations!E154-'dont imp en provenance UE'!E154,0)</f>
        <v>16.548965</v>
      </c>
      <c r="F154" s="24" t="n">
        <f aca="false">IF(ISNUMBER(importations!F154),importations!F154-'dont imp en provenance UE'!F154,0)</f>
        <v>14.258559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52532</v>
      </c>
      <c r="I154" s="24" t="n">
        <f aca="false">IF(ISNUMBER(importations!I154),importations!I154-'dont imp en provenance UE'!I154,0)</f>
        <v>10.990107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13.46008</v>
      </c>
      <c r="L154" s="24" t="n">
        <f aca="false">IF(ISNUMBER(importations!L154),importations!L154-'dont imp en provenance UE'!L154,0)</f>
        <v>19.2523</v>
      </c>
      <c r="M154" s="24" t="n">
        <f aca="false">IF(ISNUMBER(importations!M154),importations!M154-'dont imp en provenance UE'!M154,0)</f>
        <v>21.95475</v>
      </c>
      <c r="N154" s="49" t="n">
        <f aca="false">IF(ISNUMBER(importations!N154),importations!N154-'dont imp en provenance UE'!N154,0)</f>
        <v>18.066946</v>
      </c>
      <c r="O154" s="50" t="n">
        <f aca="false">IF(ISNUMBER(importations!O154),importations!O154-'dont imp en provenance UE'!O154,0)</f>
        <v>18.945117</v>
      </c>
      <c r="P154" s="25" t="n">
        <f aca="false">SUM(D154:O154)</f>
        <v>207.931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781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69</v>
      </c>
      <c r="I169" s="24" t="n">
        <f aca="false">IF(ISNUMBER(importations!I169),importations!I169-'dont imp en provenance UE'!I169,0)</f>
        <v>11.439299</v>
      </c>
      <c r="J169" s="24" t="n">
        <f aca="false">IF(ISNUMBER(importations!J169),importations!J169-'dont imp en provenance UE'!J169,0)</f>
        <v>9.431446</v>
      </c>
      <c r="K169" s="24" t="n">
        <f aca="false">IF(ISNUMBER(importations!K169),importations!K169-'dont imp en provenance UE'!K169,0)</f>
        <v>8.451643</v>
      </c>
      <c r="L169" s="24" t="n">
        <f aca="false">IF(ISNUMBER(importations!L169),importations!L169-'dont imp en provenance UE'!L169,0)</f>
        <v>12.465476</v>
      </c>
      <c r="M169" s="24" t="n">
        <f aca="false">IF(ISNUMBER(importations!M169),importations!M169-'dont imp en provenance UE'!M169,0)</f>
        <v>7.077218</v>
      </c>
      <c r="N169" s="49" t="n">
        <f aca="false">IF(ISNUMBER(importations!N169),importations!N169-'dont imp en provenance UE'!N169,0)</f>
        <v>9.736084</v>
      </c>
      <c r="O169" s="50" t="n">
        <f aca="false">IF(ISNUMBER(importations!O169),importations!O169-'dont imp en provenance UE'!O169,0)</f>
        <v>4.92073</v>
      </c>
      <c r="P169" s="25" t="n">
        <f aca="false">SUM(D169:O169)</f>
        <v>108.48351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28548</v>
      </c>
      <c r="O182" s="50" t="n">
        <f aca="false">IF(ISNUMBER(importations!O182),importations!O182-'dont imp en provenance UE'!O182,0)</f>
        <v>794.837041</v>
      </c>
      <c r="P182" s="25" t="n">
        <f aca="false">SUM(D182:O182)</f>
        <v>1463.383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749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75421</v>
      </c>
      <c r="M183" s="24" t="n">
        <f aca="false">IF(ISNUMBER(importations!M183),importations!M183-'dont imp en provenance UE'!M183,0)</f>
        <v>73.299828</v>
      </c>
      <c r="N183" s="49" t="n">
        <f aca="false">IF(ISNUMBER(importations!N183),importations!N183-'dont imp en provenance UE'!N183,0)</f>
        <v>66.51534</v>
      </c>
      <c r="O183" s="50" t="n">
        <f aca="false">IF(ISNUMBER(importations!O183),importations!O183-'dont imp en provenance UE'!O183,0)</f>
        <v>798.387368</v>
      </c>
      <c r="P183" s="25" t="n">
        <f aca="false">SUM(D183:O183)</f>
        <v>1502.75037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40577</v>
      </c>
      <c r="E184" s="24" t="n">
        <f aca="false">IF(ISNUMBER(importations!E184),importations!E184-'dont imp en provenance UE'!E184,0)</f>
        <v>49.73316</v>
      </c>
      <c r="F184" s="24" t="n">
        <f aca="false">IF(ISNUMBER(importations!F184),importations!F184-'dont imp en provenance UE'!F184,0)</f>
        <v>64.372005</v>
      </c>
      <c r="G184" s="24" t="n">
        <f aca="false">IF(ISNUMBER(importations!G184),importations!G184-'dont imp en provenance UE'!G184,0)</f>
        <v>65.035235</v>
      </c>
      <c r="H184" s="24" t="n">
        <f aca="false">IF(ISNUMBER(importations!H184),importations!H184-'dont imp en provenance UE'!H184,0)</f>
        <v>59.504901</v>
      </c>
      <c r="I184" s="24" t="n">
        <f aca="false">IF(ISNUMBER(importations!I184),importations!I184-'dont imp en provenance UE'!I184,0)</f>
        <v>57.024532</v>
      </c>
      <c r="J184" s="24" t="n">
        <f aca="false">IF(ISNUMBER(importations!J184),importations!J184-'dont imp en provenance UE'!J184,0)</f>
        <v>59.27072</v>
      </c>
      <c r="K184" s="24" t="n">
        <f aca="false">IF(ISNUMBER(importations!K184),importations!K184-'dont imp en provenance UE'!K184,0)</f>
        <v>50.069587</v>
      </c>
      <c r="L184" s="24" t="n">
        <f aca="false">IF(ISNUMBER(importations!L184),importations!L184-'dont imp en provenance UE'!L184,0)</f>
        <v>56.667963</v>
      </c>
      <c r="M184" s="24" t="n">
        <f aca="false">IF(ISNUMBER(importations!M184),importations!M184-'dont imp en provenance UE'!M184,0)</f>
        <v>58.996128</v>
      </c>
      <c r="N184" s="49" t="n">
        <f aca="false">IF(ISNUMBER(importations!N184),importations!N184-'dont imp en provenance UE'!N184,0)</f>
        <v>66.775107</v>
      </c>
      <c r="O184" s="50" t="n">
        <f aca="false">IF(ISNUMBER(importations!O184),importations!O184-'dont imp en provenance UE'!O184,0)</f>
        <v>774.498274000001</v>
      </c>
      <c r="P184" s="25" t="n">
        <f aca="false">SUM(D184:O184)</f>
        <v>1421.28818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55602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29169</v>
      </c>
      <c r="G196" s="24" t="n">
        <f aca="false">IF(ISNUMBER(importations!G196),importations!G196-'dont imp en provenance UE'!G196,0)</f>
        <v>764.100474</v>
      </c>
      <c r="H196" s="24" t="n">
        <f aca="false">IF(ISNUMBER(importations!H196),importations!H196-'dont imp en provenance UE'!H196,0)</f>
        <v>775.046059000001</v>
      </c>
      <c r="I196" s="24" t="n">
        <f aca="false">IF(ISNUMBER(importations!I196),importations!I196-'dont imp en provenance UE'!I196,0)</f>
        <v>831.692833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48634</v>
      </c>
      <c r="L196" s="24" t="n">
        <f aca="false">IF(ISNUMBER(importations!L196),importations!L196-'dont imp en provenance UE'!L196,0)</f>
        <v>855.739625</v>
      </c>
      <c r="M196" s="24" t="n">
        <f aca="false">IF(ISNUMBER(importations!M196),importations!M196-'dont imp en provenance UE'!M196,0)</f>
        <v>808.263047</v>
      </c>
      <c r="N196" s="24" t="n">
        <f aca="false">IF(ISNUMBER(importations!N196),importations!N196-'dont imp en provenance UE'!N196,0)</f>
        <v>853.76754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3.21212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803808</v>
      </c>
      <c r="E197" s="24" t="n">
        <f aca="false">IF(ISNUMBER(importations!E197),importations!E197-'dont imp en provenance UE'!E197,0)</f>
        <v>708.45468</v>
      </c>
      <c r="F197" s="24" t="n">
        <f aca="false">IF(ISNUMBER(importations!F197),importations!F197-'dont imp en provenance UE'!F197,0)</f>
        <v>897.18756</v>
      </c>
      <c r="G197" s="24" t="n">
        <f aca="false">IF(ISNUMBER(importations!G197),importations!G197-'dont imp en provenance UE'!G197,0)</f>
        <v>786.12996</v>
      </c>
      <c r="H197" s="24" t="n">
        <f aca="false">IF(ISNUMBER(importations!H197),importations!H197-'dont imp en provenance UE'!H197,0)</f>
        <v>888.539843</v>
      </c>
      <c r="I197" s="24" t="n">
        <f aca="false">IF(ISNUMBER(importations!I197),importations!I197-'dont imp en provenance UE'!I197,0)</f>
        <v>884.386861</v>
      </c>
      <c r="J197" s="24" t="n">
        <f aca="false">IF(ISNUMBER(importations!J197),importations!J197-'dont imp en provenance UE'!J197,0)</f>
        <v>780.353039</v>
      </c>
      <c r="K197" s="24" t="n">
        <f aca="false">IF(ISNUMBER(importations!K197),importations!K197-'dont imp en provenance UE'!K197,0)</f>
        <v>817.646023</v>
      </c>
      <c r="L197" s="24" t="n">
        <f aca="false">IF(ISNUMBER(importations!L197),importations!L197-'dont imp en provenance UE'!L197,0)</f>
        <v>866.196037</v>
      </c>
      <c r="M197" s="24" t="n">
        <f aca="false">IF(ISNUMBER(importations!M197),importations!M197-'dont imp en provenance UE'!M197,0)</f>
        <v>926.029763999999</v>
      </c>
      <c r="N197" s="49" t="n">
        <f aca="false">IF(ISNUMBER(importations!N197),importations!N197-'dont imp en provenance UE'!N197,0)</f>
        <v>921.35858</v>
      </c>
      <c r="O197" s="50" t="n">
        <f aca="false">IF(ISNUMBER(importations!O197),importations!O197-'dont imp en provenance UE'!O197,0)</f>
        <v>794.837041</v>
      </c>
      <c r="P197" s="25" t="n">
        <f aca="false">SUM(D197:O197)</f>
        <v>10118.92319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8414</v>
      </c>
      <c r="E198" s="24" t="n">
        <f aca="false">IF(ISNUMBER(importations!E198),importations!E198-'dont imp en provenance UE'!E198,0)</f>
        <v>691.764258</v>
      </c>
      <c r="F198" s="24" t="n">
        <f aca="false">IF(ISNUMBER(importations!F198),importations!F198-'dont imp en provenance UE'!F198,0)</f>
        <v>826.779254000001</v>
      </c>
      <c r="G198" s="24" t="n">
        <f aca="false">IF(ISNUMBER(importations!G198),importations!G198-'dont imp en provenance UE'!G198,0)</f>
        <v>807.172530000001</v>
      </c>
      <c r="H198" s="24" t="n">
        <f aca="false">IF(ISNUMBER(importations!H198),importations!H198-'dont imp en provenance UE'!H198,0)</f>
        <v>848.717829</v>
      </c>
      <c r="I198" s="24" t="n">
        <f aca="false">IF(ISNUMBER(importations!I198),importations!I198-'dont imp en provenance UE'!I198,0)</f>
        <v>837.870309999999</v>
      </c>
      <c r="J198" s="24" t="n">
        <f aca="false">IF(ISNUMBER(importations!J198),importations!J198-'dont imp en provenance UE'!J198,0)</f>
        <v>886.572509999999</v>
      </c>
      <c r="K198" s="24" t="n">
        <f aca="false">IF(ISNUMBER(importations!K198),importations!K198-'dont imp en provenance UE'!K198,0)</f>
        <v>794.34986</v>
      </c>
      <c r="L198" s="24" t="n">
        <f aca="false">IF(ISNUMBER(importations!L198),importations!L198-'dont imp en provenance UE'!L198,0)</f>
        <v>815.581808</v>
      </c>
      <c r="M198" s="24" t="n">
        <f aca="false">IF(ISNUMBER(importations!M198),importations!M198-'dont imp en provenance UE'!M198,0)</f>
        <v>914.56451</v>
      </c>
      <c r="N198" s="49" t="n">
        <f aca="false">IF(ISNUMBER(importations!N198),importations!N198-'dont imp en provenance UE'!N198,0)</f>
        <v>935.626783000001</v>
      </c>
      <c r="O198" s="50" t="n">
        <f aca="false">IF(ISNUMBER(importations!O198),importations!O198-'dont imp en provenance UE'!O198,0)</f>
        <v>798.387368</v>
      </c>
      <c r="P198" s="25" t="n">
        <f aca="false">SUM(D198:O198)</f>
        <v>10036.35543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00804</v>
      </c>
      <c r="E199" s="24" t="n">
        <f aca="false">IF(ISNUMBER(importations!E199),importations!E199-'dont imp en provenance UE'!E199,0)</f>
        <v>758.046720999999</v>
      </c>
      <c r="F199" s="24" t="n">
        <f aca="false">IF(ISNUMBER(importations!F199),importations!F199-'dont imp en provenance UE'!F199,0)</f>
        <v>858.077957</v>
      </c>
      <c r="G199" s="24" t="n">
        <f aca="false">IF(ISNUMBER(importations!G199),importations!G199-'dont imp en provenance UE'!G199,0)</f>
        <v>867.635313</v>
      </c>
      <c r="H199" s="24" t="n">
        <f aca="false">IF(ISNUMBER(importations!H199),importations!H199-'dont imp en provenance UE'!H199,0)</f>
        <v>890.541937</v>
      </c>
      <c r="I199" s="24" t="n">
        <f aca="false">IF(ISNUMBER(importations!I199),importations!I199-'dont imp en provenance UE'!I199,0)</f>
        <v>758.89849</v>
      </c>
      <c r="J199" s="24" t="n">
        <f aca="false">IF(ISNUMBER(importations!J199),importations!J199-'dont imp en provenance UE'!J199,0)</f>
        <v>906.618965</v>
      </c>
      <c r="K199" s="24" t="n">
        <f aca="false">IF(ISNUMBER(importations!K199),importations!K199-'dont imp en provenance UE'!K199,0)</f>
        <v>803.737767</v>
      </c>
      <c r="L199" s="24" t="n">
        <f aca="false">IF(ISNUMBER(importations!L199),importations!L199-'dont imp en provenance UE'!L199,0)</f>
        <v>848.977005999999</v>
      </c>
      <c r="M199" s="24" t="n">
        <f aca="false">IF(ISNUMBER(importations!M199),importations!M199-'dont imp en provenance UE'!M199,0)</f>
        <v>947.518023</v>
      </c>
      <c r="N199" s="49" t="n">
        <f aca="false">IF(ISNUMBER(importations!N199),importations!N199-'dont imp en provenance UE'!N199,0)</f>
        <v>813.325564</v>
      </c>
      <c r="O199" s="50" t="n">
        <f aca="false">IF(ISNUMBER(importations!O199),importations!O199-'dont imp en provenance UE'!O199,0)</f>
        <v>774.498274000001</v>
      </c>
      <c r="P199" s="25" t="n">
        <f aca="false">SUM(D199:O199)</f>
        <v>10074.57682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6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79999999</v>
      </c>
      <c r="I212" s="24" t="n">
        <f aca="false">IF(ISNUMBER(importations!I212),importations!I212-'dont imp en provenance UE'!I212,0)</f>
        <v>45.135716</v>
      </c>
      <c r="J212" s="24" t="n">
        <f aca="false">IF(ISNUMBER(importations!J212),importations!J212-'dont imp en provenance UE'!J212,0)</f>
        <v>42.4569480000001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0000001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0000001</v>
      </c>
      <c r="H213" s="24" t="n">
        <f aca="false">IF(ISNUMBER(importations!H213),importations!H213-'dont imp en provenance UE'!H213,0)</f>
        <v>45.60660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39999999</v>
      </c>
      <c r="N213" s="49" t="n">
        <f aca="false">IF(ISNUMBER(importations!N213),importations!N213-'dont imp en provenance UE'!N213,0)</f>
        <v>46.367993</v>
      </c>
      <c r="O213" s="50" t="n">
        <f aca="false">IF(ISNUMBER(importations!O213),importations!O213-'dont imp en provenance UE'!O213,0)</f>
        <v>44.945832</v>
      </c>
      <c r="P213" s="25" t="n">
        <f aca="false">SUM(D213:O213)</f>
        <v>535.73101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315541</v>
      </c>
      <c r="E214" s="24" t="n">
        <f aca="false">IF(ISNUMBER(importations!E214),importations!E214-'dont imp en provenance UE'!E214,0)</f>
        <v>36.207907</v>
      </c>
      <c r="F214" s="24" t="n">
        <f aca="false">IF(ISNUMBER(importations!F214),importations!F214-'dont imp en provenance UE'!F214,0)</f>
        <v>47.743812</v>
      </c>
      <c r="G214" s="24" t="n">
        <f aca="false">IF(ISNUMBER(importations!G214),importations!G214-'dont imp en provenance UE'!G214,0)</f>
        <v>51.63866</v>
      </c>
      <c r="H214" s="24" t="n">
        <f aca="false">IF(ISNUMBER(importations!H214),importations!H214-'dont imp en provenance UE'!H214,0)</f>
        <v>43.520779</v>
      </c>
      <c r="I214" s="24" t="n">
        <f aca="false">IF(ISNUMBER(importations!I214),importations!I214-'dont imp en provenance UE'!I214,0)</f>
        <v>37.881984</v>
      </c>
      <c r="J214" s="24" t="n">
        <f aca="false">IF(ISNUMBER(importations!J214),importations!J214-'dont imp en provenance UE'!J214,0)</f>
        <v>41.060629</v>
      </c>
      <c r="K214" s="24" t="n">
        <f aca="false">IF(ISNUMBER(importations!K214),importations!K214-'dont imp en provenance UE'!K214,0)</f>
        <v>35.484301</v>
      </c>
      <c r="L214" s="24" t="n">
        <f aca="false">IF(ISNUMBER(importations!L214),importations!L214-'dont imp en provenance UE'!L214,0)</f>
        <v>33.886209</v>
      </c>
      <c r="M214" s="24" t="n">
        <f aca="false">IF(ISNUMBER(importations!M214),importations!M214-'dont imp en provenance UE'!M214,0)</f>
        <v>37.206306</v>
      </c>
      <c r="N214" s="49" t="n">
        <f aca="false">IF(ISNUMBER(importations!N214),importations!N214-'dont imp en provenance UE'!N214,0)</f>
        <v>36.101809</v>
      </c>
      <c r="O214" s="50" t="n">
        <f aca="false">IF(ISNUMBER(importations!O214),importations!O214-'dont imp en provenance UE'!O214,0)</f>
        <v>40.88469</v>
      </c>
      <c r="P214" s="25" t="n">
        <f aca="false">SUM(D214:O214)</f>
        <v>484.93262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8.037493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8.4143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45842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6537</v>
      </c>
      <c r="O227" s="50" t="n">
        <f aca="false">IF(ISNUMBER(importations!O227),importations!O227-'dont imp en provenance UE'!O227,0)</f>
        <v>215.795958</v>
      </c>
      <c r="P227" s="25" t="n">
        <f aca="false">SUM(D227:O227)</f>
        <v>2788.54576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7156</v>
      </c>
      <c r="E228" s="24" t="n">
        <f aca="false">IF(ISNUMBER(importations!E228),importations!E228-'dont imp en provenance UE'!E228,0)</f>
        <v>166.2671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74882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0438</v>
      </c>
      <c r="L228" s="24" t="n">
        <f aca="false">IF(ISNUMBER(importations!L228),importations!L228-'dont imp en provenance UE'!L228,0)</f>
        <v>217.484797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2844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786329</v>
      </c>
      <c r="E229" s="24" t="n">
        <f aca="false">IF(ISNUMBER(importations!E229),importations!E229-'dont imp en provenance UE'!E229,0)</f>
        <v>193.065901</v>
      </c>
      <c r="F229" s="24" t="n">
        <f aca="false">IF(ISNUMBER(importations!F229),importations!F229-'dont imp en provenance UE'!F229,0)</f>
        <v>206.173985</v>
      </c>
      <c r="G229" s="24" t="n">
        <f aca="false">IF(ISNUMBER(importations!G229),importations!G229-'dont imp en provenance UE'!G229,0)</f>
        <v>217.841487</v>
      </c>
      <c r="H229" s="24" t="n">
        <f aca="false">IF(ISNUMBER(importations!H229),importations!H229-'dont imp en provenance UE'!H229,0)</f>
        <v>220.165032</v>
      </c>
      <c r="I229" s="24" t="n">
        <f aca="false">IF(ISNUMBER(importations!I229),importations!I229-'dont imp en provenance UE'!I229,0)</f>
        <v>202.544742</v>
      </c>
      <c r="J229" s="24" t="n">
        <f aca="false">IF(ISNUMBER(importations!J229),importations!J229-'dont imp en provenance UE'!J229,0)</f>
        <v>229.230506</v>
      </c>
      <c r="K229" s="24" t="n">
        <f aca="false">IF(ISNUMBER(importations!K229),importations!K229-'dont imp en provenance UE'!K229,0)</f>
        <v>214.207607</v>
      </c>
      <c r="L229" s="24" t="n">
        <f aca="false">IF(ISNUMBER(importations!L229),importations!L229-'dont imp en provenance UE'!L229,0)</f>
        <v>239.840431</v>
      </c>
      <c r="M229" s="24" t="n">
        <f aca="false">IF(ISNUMBER(importations!M229),importations!M229-'dont imp en provenance UE'!M229,0)</f>
        <v>249.877258</v>
      </c>
      <c r="N229" s="49" t="n">
        <f aca="false">IF(ISNUMBER(importations!N229),importations!N229-'dont imp en provenance UE'!N229,0)</f>
        <v>222.777407</v>
      </c>
      <c r="O229" s="50" t="n">
        <f aca="false">IF(ISNUMBER(importations!O229),importations!O229-'dont imp en provenance UE'!O229,0)</f>
        <v>188.360467</v>
      </c>
      <c r="P229" s="25" t="n">
        <f aca="false">SUM(D229:O229)</f>
        <v>2619.87115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05863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74242</v>
      </c>
      <c r="G241" s="24" t="n">
        <f aca="false">IF(ISNUMBER(importations!G241),importations!G241-'dont imp en provenance UE'!G241,0)</f>
        <v>103.519487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37136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09212</v>
      </c>
      <c r="L241" s="24" t="n">
        <f aca="false">IF(ISNUMBER(importations!L241),importations!L241-'dont imp en provenance UE'!L241,0)</f>
        <v>104.027802</v>
      </c>
      <c r="M241" s="24" t="n">
        <f aca="false">IF(ISNUMBER(importations!M241),importations!M241-'dont imp en provenance UE'!M241,0)</f>
        <v>107.449441</v>
      </c>
      <c r="N241" s="24" t="n">
        <f aca="false">IF(ISNUMBER(importations!N241),importations!N241-'dont imp en provenance UE'!N241,0)</f>
        <v>100.396134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05674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7</v>
      </c>
      <c r="F242" s="24" t="n">
        <f aca="false">IF(ISNUMBER(importations!F242),importations!F242-'dont imp en provenance UE'!F242,0)</f>
        <v>106.673246</v>
      </c>
      <c r="G242" s="24" t="n">
        <f aca="false">IF(ISNUMBER(importations!G242),importations!G242-'dont imp en provenance UE'!G242,0)</f>
        <v>100.696167</v>
      </c>
      <c r="H242" s="24" t="n">
        <f aca="false">IF(ISNUMBER(importations!H242),importations!H242-'dont imp en provenance UE'!H242,0)</f>
        <v>112.56537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07807</v>
      </c>
      <c r="K242" s="24" t="n">
        <f aca="false">IF(ISNUMBER(importations!K242),importations!K242-'dont imp en provenance UE'!K242,0)</f>
        <v>100.226831</v>
      </c>
      <c r="L242" s="24" t="n">
        <f aca="false">IF(ISNUMBER(importations!L242),importations!L242-'dont imp en provenance UE'!L242,0)</f>
        <v>92.95565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193</v>
      </c>
      <c r="O242" s="50" t="n">
        <f aca="false">IF(ISNUMBER(importations!O242),importations!O242-'dont imp en provenance UE'!O242,0)</f>
        <v>88.578673</v>
      </c>
      <c r="P242" s="25" t="n">
        <f aca="false">SUM(D242:O242)</f>
        <v>1224.01961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2353</v>
      </c>
      <c r="E243" s="24" t="n">
        <f aca="false">IF(ISNUMBER(importations!E243),importations!E243-'dont imp en provenance UE'!E243,0)</f>
        <v>84.7644319999999</v>
      </c>
      <c r="F243" s="24" t="n">
        <f aca="false">IF(ISNUMBER(importations!F243),importations!F243-'dont imp en provenance UE'!F243,0)</f>
        <v>99.640136</v>
      </c>
      <c r="G243" s="24" t="n">
        <f aca="false">IF(ISNUMBER(importations!G243),importations!G243-'dont imp en provenance UE'!G243,0)</f>
        <v>103.78325</v>
      </c>
      <c r="H243" s="24" t="n">
        <f aca="false">IF(ISNUMBER(importations!H243),importations!H243-'dont imp en provenance UE'!H243,0)</f>
        <v>107.311412</v>
      </c>
      <c r="I243" s="24" t="n">
        <f aca="false">IF(ISNUMBER(importations!I243),importations!I243-'dont imp en provenance UE'!I243,0)</f>
        <v>100.621711</v>
      </c>
      <c r="J243" s="24" t="n">
        <f aca="false">IF(ISNUMBER(importations!J243),importations!J243-'dont imp en provenance UE'!J243,0)</f>
        <v>106.013795</v>
      </c>
      <c r="K243" s="24" t="n">
        <f aca="false">IF(ISNUMBER(importations!K243),importations!K243-'dont imp en provenance UE'!K243,0)</f>
        <v>96.783474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82246</v>
      </c>
      <c r="N243" s="49" t="n">
        <f aca="false">IF(ISNUMBER(importations!N243),importations!N243-'dont imp en provenance UE'!N243,0)</f>
        <v>99.211415</v>
      </c>
      <c r="O243" s="50" t="n">
        <f aca="false">IF(ISNUMBER(importations!O243),importations!O243-'dont imp en provenance UE'!O243,0)</f>
        <v>85.543316</v>
      </c>
      <c r="P243" s="25" t="n">
        <f aca="false">SUM(D243:O243)</f>
        <v>1174.26363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6550000001</v>
      </c>
      <c r="E244" s="24" t="n">
        <f aca="false">IF(ISNUMBER(importations!E244),importations!E244-'dont imp en provenance UE'!E244,0)</f>
        <v>97.9915129999999</v>
      </c>
      <c r="F244" s="24" t="n">
        <f aca="false">IF(ISNUMBER(importations!F244),importations!F244-'dont imp en provenance UE'!F244,0)</f>
        <v>84.860108</v>
      </c>
      <c r="G244" s="24" t="n">
        <f aca="false">IF(ISNUMBER(importations!G244),importations!G244-'dont imp en provenance UE'!G244,0)</f>
        <v>107.072702</v>
      </c>
      <c r="H244" s="24" t="n">
        <f aca="false">IF(ISNUMBER(importations!H244),importations!H244-'dont imp en provenance UE'!H244,0)</f>
        <v>104.130009</v>
      </c>
      <c r="I244" s="24" t="n">
        <f aca="false">IF(ISNUMBER(importations!I244),importations!I244-'dont imp en provenance UE'!I244,0)</f>
        <v>92.64403</v>
      </c>
      <c r="J244" s="24" t="n">
        <f aca="false">IF(ISNUMBER(importations!J244),importations!J244-'dont imp en provenance UE'!J244,0)</f>
        <v>98.611532</v>
      </c>
      <c r="K244" s="24" t="n">
        <f aca="false">IF(ISNUMBER(importations!K244),importations!K244-'dont imp en provenance UE'!K244,0)</f>
        <v>88.664285</v>
      </c>
      <c r="L244" s="24" t="n">
        <f aca="false">IF(ISNUMBER(importations!L244),importations!L244-'dont imp en provenance UE'!L244,0)</f>
        <v>89.219714</v>
      </c>
      <c r="M244" s="24" t="n">
        <f aca="false">IF(ISNUMBER(importations!M244),importations!M244-'dont imp en provenance UE'!M244,0)</f>
        <v>104.54825</v>
      </c>
      <c r="N244" s="49" t="n">
        <f aca="false">IF(ISNUMBER(importations!N244),importations!N244-'dont imp en provenance UE'!N244,0)</f>
        <v>92.405719</v>
      </c>
      <c r="O244" s="50" t="n">
        <f aca="false">IF(ISNUMBER(importations!O244),importations!O244-'dont imp en provenance UE'!O244,0)</f>
        <v>84.1243930000001</v>
      </c>
      <c r="P244" s="25" t="n">
        <f aca="false">SUM(D244:O244)</f>
        <v>1140.9549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37412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8974</v>
      </c>
      <c r="K258" s="24" t="n">
        <f aca="false">IF(ISNUMBER(importations!K258),importations!K258-'dont imp en provenance UE'!K258,0)</f>
        <v>87.4056</v>
      </c>
      <c r="L258" s="24" t="n">
        <f aca="false">IF(ISNUMBER(importations!L258),importations!L258-'dont imp en provenance UE'!L258,0)</f>
        <v>102.592737</v>
      </c>
      <c r="M258" s="24" t="n">
        <f aca="false">IF(ISNUMBER(importations!M258),importations!M258-'dont imp en provenance UE'!M258,0)</f>
        <v>105.246394</v>
      </c>
      <c r="N258" s="49" t="n">
        <f aca="false">IF(ISNUMBER(importations!N258),importations!N258-'dont imp en provenance UE'!N258,0)</f>
        <v>150.396067</v>
      </c>
      <c r="O258" s="50" t="n">
        <f aca="false">IF(ISNUMBER(importations!O258),importations!O258-'dont imp en provenance UE'!O258,0)</f>
        <v>117.333916</v>
      </c>
      <c r="P258" s="25" t="n">
        <f aca="false">SUM(D258:O258)</f>
        <v>1393.66271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7334</v>
      </c>
      <c r="E259" s="24" t="n">
        <f aca="false">IF(ISNUMBER(importations!E259),importations!E259-'dont imp en provenance UE'!E259,0)</f>
        <v>123.008045</v>
      </c>
      <c r="F259" s="24" t="n">
        <f aca="false">IF(ISNUMBER(importations!F259),importations!F259-'dont imp en provenance UE'!F259,0)</f>
        <v>153.578939</v>
      </c>
      <c r="G259" s="24" t="n">
        <f aca="false">IF(ISNUMBER(importations!G259),importations!G259-'dont imp en provenance UE'!G259,0)</f>
        <v>112.21941</v>
      </c>
      <c r="H259" s="24" t="n">
        <f aca="false">IF(ISNUMBER(importations!H259),importations!H259-'dont imp en provenance UE'!H259,0)</f>
        <v>170.773795</v>
      </c>
      <c r="I259" s="24" t="n">
        <f aca="false">IF(ISNUMBER(importations!I259),importations!I259-'dont imp en provenance UE'!I259,0)</f>
        <v>102.399358</v>
      </c>
      <c r="J259" s="24" t="n">
        <f aca="false">IF(ISNUMBER(importations!J259),importations!J259-'dont imp en provenance UE'!J259,0)</f>
        <v>167.899088</v>
      </c>
      <c r="K259" s="24" t="n">
        <f aca="false">IF(ISNUMBER(importations!K259),importations!K259-'dont imp en provenance UE'!K259,0)</f>
        <v>134.038882</v>
      </c>
      <c r="L259" s="24" t="n">
        <f aca="false">IF(ISNUMBER(importations!L259),importations!L259-'dont imp en provenance UE'!L259,0)</f>
        <v>116.99191</v>
      </c>
      <c r="M259" s="24" t="n">
        <f aca="false">IF(ISNUMBER(importations!M259),importations!M259-'dont imp en provenance UE'!M259,0)</f>
        <v>121.097761</v>
      </c>
      <c r="N259" s="49" t="n">
        <f aca="false">IF(ISNUMBER(importations!N259),importations!N259-'dont imp en provenance UE'!N259,0)</f>
        <v>103.664055</v>
      </c>
      <c r="O259" s="50" t="n">
        <f aca="false">IF(ISNUMBER(importations!O259),importations!O259-'dont imp en provenance UE'!O259,0)</f>
        <v>128.259605</v>
      </c>
      <c r="P259" s="25" t="n">
        <f aca="false">SUM(D259:O259)</f>
        <v>1553.41818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799999997</v>
      </c>
      <c r="I271" s="24" t="n">
        <f aca="false">IF(ISNUMBER(importations!I271),importations!I271-'dont imp en provenance UE'!I271,0)</f>
        <v>9.78707600000007</v>
      </c>
      <c r="J271" s="24" t="n">
        <f aca="false">IF(ISNUMBER(importations!J271),importations!J271-'dont imp en provenance UE'!J271,0)</f>
        <v>8.84460599999997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09999999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09999999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69999999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444</v>
      </c>
      <c r="E274" s="24" t="n">
        <f aca="false">IF(ISNUMBER(importations!E274),importations!E274-'dont imp en provenance UE'!E274,0)</f>
        <v>13.935598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0998450000001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13.702835</v>
      </c>
      <c r="K274" s="24" t="n">
        <f aca="false">IF(ISNUMBER(importations!K274),importations!K274-'dont imp en provenance UE'!K274,0)</f>
        <v>9.68458600000002</v>
      </c>
      <c r="L274" s="24" t="n">
        <f aca="false">IF(ISNUMBER(importations!L274),importations!L274-'dont imp en provenance UE'!L274,0)</f>
        <v>11.575103</v>
      </c>
      <c r="M274" s="24" t="n">
        <f aca="false">IF(ISNUMBER(importations!M274),importations!M274-'dont imp en provenance UE'!M274,0)</f>
        <v>12.576987</v>
      </c>
      <c r="N274" s="49" t="n">
        <f aca="false">IF(ISNUMBER(importations!N274),importations!N274-'dont imp en provenance UE'!N274,0)</f>
        <v>12.840585</v>
      </c>
      <c r="O274" s="50" t="n">
        <f aca="false">IF(ISNUMBER(importations!O274),importations!O274-'dont imp en provenance UE'!O274,0)</f>
        <v>11.932802</v>
      </c>
      <c r="P274" s="25" t="n">
        <f aca="false">SUM(D274:O274)</f>
        <v>153.80763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448</v>
      </c>
      <c r="J287" s="24" t="n">
        <f aca="false">IF(ISNUMBER(importations!J287),importations!J287-'dont imp en provenance UE'!J287,0)</f>
        <v>23.183546</v>
      </c>
      <c r="K287" s="24" t="n">
        <f aca="false">IF(ISNUMBER(importations!K287),importations!K287-'dont imp en provenance UE'!K287,0)</f>
        <v>27.013217</v>
      </c>
      <c r="L287" s="24" t="n">
        <f aca="false">IF(ISNUMBER(importations!L287),importations!L287-'dont imp en provenance UE'!L287,0)</f>
        <v>27.71151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963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554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874</v>
      </c>
      <c r="E288" s="24" t="n">
        <f aca="false">IF(ISNUMBER(importations!E288),importations!E288-'dont imp en provenance UE'!E288,0)</f>
        <v>27.83612</v>
      </c>
      <c r="F288" s="24" t="n">
        <f aca="false">IF(ISNUMBER(importations!F288),importations!F288-'dont imp en provenance UE'!F288,0)</f>
        <v>31.568578</v>
      </c>
      <c r="G288" s="24" t="n">
        <f aca="false">IF(ISNUMBER(importations!G288),importations!G288-'dont imp en provenance UE'!G288,0)</f>
        <v>28.264016</v>
      </c>
      <c r="H288" s="24" t="n">
        <f aca="false">IF(ISNUMBER(importations!H288),importations!H288-'dont imp en provenance UE'!H288,0)</f>
        <v>29.516684</v>
      </c>
      <c r="I288" s="24" t="n">
        <f aca="false">IF(ISNUMBER(importations!I288),importations!I288-'dont imp en provenance UE'!I288,0)</f>
        <v>31.126449</v>
      </c>
      <c r="J288" s="24" t="n">
        <f aca="false">IF(ISNUMBER(importations!J288),importations!J288-'dont imp en provenance UE'!J288,0)</f>
        <v>30.476914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91403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30409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132</v>
      </c>
      <c r="E289" s="24" t="n">
        <f aca="false">IF(ISNUMBER(importations!E289),importations!E289-'dont imp en provenance UE'!E289,0)</f>
        <v>34.325985</v>
      </c>
      <c r="F289" s="24" t="n">
        <f aca="false">IF(ISNUMBER(importations!F289),importations!F289-'dont imp en provenance UE'!F289,0)</f>
        <v>32.726937</v>
      </c>
      <c r="G289" s="24" t="n">
        <f aca="false">IF(ISNUMBER(importations!G289),importations!G289-'dont imp en provenance UE'!G289,0)</f>
        <v>37.018415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3142</v>
      </c>
      <c r="J289" s="24" t="n">
        <f aca="false">IF(ISNUMBER(importations!J289),importations!J289-'dont imp en provenance UE'!J289,0)</f>
        <v>30.686357</v>
      </c>
      <c r="K289" s="24" t="n">
        <f aca="false">IF(ISNUMBER(importations!K289),importations!K289-'dont imp en provenance UE'!K289,0)</f>
        <v>29.192568</v>
      </c>
      <c r="L289" s="24" t="n">
        <f aca="false">IF(ISNUMBER(importations!L289),importations!L289-'dont imp en provenance UE'!L289,0)</f>
        <v>29.645202</v>
      </c>
      <c r="M289" s="24" t="n">
        <f aca="false">IF(ISNUMBER(importations!M289),importations!M289-'dont imp en provenance UE'!M289,0)</f>
        <v>32.436238</v>
      </c>
      <c r="N289" s="49" t="n">
        <f aca="false">IF(ISNUMBER(importations!N289),importations!N289-'dont imp en provenance UE'!N289,0)</f>
        <v>30.202995</v>
      </c>
      <c r="O289" s="50" t="n">
        <f aca="false">IF(ISNUMBER(importations!O289),importations!O289-'dont imp en provenance UE'!O289,0)</f>
        <v>31.675708</v>
      </c>
      <c r="P289" s="25" t="n">
        <f aca="false">SUM(D289:O289)</f>
        <v>391.2479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92528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292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6569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30186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595</v>
      </c>
      <c r="E303" s="24" t="n">
        <f aca="false">IF(ISNUMBER(importations!E303),importations!E303-'dont imp en provenance UE'!E303,0)</f>
        <v>10.971523</v>
      </c>
      <c r="F303" s="24" t="n">
        <f aca="false">IF(ISNUMBER(importations!F303),importations!F303-'dont imp en provenance UE'!F303,0)</f>
        <v>12.549163</v>
      </c>
      <c r="G303" s="24" t="n">
        <f aca="false">IF(ISNUMBER(importations!G303),importations!G303-'dont imp en provenance UE'!G303,0)</f>
        <v>11.952225</v>
      </c>
      <c r="H303" s="24" t="n">
        <f aca="false">IF(ISNUMBER(importations!H303),importations!H303-'dont imp en provenance UE'!H303,0)</f>
        <v>11.966666</v>
      </c>
      <c r="I303" s="24" t="n">
        <f aca="false">IF(ISNUMBER(importations!I303),importations!I303-'dont imp en provenance UE'!I303,0)</f>
        <v>10.731756</v>
      </c>
      <c r="J303" s="24" t="n">
        <f aca="false">IF(ISNUMBER(importations!J303),importations!J303-'dont imp en provenance UE'!J303,0)</f>
        <v>11.279235</v>
      </c>
      <c r="K303" s="24" t="n">
        <f aca="false">IF(ISNUMBER(importations!K303),importations!K303-'dont imp en provenance UE'!K303,0)</f>
        <v>10.047954</v>
      </c>
      <c r="L303" s="24" t="n">
        <f aca="false">IF(ISNUMBER(importations!L303),importations!L303-'dont imp en provenance UE'!L303,0)</f>
        <v>10.277724</v>
      </c>
      <c r="M303" s="24" t="n">
        <f aca="false">IF(ISNUMBER(importations!M303),importations!M303-'dont imp en provenance UE'!M303,0)</f>
        <v>12.286783</v>
      </c>
      <c r="N303" s="49" t="n">
        <f aca="false">IF(ISNUMBER(importations!N303),importations!N303-'dont imp en provenance UE'!N303,0)</f>
        <v>11.663982</v>
      </c>
      <c r="O303" s="50" t="n">
        <f aca="false">IF(ISNUMBER(importations!O303),importations!O303-'dont imp en provenance UE'!O303,0)</f>
        <v>11.849835</v>
      </c>
      <c r="P303" s="25" t="n">
        <f aca="false">SUM(D303:O303)</f>
        <v>137.10044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5818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1331</v>
      </c>
      <c r="G304" s="24" t="n">
        <f aca="false">IF(ISNUMBER(importations!G304),importations!G304-'dont imp en provenance UE'!G304,0)</f>
        <v>14.273304</v>
      </c>
      <c r="H304" s="24" t="n">
        <f aca="false">IF(ISNUMBER(importations!H304),importations!H304-'dont imp en provenance UE'!H304,0)</f>
        <v>11.611544</v>
      </c>
      <c r="I304" s="24" t="n">
        <f aca="false">IF(ISNUMBER(importations!I304),importations!I304-'dont imp en provenance UE'!I304,0)</f>
        <v>10.047292</v>
      </c>
      <c r="J304" s="24" t="n">
        <f aca="false">IF(ISNUMBER(importations!J304),importations!J304-'dont imp en provenance UE'!J304,0)</f>
        <v>12.741423</v>
      </c>
      <c r="K304" s="24" t="n">
        <f aca="false">IF(ISNUMBER(importations!K304),importations!K304-'dont imp en provenance UE'!K304,0)</f>
        <v>9.72569900000002</v>
      </c>
      <c r="L304" s="24" t="n">
        <f aca="false">IF(ISNUMBER(importations!L304),importations!L304-'dont imp en provenance UE'!L304,0)</f>
        <v>11.050846</v>
      </c>
      <c r="M304" s="24" t="n">
        <f aca="false">IF(ISNUMBER(importations!M304),importations!M304-'dont imp en provenance UE'!M304,0)</f>
        <v>12.210402</v>
      </c>
      <c r="N304" s="49" t="n">
        <f aca="false">IF(ISNUMBER(importations!N304),importations!N304-'dont imp en provenance UE'!N304,0)</f>
        <v>10.564478</v>
      </c>
      <c r="O304" s="50" t="n">
        <f aca="false">IF(ISNUMBER(importations!O304),importations!O304-'dont imp en provenance UE'!O304,0)</f>
        <v>12.084905</v>
      </c>
      <c r="P304" s="25" t="n">
        <f aca="false">SUM(D304:O304)</f>
        <v>138.886323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95387</v>
      </c>
      <c r="E317" s="24" t="n">
        <f aca="false">IF(ISNUMBER(importations!E317),importations!E317-'dont imp en provenance UE'!E317,0)</f>
        <v>196.888801</v>
      </c>
      <c r="F317" s="24" t="n">
        <f aca="false">IF(ISNUMBER(importations!F317),importations!F317-'dont imp en provenance UE'!F317,0)</f>
        <v>237.773032</v>
      </c>
      <c r="G317" s="24" t="n">
        <f aca="false">IF(ISNUMBER(importations!G317),importations!G317-'dont imp en provenance UE'!G317,0)</f>
        <v>209.322276</v>
      </c>
      <c r="H317" s="24" t="n">
        <f aca="false">IF(ISNUMBER(importations!H317),importations!H317-'dont imp en provenance UE'!H317,0)</f>
        <v>244.052315</v>
      </c>
      <c r="I317" s="24" t="n">
        <f aca="false">IF(ISNUMBER(importations!I317),importations!I317-'dont imp en provenance UE'!I317,0)</f>
        <v>251.552775</v>
      </c>
      <c r="J317" s="24" t="n">
        <f aca="false">IF(ISNUMBER(importations!J317),importations!J317-'dont imp en provenance UE'!J317,0)</f>
        <v>183.162549</v>
      </c>
      <c r="K317" s="24" t="n">
        <f aca="false">IF(ISNUMBER(importations!K317),importations!K317-'dont imp en provenance UE'!K317,0)</f>
        <v>217.106079</v>
      </c>
      <c r="L317" s="24" t="n">
        <f aca="false">IF(ISNUMBER(importations!L317),importations!L317-'dont imp en provenance UE'!L317,0)</f>
        <v>243.04142</v>
      </c>
      <c r="M317" s="24" t="n">
        <f aca="false">IF(ISNUMBER(importations!M317),importations!M317-'dont imp en provenance UE'!M317,0)</f>
        <v>254.454614</v>
      </c>
      <c r="N317" s="49" t="n">
        <f aca="false">IF(ISNUMBER(importations!N317),importations!N317-'dont imp en provenance UE'!N317,0)</f>
        <v>272.469513</v>
      </c>
      <c r="O317" s="50" t="n">
        <f aca="false">IF(ISNUMBER(importations!O317),importations!O317-'dont imp en provenance UE'!O317,0)</f>
        <v>196.880741</v>
      </c>
      <c r="P317" s="25" t="n">
        <f aca="false">SUM(D317:O317)</f>
        <v>2715.49950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7194</v>
      </c>
      <c r="E318" s="24" t="n">
        <f aca="false">IF(ISNUMBER(importations!E318),importations!E318-'dont imp en provenance UE'!E318,0)</f>
        <v>200.863234</v>
      </c>
      <c r="F318" s="24" t="n">
        <f aca="false">IF(ISNUMBER(importations!F318),importations!F318-'dont imp en provenance UE'!F318,0)</f>
        <v>220.108245</v>
      </c>
      <c r="G318" s="24" t="n">
        <f aca="false">IF(ISNUMBER(importations!G318),importations!G318-'dont imp en provenance UE'!G318,0)</f>
        <v>219.807685</v>
      </c>
      <c r="H318" s="24" t="n">
        <f aca="false">IF(ISNUMBER(importations!H318),importations!H318-'dont imp en provenance UE'!H318,0)</f>
        <v>224.43142</v>
      </c>
      <c r="I318" s="24" t="n">
        <f aca="false">IF(ISNUMBER(importations!I318),importations!I318-'dont imp en provenance UE'!I318,0)</f>
        <v>217.265248</v>
      </c>
      <c r="J318" s="24" t="n">
        <f aca="false">IF(ISNUMBER(importations!J318),importations!J318-'dont imp en provenance UE'!J318,0)</f>
        <v>223.626145</v>
      </c>
      <c r="K318" s="24" t="n">
        <f aca="false">IF(ISNUMBER(importations!K318),importations!K318-'dont imp en provenance UE'!K318,0)</f>
        <v>216.334418</v>
      </c>
      <c r="L318" s="24" t="n">
        <f aca="false">IF(ISNUMBER(importations!L318),importations!L318-'dont imp en provenance UE'!L318,0)</f>
        <v>203.941903</v>
      </c>
      <c r="M318" s="24" t="n">
        <f aca="false">IF(ISNUMBER(importations!M318),importations!M318-'dont imp en provenance UE'!M318,0)</f>
        <v>251.583827</v>
      </c>
      <c r="N318" s="49" t="n">
        <f aca="false">IF(ISNUMBER(importations!N318),importations!N318-'dont imp en provenance UE'!N318,0)</f>
        <v>262.023615</v>
      </c>
      <c r="O318" s="50" t="n">
        <f aca="false">IF(ISNUMBER(importations!O318),importations!O318-'dont imp en provenance UE'!O318,0)</f>
        <v>217.367051</v>
      </c>
      <c r="P318" s="25" t="n">
        <f aca="false">SUM(D318:O318)</f>
        <v>2690.39998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12303</v>
      </c>
      <c r="E319" s="24" t="n">
        <f aca="false">IF(ISNUMBER(importations!E319),importations!E319-'dont imp en provenance UE'!E319,0)</f>
        <v>197.839047</v>
      </c>
      <c r="F319" s="24" t="n">
        <f aca="false">IF(ISNUMBER(importations!F319),importations!F319-'dont imp en provenance UE'!F319,0)</f>
        <v>237.583398</v>
      </c>
      <c r="G319" s="24" t="n">
        <f aca="false">IF(ISNUMBER(importations!G319),importations!G319-'dont imp en provenance UE'!G319,0)</f>
        <v>237.14558</v>
      </c>
      <c r="H319" s="24" t="n">
        <f aca="false">IF(ISNUMBER(importations!H319),importations!H319-'dont imp en provenance UE'!H319,0)</f>
        <v>226.419494</v>
      </c>
      <c r="I319" s="24" t="n">
        <f aca="false">IF(ISNUMBER(importations!I319),importations!I319-'dont imp en provenance UE'!I319,0)</f>
        <v>212.483724</v>
      </c>
      <c r="J319" s="24" t="n">
        <f aca="false">IF(ISNUMBER(importations!J319),importations!J319-'dont imp en provenance UE'!J319,0)</f>
        <v>230.156994</v>
      </c>
      <c r="K319" s="24" t="n">
        <f aca="false">IF(ISNUMBER(importations!K319),importations!K319-'dont imp en provenance UE'!K319,0)</f>
        <v>220.083843</v>
      </c>
      <c r="L319" s="24" t="n">
        <f aca="false">IF(ISNUMBER(importations!L319),importations!L319-'dont imp en provenance UE'!L319,0)</f>
        <v>233.260215</v>
      </c>
      <c r="M319" s="24" t="n">
        <f aca="false">IF(ISNUMBER(importations!M319),importations!M319-'dont imp en provenance UE'!M319,0)</f>
        <v>253.192592</v>
      </c>
      <c r="N319" s="49" t="n">
        <f aca="false">IF(ISNUMBER(importations!N319),importations!N319-'dont imp en provenance UE'!N319,0)</f>
        <v>241.104309</v>
      </c>
      <c r="O319" s="50" t="n">
        <f aca="false">IF(ISNUMBER(importations!O319),importations!O319-'dont imp en provenance UE'!O319,0)</f>
        <v>221.190874</v>
      </c>
      <c r="P319" s="25" t="n">
        <f aca="false">SUM(D319:O319)</f>
        <v>2731.87237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2037</v>
      </c>
      <c r="O333" s="50" t="n">
        <f aca="false">IF(ISNUMBER(importations!O333),importations!O333-'dont imp en provenance UE'!O333,0)</f>
        <v>10.005546</v>
      </c>
      <c r="P333" s="25" t="n">
        <f aca="false">SUM(D333:O333)</f>
        <v>96.68788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177708</v>
      </c>
      <c r="H334" s="24" t="n">
        <f aca="false">IF(ISNUMBER(importations!H334),importations!H334-'dont imp en provenance UE'!H334,0)</f>
        <v>11.235996</v>
      </c>
      <c r="I334" s="24" t="n">
        <f aca="false">IF(ISNUMBER(importations!I334),importations!I334-'dont imp en provenance UE'!I334,0)</f>
        <v>7.04543</v>
      </c>
      <c r="J334" s="24" t="n">
        <f aca="false">IF(ISNUMBER(importations!J334),importations!J334-'dont imp en provenance UE'!J334,0)</f>
        <v>12.015375</v>
      </c>
      <c r="K334" s="24" t="n">
        <f aca="false">IF(ISNUMBER(importations!K334),importations!K334-'dont imp en provenance UE'!K334,0)</f>
        <v>7.932262</v>
      </c>
      <c r="L334" s="24" t="n">
        <f aca="false">IF(ISNUMBER(importations!L334),importations!L334-'dont imp en provenance UE'!L334,0)</f>
        <v>9.250866</v>
      </c>
      <c r="M334" s="24" t="n">
        <f aca="false">IF(ISNUMBER(importations!M334),importations!M334-'dont imp en provenance UE'!M334,0)</f>
        <v>8.94288</v>
      </c>
      <c r="N334" s="49" t="n">
        <f aca="false">IF(ISNUMBER(importations!N334),importations!N334-'dont imp en provenance UE'!N334,0)</f>
        <v>7.282063</v>
      </c>
      <c r="O334" s="50" t="n">
        <f aca="false">IF(ISNUMBER(importations!O334),importations!O334-'dont imp en provenance UE'!O334,0)</f>
        <v>6.148811</v>
      </c>
      <c r="P334" s="25" t="n">
        <f aca="false">SUM(D334:O334)</f>
        <v>102.67493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93319</v>
      </c>
      <c r="E347" s="24" t="n">
        <f aca="false">IF(ISNUMBER(importations!E347),importations!E347-'dont imp en provenance UE'!E347,0)</f>
        <v>61.480849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7242</v>
      </c>
      <c r="H347" s="24" t="n">
        <f aca="false">IF(ISNUMBER(importations!H347),importations!H347-'dont imp en provenance UE'!H347,0)</f>
        <v>55.421924</v>
      </c>
      <c r="I347" s="24" t="n">
        <f aca="false">IF(ISNUMBER(importations!I347),importations!I347-'dont imp en provenance UE'!I347,0)</f>
        <v>64.100839</v>
      </c>
      <c r="J347" s="24" t="n">
        <f aca="false">IF(ISNUMBER(importations!J347),importations!J347-'dont imp en provenance UE'!J347,0)</f>
        <v>51.319191</v>
      </c>
      <c r="K347" s="24" t="n">
        <f aca="false">IF(ISNUMBER(importations!K347),importations!K347-'dont imp en provenance UE'!K347,0)</f>
        <v>65.091616</v>
      </c>
      <c r="L347" s="24" t="n">
        <f aca="false">IF(ISNUMBER(importations!L347),importations!L347-'dont imp en provenance UE'!L347,0)</f>
        <v>66.92709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505</v>
      </c>
      <c r="O347" s="50" t="n">
        <f aca="false">IF(ISNUMBER(importations!O347),importations!O347-'dont imp en provenance UE'!O347,0)</f>
        <v>51.054822</v>
      </c>
      <c r="P347" s="25" t="n">
        <f aca="false">SUM(D347:O347)</f>
        <v>712.29969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614</v>
      </c>
      <c r="E348" s="24" t="n">
        <f aca="false">IF(ISNUMBER(importations!E348),importations!E348-'dont imp en provenance UE'!E348,0)</f>
        <v>47.278025</v>
      </c>
      <c r="F348" s="24" t="n">
        <f aca="false">IF(ISNUMBER(importations!F348),importations!F348-'dont imp en provenance UE'!F348,0)</f>
        <v>52.398951</v>
      </c>
      <c r="G348" s="24" t="n">
        <f aca="false">IF(ISNUMBER(importations!G348),importations!G348-'dont imp en provenance UE'!G348,0)</f>
        <v>48.561868</v>
      </c>
      <c r="H348" s="24" t="n">
        <f aca="false">IF(ISNUMBER(importations!H348),importations!H348-'dont imp en provenance UE'!H348,0)</f>
        <v>56.681048</v>
      </c>
      <c r="I348" s="24" t="n">
        <f aca="false">IF(ISNUMBER(importations!I348),importations!I348-'dont imp en provenance UE'!I348,0)</f>
        <v>52.28867</v>
      </c>
      <c r="J348" s="24" t="n">
        <f aca="false">IF(ISNUMBER(importations!J348),importations!J348-'dont imp en provenance UE'!J348,0)</f>
        <v>58.656075</v>
      </c>
      <c r="K348" s="24" t="n">
        <f aca="false">IF(ISNUMBER(importations!K348),importations!K348-'dont imp en provenance UE'!K348,0)</f>
        <v>54.979888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89997</v>
      </c>
      <c r="O348" s="50" t="n">
        <f aca="false">IF(ISNUMBER(importations!O348),importations!O348-'dont imp en provenance UE'!O348,0)</f>
        <v>47.120189</v>
      </c>
      <c r="P348" s="25" t="n">
        <f aca="false">SUM(D348:O348)</f>
        <v>649.37235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9186</v>
      </c>
      <c r="E349" s="24" t="n">
        <f aca="false">IF(ISNUMBER(importations!E349),importations!E349-'dont imp en provenance UE'!E349,0)</f>
        <v>44.746903</v>
      </c>
      <c r="F349" s="24" t="n">
        <f aca="false">IF(ISNUMBER(importations!F349),importations!F349-'dont imp en provenance UE'!F349,0)</f>
        <v>66.07429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9719</v>
      </c>
      <c r="I349" s="24" t="n">
        <f aca="false">IF(ISNUMBER(importations!I349),importations!I349-'dont imp en provenance UE'!I349,0)</f>
        <v>59.994054</v>
      </c>
      <c r="J349" s="24" t="n">
        <f aca="false">IF(ISNUMBER(importations!J349),importations!J349-'dont imp en provenance UE'!J349,0)</f>
        <v>73.840342</v>
      </c>
      <c r="K349" s="24" t="n">
        <f aca="false">IF(ISNUMBER(importations!K349),importations!K349-'dont imp en provenance UE'!K349,0)</f>
        <v>57.907325</v>
      </c>
      <c r="L349" s="24" t="n">
        <f aca="false">IF(ISNUMBER(importations!L349),importations!L349-'dont imp en provenance UE'!L349,0)</f>
        <v>57.726722</v>
      </c>
      <c r="M349" s="24" t="n">
        <f aca="false">IF(ISNUMBER(importations!M349),importations!M349-'dont imp en provenance UE'!M349,0)</f>
        <v>59.67893</v>
      </c>
      <c r="N349" s="49" t="n">
        <f aca="false">IF(ISNUMBER(importations!N349),importations!N349-'dont imp en provenance UE'!N349,0)</f>
        <v>51.661769</v>
      </c>
      <c r="O349" s="50" t="n">
        <f aca="false">IF(ISNUMBER(importations!O349),importations!O349-'dont imp en provenance UE'!O349,0)</f>
        <v>46.012622</v>
      </c>
      <c r="P349" s="25" t="n">
        <f aca="false">SUM(D349:O349)</f>
        <v>686.841098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408200000001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22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400000001</v>
      </c>
      <c r="E364" s="24" t="n">
        <f aca="false">IF(ISNUMBER(importations!E364),importations!E364-'dont imp en provenance UE'!E364,0)</f>
        <v>7.77426200000001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66</v>
      </c>
      <c r="H364" s="24" t="n">
        <f aca="false">IF(ISNUMBER(importations!H364),importations!H364-'dont imp en provenance UE'!H364,0)</f>
        <v>8.28472799999999</v>
      </c>
      <c r="I364" s="24" t="n">
        <f aca="false">IF(ISNUMBER(importations!I364),importations!I364-'dont imp en provenance UE'!I364,0)</f>
        <v>7.92035899999999</v>
      </c>
      <c r="J364" s="24" t="n">
        <f aca="false">IF(ISNUMBER(importations!J364),importations!J364-'dont imp en provenance UE'!J364,0)</f>
        <v>11.460054</v>
      </c>
      <c r="K364" s="24" t="n">
        <f aca="false">IF(ISNUMBER(importations!K364),importations!K364-'dont imp en provenance UE'!K364,0)</f>
        <v>8.919321</v>
      </c>
      <c r="L364" s="24" t="n">
        <f aca="false">IF(ISNUMBER(importations!L364),importations!L364-'dont imp en provenance UE'!L364,0)</f>
        <v>11.22857</v>
      </c>
      <c r="M364" s="24" t="n">
        <f aca="false">IF(ISNUMBER(importations!M364),importations!M364-'dont imp en provenance UE'!M364,0)</f>
        <v>8.38200499999999</v>
      </c>
      <c r="N364" s="49" t="n">
        <f aca="false">IF(ISNUMBER(importations!N364),importations!N364-'dont imp en provenance UE'!N364,0)</f>
        <v>13.918031</v>
      </c>
      <c r="O364" s="50" t="n">
        <f aca="false">IF(ISNUMBER(importations!O364),importations!O364-'dont imp en provenance UE'!O364,0)</f>
        <v>13.431403</v>
      </c>
      <c r="P364" s="25" t="n">
        <f aca="false">SUM(D364:O364)</f>
        <v>122.51957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58093</v>
      </c>
      <c r="G378" s="24" t="n">
        <f aca="false">IF(ISNUMBER(importations!G378),importations!G378-'dont imp en provenance UE'!G378,0)</f>
        <v>59.9181629999999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79</v>
      </c>
      <c r="J378" s="24" t="n">
        <f aca="false">IF(ISNUMBER(importations!J378),importations!J378-'dont imp en provenance UE'!J378,0)</f>
        <v>63.658451</v>
      </c>
      <c r="K378" s="24" t="n">
        <f aca="false">IF(ISNUMBER(importations!K378),importations!K378-'dont imp en provenance UE'!K378,0)</f>
        <v>56.548085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3040000001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40768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92</v>
      </c>
      <c r="E379" s="24" t="n">
        <f aca="false">IF(ISNUMBER(importations!E379),importations!E379-'dont imp en provenance UE'!E379,0)</f>
        <v>41.935952</v>
      </c>
      <c r="F379" s="24" t="n">
        <f aca="false">IF(ISNUMBER(importations!F379),importations!F379-'dont imp en provenance UE'!F379,0)</f>
        <v>59.06566</v>
      </c>
      <c r="G379" s="24" t="n">
        <f aca="false">IF(ISNUMBER(importations!G379),importations!G379-'dont imp en provenance UE'!G379,0)</f>
        <v>60.566449</v>
      </c>
      <c r="H379" s="24" t="n">
        <f aca="false">IF(ISNUMBER(importations!H379),importations!H379-'dont imp en provenance UE'!H379,0)</f>
        <v>55.124793</v>
      </c>
      <c r="I379" s="24" t="n">
        <f aca="false">IF(ISNUMBER(importations!I379),importations!I379-'dont imp en provenance UE'!I379,0)</f>
        <v>52.2535540000001</v>
      </c>
      <c r="J379" s="24" t="n">
        <f aca="false">IF(ISNUMBER(importations!J379),importations!J379-'dont imp en provenance UE'!J379,0)</f>
        <v>68.395032</v>
      </c>
      <c r="K379" s="24" t="n">
        <f aca="false">IF(ISNUMBER(importations!K379),importations!K379-'dont imp en provenance UE'!K379,0)</f>
        <v>51.140367</v>
      </c>
      <c r="L379" s="24" t="n">
        <f aca="false">IF(ISNUMBER(importations!L379),importations!L379-'dont imp en provenance UE'!L379,0)</f>
        <v>70.04614</v>
      </c>
      <c r="M379" s="24" t="n">
        <f aca="false">IF(ISNUMBER(importations!M379),importations!M379-'dont imp en provenance UE'!M379,0)</f>
        <v>113.305859</v>
      </c>
      <c r="N379" s="49" t="n">
        <f aca="false">IF(ISNUMBER(importations!N379),importations!N379-'dont imp en provenance UE'!N379,0)</f>
        <v>47.5782580000001</v>
      </c>
      <c r="O379" s="50" t="n">
        <f aca="false">IF(ISNUMBER(importations!O379),importations!O379-'dont imp en provenance UE'!O379,0)</f>
        <v>39.448189</v>
      </c>
      <c r="P379" s="25" t="n">
        <f aca="false">SUM(D379:O379)</f>
        <v>706.577445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23678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119938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302916</v>
      </c>
      <c r="K394" s="24" t="n">
        <f aca="false">IF(ISNUMBER(importations!K394),importations!K394-'dont imp en provenance UE'!K394,0)</f>
        <v>16.518696</v>
      </c>
      <c r="L394" s="24" t="n">
        <f aca="false">IF(ISNUMBER(importations!L394),importations!L394-'dont imp en provenance UE'!L394,0)</f>
        <v>32.830636</v>
      </c>
      <c r="M394" s="24" t="n">
        <f aca="false">IF(ISNUMBER(importations!M394),importations!M394-'dont imp en provenance UE'!M394,0)</f>
        <v>78.380723</v>
      </c>
      <c r="N394" s="49" t="n">
        <f aca="false">IF(ISNUMBER(importations!N394),importations!N394-'dont imp en provenance UE'!N394,0)</f>
        <v>17.015169</v>
      </c>
      <c r="O394" s="50" t="n">
        <f aca="false">IF(ISNUMBER(importations!O394),importations!O394-'dont imp en provenance UE'!O394,0)</f>
        <v>16.91206</v>
      </c>
      <c r="P394" s="25" t="n">
        <f aca="false">SUM(D394:O394)</f>
        <v>301.12585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7247</v>
      </c>
      <c r="G408" s="24" t="n">
        <f aca="false">IF(ISNUMBER(importations!G408),importations!G408-'dont imp en provenance UE'!G408,0)</f>
        <v>38.9178379999999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3</v>
      </c>
      <c r="J408" s="24" t="n">
        <f aca="false">IF(ISNUMBER(importations!J408),importations!J408-'dont imp en provenance UE'!J408,0)</f>
        <v>44.237301</v>
      </c>
      <c r="K408" s="24" t="n">
        <f aca="false">IF(ISNUMBER(importations!K408),importations!K408-'dont imp en provenance UE'!K408,0)</f>
        <v>39.35129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28576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63</v>
      </c>
      <c r="E409" s="24" t="n">
        <f aca="false">IF(ISNUMBER(importations!E409),importations!E409-'dont imp en provenance UE'!E409,0)</f>
        <v>24.512274</v>
      </c>
      <c r="F409" s="24" t="n">
        <f aca="false">IF(ISNUMBER(importations!F409),importations!F409-'dont imp en provenance UE'!F409,0)</f>
        <v>33.5146130000001</v>
      </c>
      <c r="G409" s="24" t="n">
        <f aca="false">IF(ISNUMBER(importations!G409),importations!G409-'dont imp en provenance UE'!G409,0)</f>
        <v>40.446511</v>
      </c>
      <c r="H409" s="24" t="n">
        <f aca="false">IF(ISNUMBER(importations!H409),importations!H409-'dont imp en provenance UE'!H409,0)</f>
        <v>40.020131</v>
      </c>
      <c r="I409" s="24" t="n">
        <f aca="false">IF(ISNUMBER(importations!I409),importations!I409-'dont imp en provenance UE'!I409,0)</f>
        <v>35.8024580000001</v>
      </c>
      <c r="J409" s="24" t="n">
        <f aca="false">IF(ISNUMBER(importations!J409),importations!J409-'dont imp en provenance UE'!J409,0)</f>
        <v>43.092116</v>
      </c>
      <c r="K409" s="24" t="n">
        <f aca="false">IF(ISNUMBER(importations!K409),importations!K409-'dont imp en provenance UE'!K409,0)</f>
        <v>34.621671</v>
      </c>
      <c r="L409" s="24" t="n">
        <f aca="false">IF(ISNUMBER(importations!L409),importations!L409-'dont imp en provenance UE'!L409,0)</f>
        <v>37.215504</v>
      </c>
      <c r="M409" s="24" t="n">
        <f aca="false">IF(ISNUMBER(importations!M409),importations!M409-'dont imp en provenance UE'!M409,0)</f>
        <v>34.925136</v>
      </c>
      <c r="N409" s="49" t="n">
        <f aca="false">IF(ISNUMBER(importations!N409),importations!N409-'dont imp en provenance UE'!N409,0)</f>
        <v>30.563089</v>
      </c>
      <c r="O409" s="50" t="n">
        <f aca="false">IF(ISNUMBER(importations!O409),importations!O409-'dont imp en provenance UE'!O409,0)</f>
        <v>22.536129</v>
      </c>
      <c r="P409" s="25" t="n">
        <f aca="false">SUM(D409:O409)</f>
        <v>405.45159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546811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0635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5</v>
      </c>
      <c r="E424" s="24" t="n">
        <f aca="false">IF(ISNUMBER(importations!E424),importations!E424-'dont imp en provenance UE'!E424,0)</f>
        <v>13.298445</v>
      </c>
      <c r="F424" s="24" t="n">
        <f aca="false">IF(ISNUMBER(importations!F424),importations!F424-'dont imp en provenance UE'!F424,0)</f>
        <v>18.348802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5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18.684285</v>
      </c>
      <c r="L424" s="24" t="n">
        <f aca="false">IF(ISNUMBER(importations!L424),importations!L424-'dont imp en provenance UE'!L424,0)</f>
        <v>22.944063</v>
      </c>
      <c r="M424" s="24" t="n">
        <f aca="false">IF(ISNUMBER(importations!M424),importations!M424-'dont imp en provenance UE'!M424,0)</f>
        <v>24.773194</v>
      </c>
      <c r="N424" s="49" t="n">
        <f aca="false">IF(ISNUMBER(importations!N424),importations!N424-'dont imp en provenance UE'!N424,0)</f>
        <v>17.728477</v>
      </c>
      <c r="O424" s="50" t="n">
        <f aca="false">IF(ISNUMBER(importations!O424),importations!O424-'dont imp en provenance UE'!O424,0)</f>
        <v>10.977957</v>
      </c>
      <c r="P424" s="25" t="n">
        <f aca="false">SUM(D424:O424)</f>
        <v>228.76120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25592</v>
      </c>
      <c r="F439" s="24" t="n">
        <f aca="false">IF(ISNUMBER(importations!F439),importations!F439-'dont imp en provenance UE'!F439,0)</f>
        <v>1.663375</v>
      </c>
      <c r="G439" s="24" t="n">
        <f aca="false">IF(ISNUMBER(importations!G439),importations!G439-'dont imp en provenance UE'!G439,0)</f>
        <v>2.11342500000001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10954</v>
      </c>
      <c r="J439" s="24" t="n">
        <f aca="false">IF(ISNUMBER(importations!J439),importations!J439-'dont imp en provenance UE'!J439,0)</f>
        <v>2.67451499999999</v>
      </c>
      <c r="K439" s="24" t="n">
        <f aca="false">IF(ISNUMBER(importations!K439),importations!K439-'dont imp en provenance UE'!K439,0)</f>
        <v>2.59630799999999</v>
      </c>
      <c r="L439" s="24" t="n">
        <f aca="false">IF(ISNUMBER(importations!L439),importations!L439-'dont imp en provenance UE'!L439,0)</f>
        <v>2.23266599999999</v>
      </c>
      <c r="M439" s="24" t="n">
        <f aca="false">IF(ISNUMBER(importations!M439),importations!M439-'dont imp en provenance UE'!M439,0)</f>
        <v>2.68436500000001</v>
      </c>
      <c r="N439" s="49" t="n">
        <f aca="false">IF(ISNUMBER(importations!N439),importations!N439-'dont imp en provenance UE'!N439,0)</f>
        <v>2.167918</v>
      </c>
      <c r="O439" s="50" t="n">
        <f aca="false">IF(ISNUMBER(importations!O439),importations!O439-'dont imp en provenance UE'!O439,0)</f>
        <v>3.10523799999999</v>
      </c>
      <c r="P439" s="25" t="n">
        <f aca="false">SUM(D439:O439)</f>
        <v>30.488633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3.310134999999</v>
      </c>
      <c r="E16" s="24" t="n">
        <f aca="false">IF(ISNUMBER(exportations!E16),exportations!E16-importations!E16,0)</f>
        <v>631.329427999999</v>
      </c>
      <c r="F16" s="24" t="n">
        <f aca="false">IF(ISNUMBER(exportations!F16),exportations!F16-importations!F16,0)</f>
        <v>895.764738</v>
      </c>
      <c r="G16" s="24" t="n">
        <f aca="false">IF(ISNUMBER(exportations!G16),exportations!G16-importations!G16,0)</f>
        <v>548.649172000001</v>
      </c>
      <c r="H16" s="24" t="n">
        <f aca="false">IF(ISNUMBER(exportations!H16),exportations!H16-importations!H16,0)</f>
        <v>347.456141999999</v>
      </c>
      <c r="I16" s="24" t="n">
        <f aca="false">IF(ISNUMBER(exportations!I16),exportations!I16-importations!I16,0)</f>
        <v>466.570685</v>
      </c>
      <c r="J16" s="24" t="n">
        <f aca="false">IF(ISNUMBER(exportations!J16),exportations!J16-importations!J16,0)</f>
        <v>572.401574000001</v>
      </c>
      <c r="K16" s="24" t="n">
        <f aca="false">IF(ISNUMBER(exportations!K16),exportations!K16-importations!K16,0)</f>
        <v>271.360777</v>
      </c>
      <c r="L16" s="24" t="n">
        <f aca="false">IF(ISNUMBER(exportations!L16),exportations!L16-importations!L16,0)</f>
        <v>458.6441</v>
      </c>
      <c r="M16" s="24" t="n">
        <f aca="false">IF(ISNUMBER(exportations!M16),exportations!M16-importations!M16,0)</f>
        <v>503.880819</v>
      </c>
      <c r="N16" s="24" t="n">
        <f aca="false">IF(ISNUMBER(exportations!N16),exportations!N16-importations!N16,0)</f>
        <v>587.554287000001</v>
      </c>
      <c r="O16" s="48" t="n">
        <f aca="false">IF(ISNUMBER(exportations!O16),exportations!O16-importations!O16,0)</f>
        <v>189.867649</v>
      </c>
      <c r="P16" s="25" t="n">
        <f aca="false">SUM(D16:O16)</f>
        <v>5936.78950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50.166595000001</v>
      </c>
      <c r="E17" s="24" t="n">
        <f aca="false">IF(ISNUMBER(exportations!E17),exportations!E17-importations!E17,0)</f>
        <v>287.906956</v>
      </c>
      <c r="F17" s="24" t="n">
        <f aca="false">IF(ISNUMBER(exportations!F17),exportations!F17-importations!F17,0)</f>
        <v>557.235663999999</v>
      </c>
      <c r="G17" s="24" t="n">
        <f aca="false">IF(ISNUMBER(exportations!G17),exportations!G17-importations!G17,0)</f>
        <v>429.219346</v>
      </c>
      <c r="H17" s="24" t="n">
        <f aca="false">IF(ISNUMBER(exportations!H17),exportations!H17-importations!H17,0)</f>
        <v>91.672598000001</v>
      </c>
      <c r="I17" s="24" t="n">
        <f aca="false">IF(ISNUMBER(exportations!I17),exportations!I17-importations!I17,0)</f>
        <v>386.937658000001</v>
      </c>
      <c r="J17" s="24" t="n">
        <f aca="false">IF(ISNUMBER(exportations!J17),exportations!J17-importations!J17,0)</f>
        <v>400.778171</v>
      </c>
      <c r="K17" s="24" t="n">
        <f aca="false">IF(ISNUMBER(exportations!K17),exportations!K17-importations!K17,0)</f>
        <v>531.944556</v>
      </c>
      <c r="L17" s="24" t="n">
        <f aca="false">IF(ISNUMBER(exportations!L17),exportations!L17-importations!L17,0)</f>
        <v>567.499329</v>
      </c>
      <c r="M17" s="24" t="n">
        <f aca="false">IF(ISNUMBER(exportations!M17),exportations!M17-importations!M17,0)</f>
        <v>730.351517000001</v>
      </c>
      <c r="N17" s="49" t="n">
        <f aca="false">IF(ISNUMBER(exportations!N17),exportations!N17-importations!N17,0)</f>
        <v>817.484411</v>
      </c>
      <c r="O17" s="50" t="n">
        <f aca="false">IF(ISNUMBER(exportations!O17),exportations!O17-importations!O17,0)</f>
        <v>465.649938</v>
      </c>
      <c r="P17" s="25" t="n">
        <f aca="false">SUM(D17:O17)</f>
        <v>5516.84673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1.851794</v>
      </c>
      <c r="E18" s="24" t="n">
        <f aca="false">IF(ISNUMBER(exportations!E18),exportations!E18-importations!E18,0)</f>
        <v>645.842617</v>
      </c>
      <c r="F18" s="24" t="n">
        <f aca="false">IF(ISNUMBER(exportations!F18),exportations!F18-importations!F18,0)</f>
        <v>674.766705999999</v>
      </c>
      <c r="G18" s="24" t="n">
        <f aca="false">IF(ISNUMBER(exportations!G18),exportations!G18-importations!G18,0)</f>
        <v>557.01927</v>
      </c>
      <c r="H18" s="24" t="n">
        <f aca="false">IF(ISNUMBER(exportations!H18),exportations!H18-importations!H18,0)</f>
        <v>284.043244</v>
      </c>
      <c r="I18" s="24" t="n">
        <f aca="false">IF(ISNUMBER(exportations!I18),exportations!I18-importations!I18,0)</f>
        <v>622.486569999999</v>
      </c>
      <c r="J18" s="24" t="n">
        <f aca="false">IF(ISNUMBER(exportations!J18),exportations!J18-importations!J18,0)</f>
        <v>658.859034000001</v>
      </c>
      <c r="K18" s="24" t="n">
        <f aca="false">IF(ISNUMBER(exportations!K18),exportations!K18-importations!K18,0)</f>
        <v>486.894343999998</v>
      </c>
      <c r="L18" s="24" t="n">
        <f aca="false">IF(ISNUMBER(exportations!L18),exportations!L18-importations!L18,0)</f>
        <v>492.19054</v>
      </c>
      <c r="M18" s="24" t="n">
        <f aca="false">IF(ISNUMBER(exportations!M18),exportations!M18-importations!M18,0)</f>
        <v>940.28931</v>
      </c>
      <c r="N18" s="49" t="n">
        <f aca="false">IF(ISNUMBER(exportations!N18),exportations!N18-importations!N18,0)</f>
        <v>723.366246</v>
      </c>
      <c r="O18" s="50" t="n">
        <f aca="false">IF(ISNUMBER(exportations!O18),exportations!O18-importations!O18,0)</f>
        <v>401.464357999999</v>
      </c>
      <c r="P18" s="25" t="n">
        <f aca="false">SUM(D18:O18)</f>
        <v>6789.07403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89.914180000002</v>
      </c>
      <c r="E19" s="24" t="n">
        <f aca="false">IF(ISNUMBER(exportations!E19),exportations!E19-importations!E19,0)</f>
        <v>647.467479000001</v>
      </c>
      <c r="F19" s="24" t="n">
        <f aca="false">IF(ISNUMBER(exportations!F19),exportations!F19-importations!F19,0)</f>
        <v>918.971041000001</v>
      </c>
      <c r="G19" s="24" t="n">
        <f aca="false">IF(ISNUMBER(exportations!G19),exportations!G19-importations!G19,0)</f>
        <v>877.479088999999</v>
      </c>
      <c r="H19" s="24" t="n">
        <f aca="false">IF(ISNUMBER(exportations!H19),exportations!H19-importations!H19,0)</f>
        <v>414.819412000001</v>
      </c>
      <c r="I19" s="24" t="n">
        <f aca="false">IF(ISNUMBER(exportations!I19),exportations!I19-importations!I19,0)</f>
        <v>444.195561000001</v>
      </c>
      <c r="J19" s="24" t="n">
        <f aca="false">IF(ISNUMBER(exportations!J19),exportations!J19-importations!J19,0)</f>
        <v>722.860798999999</v>
      </c>
      <c r="K19" s="24" t="n">
        <f aca="false">IF(ISNUMBER(exportations!K19),exportations!K19-importations!K19,0)</f>
        <v>402.769605</v>
      </c>
      <c r="L19" s="24" t="n">
        <f aca="false">IF(ISNUMBER(exportations!L19),exportations!L19-importations!L19,0)</f>
        <v>786.777008000002</v>
      </c>
      <c r="M19" s="24" t="n">
        <f aca="false">IF(ISNUMBER(exportations!M19),exportations!M19-importations!M19,0)</f>
        <v>916.223878999999</v>
      </c>
      <c r="N19" s="49" t="n">
        <f aca="false">IF(ISNUMBER(exportations!N19),exportations!N19-importations!N19,0)</f>
        <v>763.412746999999</v>
      </c>
      <c r="O19" s="50" t="n">
        <f aca="false">IF(ISNUMBER(exportations!O19),exportations!O19-importations!O19,0)</f>
        <v>481.344188</v>
      </c>
      <c r="P19" s="25" t="n">
        <f aca="false">SUM(D19:O19)</f>
        <v>7866.23498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87612</v>
      </c>
      <c r="E31" s="24" t="n">
        <f aca="false">IF(ISNUMBER(exportations!E31),exportations!E31-importations!E31,0)</f>
        <v>260.394681</v>
      </c>
      <c r="F31" s="24" t="n">
        <f aca="false">IF(ISNUMBER(exportations!F31),exportations!F31-importations!F31,0)</f>
        <v>363.483839</v>
      </c>
      <c r="G31" s="24" t="n">
        <f aca="false">IF(ISNUMBER(exportations!G31),exportations!G31-importations!G31,0)</f>
        <v>146.21115</v>
      </c>
      <c r="H31" s="24" t="n">
        <f aca="false">IF(ISNUMBER(exportations!H31),exportations!H31-importations!H31,0)</f>
        <v>63.2391159999997</v>
      </c>
      <c r="I31" s="24" t="n">
        <f aca="false">IF(ISNUMBER(exportations!I31),exportations!I31-importations!I31,0)</f>
        <v>15.2414619999997</v>
      </c>
      <c r="J31" s="24" t="n">
        <f aca="false">IF(ISNUMBER(exportations!J31),exportations!J31-importations!J31,0)</f>
        <v>-0.612339999999904</v>
      </c>
      <c r="K31" s="24" t="n">
        <f aca="false">IF(ISNUMBER(exportations!K31),exportations!K31-importations!K31,0)</f>
        <v>-56.8079999999998</v>
      </c>
      <c r="L31" s="24" t="n">
        <f aca="false">IF(ISNUMBER(exportations!L31),exportations!L31-importations!L31,0)</f>
        <v>-153.666205</v>
      </c>
      <c r="M31" s="24" t="n">
        <f aca="false">IF(ISNUMBER(exportations!M31),exportations!M31-importations!M31,0)</f>
        <v>-205.66073</v>
      </c>
      <c r="N31" s="24" t="n">
        <f aca="false">IF(ISNUMBER(exportations!N31),exportations!N31-importations!N31,0)</f>
        <v>-134.528115</v>
      </c>
      <c r="O31" s="48" t="n">
        <f aca="false">IF(ISNUMBER(exportations!O31),exportations!O31-importations!O31,0)</f>
        <v>-345.623427</v>
      </c>
      <c r="P31" s="25" t="n">
        <f aca="false">SUM(D31:O31)</f>
        <v>198.559043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1.9142889999998</v>
      </c>
      <c r="E32" s="24" t="n">
        <f aca="false">IF(ISNUMBER(exportations!E32),exportations!E32-importations!E32,0)</f>
        <v>-104.137505</v>
      </c>
      <c r="F32" s="24" t="n">
        <f aca="false">IF(ISNUMBER(exportations!F32),exportations!F32-importations!F32,0)</f>
        <v>38.2499109999999</v>
      </c>
      <c r="G32" s="24" t="n">
        <f aca="false">IF(ISNUMBER(exportations!G32),exportations!G32-importations!G32,0)</f>
        <v>-143.472999</v>
      </c>
      <c r="H32" s="24" t="n">
        <f aca="false">IF(ISNUMBER(exportations!H32),exportations!H32-importations!H32,0)</f>
        <v>-253.662596</v>
      </c>
      <c r="I32" s="24" t="n">
        <f aca="false">IF(ISNUMBER(exportations!I32),exportations!I32-importations!I32,0)</f>
        <v>-83.7367409999999</v>
      </c>
      <c r="J32" s="24" t="n">
        <f aca="false">IF(ISNUMBER(exportations!J32),exportations!J32-importations!J32,0)</f>
        <v>-33.3632809999998</v>
      </c>
      <c r="K32" s="24" t="n">
        <f aca="false">IF(ISNUMBER(exportations!K32),exportations!K32-importations!K32,0)</f>
        <v>141.552933</v>
      </c>
      <c r="L32" s="24" t="n">
        <f aca="false">IF(ISNUMBER(exportations!L32),exportations!L32-importations!L32,0)</f>
        <v>12.945081</v>
      </c>
      <c r="M32" s="24" t="n">
        <f aca="false">IF(ISNUMBER(exportations!M32),exportations!M32-importations!M32,0)</f>
        <v>6.33100500000001</v>
      </c>
      <c r="N32" s="49" t="n">
        <f aca="false">IF(ISNUMBER(exportations!N32),exportations!N32-importations!N32,0)</f>
        <v>15.6052149999998</v>
      </c>
      <c r="O32" s="50" t="n">
        <f aca="false">IF(ISNUMBER(exportations!O32),exportations!O32-importations!O32,0)</f>
        <v>-70.8658270000001</v>
      </c>
      <c r="P32" s="25" t="n">
        <f aca="false">SUM(D32:O32)</f>
        <v>-546.46909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4.031487</v>
      </c>
      <c r="E33" s="24" t="n">
        <f aca="false">IF(ISNUMBER(exportations!E33),exportations!E33-importations!E33,0)</f>
        <v>183.203317</v>
      </c>
      <c r="F33" s="24" t="n">
        <f aca="false">IF(ISNUMBER(exportations!F33),exportations!F33-importations!F33,0)</f>
        <v>148.574773</v>
      </c>
      <c r="G33" s="24" t="n">
        <f aca="false">IF(ISNUMBER(exportations!G33),exportations!G33-importations!G33,0)</f>
        <v>115.566129</v>
      </c>
      <c r="H33" s="24" t="n">
        <f aca="false">IF(ISNUMBER(exportations!H33),exportations!H33-importations!H33,0)</f>
        <v>-72.3208360000001</v>
      </c>
      <c r="I33" s="24" t="n">
        <f aca="false">IF(ISNUMBER(exportations!I33),exportations!I33-importations!I33,0)</f>
        <v>15.7376289999997</v>
      </c>
      <c r="J33" s="24" t="n">
        <f aca="false">IF(ISNUMBER(exportations!J33),exportations!J33-importations!J33,0)</f>
        <v>98.1985999999999</v>
      </c>
      <c r="K33" s="24" t="n">
        <f aca="false">IF(ISNUMBER(exportations!K33),exportations!K33-importations!K33,0)</f>
        <v>99.0994119999999</v>
      </c>
      <c r="L33" s="24" t="n">
        <f aca="false">IF(ISNUMBER(exportations!L33),exportations!L33-importations!L33,0)</f>
        <v>28.1364499999999</v>
      </c>
      <c r="M33" s="24" t="n">
        <f aca="false">IF(ISNUMBER(exportations!M33),exportations!M33-importations!M33,0)</f>
        <v>88.8450510000005</v>
      </c>
      <c r="N33" s="49" t="n">
        <f aca="false">IF(ISNUMBER(exportations!N33),exportations!N33-importations!N33,0)</f>
        <v>84.319002</v>
      </c>
      <c r="O33" s="50" t="n">
        <f aca="false">IF(ISNUMBER(exportations!O33),exportations!O33-importations!O33,0)</f>
        <v>-26.2404270000002</v>
      </c>
      <c r="P33" s="25" t="n">
        <f aca="false">SUM(D33:O33)</f>
        <v>867.15058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2.725612</v>
      </c>
      <c r="E34" s="24" t="n">
        <f aca="false">IF(ISNUMBER(exportations!E34),exportations!E34-importations!E34,0)</f>
        <v>175.404077</v>
      </c>
      <c r="F34" s="24" t="n">
        <f aca="false">IF(ISNUMBER(exportations!F34),exportations!F34-importations!F34,0)</f>
        <v>446.744645</v>
      </c>
      <c r="G34" s="24" t="n">
        <f aca="false">IF(ISNUMBER(exportations!G34),exportations!G34-importations!G34,0)</f>
        <v>281.398529</v>
      </c>
      <c r="H34" s="24" t="n">
        <f aca="false">IF(ISNUMBER(exportations!H34),exportations!H34-importations!H34,0)</f>
        <v>-107.994378</v>
      </c>
      <c r="I34" s="24" t="n">
        <f aca="false">IF(ISNUMBER(exportations!I34),exportations!I34-importations!I34,0)</f>
        <v>-42.1991089999999</v>
      </c>
      <c r="J34" s="24" t="n">
        <f aca="false">IF(ISNUMBER(exportations!J34),exportations!J34-importations!J34,0)</f>
        <v>83.7748789999998</v>
      </c>
      <c r="K34" s="24" t="n">
        <f aca="false">IF(ISNUMBER(exportations!K34),exportations!K34-importations!K34,0)</f>
        <v>-15.8248109999998</v>
      </c>
      <c r="L34" s="24" t="n">
        <f aca="false">IF(ISNUMBER(exportations!L34),exportations!L34-importations!L34,0)</f>
        <v>120.671291</v>
      </c>
      <c r="M34" s="24" t="n">
        <f aca="false">IF(ISNUMBER(exportations!M34),exportations!M34-importations!M34,0)</f>
        <v>93.0808439999996</v>
      </c>
      <c r="N34" s="49" t="n">
        <f aca="false">IF(ISNUMBER(exportations!N34),exportations!N34-importations!N34,0)</f>
        <v>61.7198469999996</v>
      </c>
      <c r="O34" s="50" t="n">
        <f aca="false">IF(ISNUMBER(exportations!O34),exportations!O34-importations!O34,0)</f>
        <v>0.1913490000004</v>
      </c>
      <c r="P34" s="25" t="n">
        <f aca="false">SUM(D34:O34)</f>
        <v>1249.69277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0249</v>
      </c>
      <c r="E46" s="24" t="n">
        <f aca="false">IF(ISNUMBER(exportations!E46),exportations!E46-importations!E46,0)</f>
        <v>324.419584</v>
      </c>
      <c r="F46" s="24" t="n">
        <f aca="false">IF(ISNUMBER(exportations!F46),exportations!F46-importations!F46,0)</f>
        <v>433.065032</v>
      </c>
      <c r="G46" s="24" t="n">
        <f aca="false">IF(ISNUMBER(exportations!G46),exportations!G46-importations!G46,0)</f>
        <v>217.486671</v>
      </c>
      <c r="H46" s="24" t="n">
        <f aca="false">IF(ISNUMBER(exportations!H46),exportations!H46-importations!H46,0)</f>
        <v>142.388451</v>
      </c>
      <c r="I46" s="24" t="n">
        <f aca="false">IF(ISNUMBER(exportations!I46),exportations!I46-importations!I46,0)</f>
        <v>84.5028599999996</v>
      </c>
      <c r="J46" s="24" t="n">
        <f aca="false">IF(ISNUMBER(exportations!J46),exportations!J46-importations!J46,0)</f>
        <v>68.9895650000001</v>
      </c>
      <c r="K46" s="24" t="n">
        <f aca="false">IF(ISNUMBER(exportations!K46),exportations!K46-importations!K46,0)</f>
        <v>25.2207780000002</v>
      </c>
      <c r="L46" s="24" t="n">
        <f aca="false">IF(ISNUMBER(exportations!L46),exportations!L46-importations!L46,0)</f>
        <v>-72.425293</v>
      </c>
      <c r="M46" s="24" t="n">
        <f aca="false">IF(ISNUMBER(exportations!M46),exportations!M46-importations!M46,0)</f>
        <v>-118.623825</v>
      </c>
      <c r="N46" s="24" t="n">
        <f aca="false">IF(ISNUMBER(exportations!N46),exportations!N46-importations!N46,0)</f>
        <v>-40.172366</v>
      </c>
      <c r="O46" s="48" t="n">
        <f aca="false">IF(ISNUMBER(exportations!O46),exportations!O46-importations!O46,0)</f>
        <v>-209.720524</v>
      </c>
      <c r="P46" s="25" t="n">
        <f aca="false">SUM(D46:O46)</f>
        <v>1164.64118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2.72417700000028</v>
      </c>
      <c r="E47" s="24" t="n">
        <f aca="false">IF(ISNUMBER(exportations!E47),exportations!E47-importations!E47,0)</f>
        <v>-33.5232590000001</v>
      </c>
      <c r="F47" s="24" t="n">
        <f aca="false">IF(ISNUMBER(exportations!F47),exportations!F47-importations!F47,0)</f>
        <v>110.96991</v>
      </c>
      <c r="G47" s="24" t="n">
        <f aca="false">IF(ISNUMBER(exportations!G47),exportations!G47-importations!G47,0)</f>
        <v>-71.7178620000002</v>
      </c>
      <c r="H47" s="24" t="n">
        <f aca="false">IF(ISNUMBER(exportations!H47),exportations!H47-importations!H47,0)</f>
        <v>-166.694299</v>
      </c>
      <c r="I47" s="24" t="n">
        <f aca="false">IF(ISNUMBER(exportations!I47),exportations!I47-importations!I47,0)</f>
        <v>-13.014784</v>
      </c>
      <c r="J47" s="24" t="n">
        <f aca="false">IF(ISNUMBER(exportations!J47),exportations!J47-importations!J47,0)</f>
        <v>52.8640990000002</v>
      </c>
      <c r="K47" s="24" t="n">
        <f aca="false">IF(ISNUMBER(exportations!K47),exportations!K47-importations!K47,0)</f>
        <v>220.927088</v>
      </c>
      <c r="L47" s="24" t="n">
        <f aca="false">IF(ISNUMBER(exportations!L47),exportations!L47-importations!L47,0)</f>
        <v>90.577966</v>
      </c>
      <c r="M47" s="24" t="n">
        <f aca="false">IF(ISNUMBER(exportations!M47),exportations!M47-importations!M47,0)</f>
        <v>82.6453309999999</v>
      </c>
      <c r="N47" s="49" t="n">
        <f aca="false">IF(ISNUMBER(exportations!N47),exportations!N47-importations!N47,0)</f>
        <v>88.5636359999999</v>
      </c>
      <c r="O47" s="50" t="n">
        <f aca="false">IF(ISNUMBER(exportations!O47),exportations!O47-importations!O47,0)</f>
        <v>22.123315</v>
      </c>
      <c r="P47" s="25" t="n">
        <f aca="false">SUM(D47:O47)</f>
        <v>386.44531800000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71.505817</v>
      </c>
      <c r="E48" s="24" t="n">
        <f aca="false">IF(ISNUMBER(exportations!E48),exportations!E48-importations!E48,0)</f>
        <v>242.118675</v>
      </c>
      <c r="F48" s="24" t="n">
        <f aca="false">IF(ISNUMBER(exportations!F48),exportations!F48-importations!F48,0)</f>
        <v>226.100198</v>
      </c>
      <c r="G48" s="24" t="n">
        <f aca="false">IF(ISNUMBER(exportations!G48),exportations!G48-importations!G48,0)</f>
        <v>193.035805</v>
      </c>
      <c r="H48" s="24" t="n">
        <f aca="false">IF(ISNUMBER(exportations!H48),exportations!H48-importations!H48,0)</f>
        <v>19.5322469999999</v>
      </c>
      <c r="I48" s="24" t="n">
        <f aca="false">IF(ISNUMBER(exportations!I48),exportations!I48-importations!I48,0)</f>
        <v>83.9358029999999</v>
      </c>
      <c r="J48" s="24" t="n">
        <f aca="false">IF(ISNUMBER(exportations!J48),exportations!J48-importations!J48,0)</f>
        <v>178.158571</v>
      </c>
      <c r="K48" s="24" t="n">
        <f aca="false">IF(ISNUMBER(exportations!K48),exportations!K48-importations!K48,0)</f>
        <v>183.260313</v>
      </c>
      <c r="L48" s="24" t="n">
        <f aca="false">IF(ISNUMBER(exportations!L48),exportations!L48-importations!L48,0)</f>
        <v>107.263887</v>
      </c>
      <c r="M48" s="24" t="n">
        <f aca="false">IF(ISNUMBER(exportations!M48),exportations!M48-importations!M48,0)</f>
        <v>167.690396</v>
      </c>
      <c r="N48" s="49" t="n">
        <f aca="false">IF(ISNUMBER(exportations!N48),exportations!N48-importations!N48,0)</f>
        <v>155.766895</v>
      </c>
      <c r="O48" s="50" t="n">
        <f aca="false">IF(ISNUMBER(exportations!O48),exportations!O48-importations!O48,0)</f>
        <v>75.1020399999998</v>
      </c>
      <c r="P48" s="25" t="n">
        <f aca="false">SUM(D48:O48)</f>
        <v>1803.47064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8.447578</v>
      </c>
      <c r="E49" s="24" t="n">
        <f aca="false">IF(ISNUMBER(exportations!E49),exportations!E49-importations!E49,0)</f>
        <v>233.398594</v>
      </c>
      <c r="F49" s="24" t="n">
        <f aca="false">IF(ISNUMBER(exportations!F49),exportations!F49-importations!F49,0)</f>
        <v>530.141383</v>
      </c>
      <c r="G49" s="24" t="n">
        <f aca="false">IF(ISNUMBER(exportations!G49),exportations!G49-importations!G49,0)</f>
        <v>364.439564</v>
      </c>
      <c r="H49" s="24" t="n">
        <f aca="false">IF(ISNUMBER(exportations!H49),exportations!H49-importations!H49,0)</f>
        <v>-20.0125390000003</v>
      </c>
      <c r="I49" s="24" t="n">
        <f aca="false">IF(ISNUMBER(exportations!I49),exportations!I49-importations!I49,0)</f>
        <v>40.78155</v>
      </c>
      <c r="J49" s="24" t="n">
        <f aca="false">IF(ISNUMBER(exportations!J49),exportations!J49-importations!J49,0)</f>
        <v>169.790368</v>
      </c>
      <c r="K49" s="24" t="n">
        <f aca="false">IF(ISNUMBER(exportations!K49),exportations!K49-importations!K49,0)</f>
        <v>66.095369</v>
      </c>
      <c r="L49" s="24" t="n">
        <f aca="false">IF(ISNUMBER(exportations!L49),exportations!L49-importations!L49,0)</f>
        <v>189.203097</v>
      </c>
      <c r="M49" s="24" t="n">
        <f aca="false">IF(ISNUMBER(exportations!M49),exportations!M49-importations!M49,0)</f>
        <v>163.426707</v>
      </c>
      <c r="N49" s="49" t="n">
        <f aca="false">IF(ISNUMBER(exportations!N49),exportations!N49-importations!N49,0)</f>
        <v>153.418163</v>
      </c>
      <c r="O49" s="50" t="n">
        <f aca="false">IF(ISNUMBER(exportations!O49),exportations!O49-importations!O49,0)</f>
        <v>117.697748</v>
      </c>
      <c r="P49" s="25" t="n">
        <f aca="false">SUM(D49:O49)</f>
        <v>2226.82758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454</v>
      </c>
      <c r="E61" s="24" t="n">
        <f aca="false">IF(ISNUMBER(exportations!E61),exportations!E61-importations!E61,0)</f>
        <v>659.034379</v>
      </c>
      <c r="F61" s="24" t="n">
        <f aca="false">IF(ISNUMBER(exportations!F61),exportations!F61-importations!F61,0)</f>
        <v>774.670707</v>
      </c>
      <c r="G61" s="24" t="n">
        <f aca="false">IF(ISNUMBER(exportations!G61),exportations!G61-importations!G61,0)</f>
        <v>578.004356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697</v>
      </c>
      <c r="J61" s="24" t="n">
        <f aca="false">IF(ISNUMBER(exportations!J61),exportations!J61-importations!J61,0)</f>
        <v>333.346754</v>
      </c>
      <c r="K61" s="24" t="n">
        <f aca="false">IF(ISNUMBER(exportations!K61),exportations!K61-importations!K61,0)</f>
        <v>254.330437</v>
      </c>
      <c r="L61" s="24" t="n">
        <f aca="false">IF(ISNUMBER(exportations!L61),exportations!L61-importations!L61,0)</f>
        <v>142.982814</v>
      </c>
      <c r="M61" s="24" t="n">
        <f aca="false">IF(ISNUMBER(exportations!M61),exportations!M61-importations!M61,0)</f>
        <v>114.358159</v>
      </c>
      <c r="N61" s="24" t="n">
        <f aca="false">IF(ISNUMBER(exportations!N61),exportations!N61-importations!N61,0)</f>
        <v>195.91564</v>
      </c>
      <c r="O61" s="48" t="n">
        <f aca="false">IF(ISNUMBER(exportations!O61),exportations!O61-importations!O61,0)</f>
        <v>164.590428</v>
      </c>
      <c r="P61" s="25" t="n">
        <f aca="false">SUM(D61:O61)</f>
        <v>4838.633592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5089</v>
      </c>
      <c r="E62" s="24" t="n">
        <f aca="false">IF(ISNUMBER(exportations!E62),exportations!E62-importations!E62,0)</f>
        <v>381.277657</v>
      </c>
      <c r="F62" s="24" t="n">
        <f aca="false">IF(ISNUMBER(exportations!F62),exportations!F62-importations!F62,0)</f>
        <v>476.734956</v>
      </c>
      <c r="G62" s="24" t="n">
        <f aca="false">IF(ISNUMBER(exportations!G62),exportations!G62-importations!G62,0)</f>
        <v>323.758772</v>
      </c>
      <c r="H62" s="24" t="n">
        <f aca="false">IF(ISNUMBER(exportations!H62),exportations!H62-importations!H62,0)</f>
        <v>310.151307</v>
      </c>
      <c r="I62" s="24" t="n">
        <f aca="false">IF(ISNUMBER(exportations!I62),exportations!I62-importations!I62,0)</f>
        <v>354.344412</v>
      </c>
      <c r="J62" s="24" t="n">
        <f aca="false">IF(ISNUMBER(exportations!J62),exportations!J62-importations!J62,0)</f>
        <v>296.937909</v>
      </c>
      <c r="K62" s="24" t="n">
        <f aca="false">IF(ISNUMBER(exportations!K62),exportations!K62-importations!K62,0)</f>
        <v>409.261857</v>
      </c>
      <c r="L62" s="24" t="n">
        <f aca="false">IF(ISNUMBER(exportations!L62),exportations!L62-importations!L62,0)</f>
        <v>326.415754</v>
      </c>
      <c r="M62" s="24" t="n">
        <f aca="false">IF(ISNUMBER(exportations!M62),exportations!M62-importations!M62,0)</f>
        <v>327.48713</v>
      </c>
      <c r="N62" s="49" t="n">
        <f aca="false">IF(ISNUMBER(exportations!N62),exportations!N62-importations!N62,0)</f>
        <v>405.088634</v>
      </c>
      <c r="O62" s="50" t="n">
        <f aca="false">IF(ISNUMBER(exportations!O62),exportations!O62-importations!O62,0)</f>
        <v>385.841814</v>
      </c>
      <c r="P62" s="25" t="n">
        <f aca="false">SUM(D62:O62)</f>
        <v>4372.4952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4806</v>
      </c>
      <c r="E63" s="24" t="n">
        <f aca="false">IF(ISNUMBER(exportations!E63),exportations!E63-importations!E63,0)</f>
        <v>636.074299</v>
      </c>
      <c r="F63" s="24" t="n">
        <f aca="false">IF(ISNUMBER(exportations!F63),exportations!F63-importations!F63,0)</f>
        <v>600.500957</v>
      </c>
      <c r="G63" s="24" t="n">
        <f aca="false">IF(ISNUMBER(exportations!G63),exportations!G63-importations!G63,0)</f>
        <v>564.340241</v>
      </c>
      <c r="H63" s="24" t="n">
        <f aca="false">IF(ISNUMBER(exportations!H63),exportations!H63-importations!H63,0)</f>
        <v>525.169562</v>
      </c>
      <c r="I63" s="24" t="n">
        <f aca="false">IF(ISNUMBER(exportations!I63),exportations!I63-importations!I63,0)</f>
        <v>461.135455</v>
      </c>
      <c r="J63" s="24" t="n">
        <f aca="false">IF(ISNUMBER(exportations!J63),exportations!J63-importations!J63,0)</f>
        <v>495.314753</v>
      </c>
      <c r="K63" s="24" t="n">
        <f aca="false">IF(ISNUMBER(exportations!K63),exportations!K63-importations!K63,0)</f>
        <v>434.101219</v>
      </c>
      <c r="L63" s="24" t="n">
        <f aca="false">IF(ISNUMBER(exportations!L63),exportations!L63-importations!L63,0)</f>
        <v>348.723946</v>
      </c>
      <c r="M63" s="24" t="n">
        <f aca="false">IF(ISNUMBER(exportations!M63),exportations!M63-importations!M63,0)</f>
        <v>390.158574</v>
      </c>
      <c r="N63" s="49" t="n">
        <f aca="false">IF(ISNUMBER(exportations!N63),exportations!N63-importations!N63,0)</f>
        <v>414.197827</v>
      </c>
      <c r="O63" s="50" t="n">
        <f aca="false">IF(ISNUMBER(exportations!O63),exportations!O63-importations!O63,0)</f>
        <v>441.612993</v>
      </c>
      <c r="P63" s="25" t="n">
        <f aca="false">SUM(D63:O63)</f>
        <v>5867.98463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741252</v>
      </c>
      <c r="E64" s="24" t="n">
        <f aca="false">IF(ISNUMBER(exportations!E64),exportations!E64-importations!E64,0)</f>
        <v>642.004904</v>
      </c>
      <c r="F64" s="24" t="n">
        <f aca="false">IF(ISNUMBER(exportations!F64),exportations!F64-importations!F64,0)</f>
        <v>824.550985</v>
      </c>
      <c r="G64" s="24" t="n">
        <f aca="false">IF(ISNUMBER(exportations!G64),exportations!G64-importations!G64,0)</f>
        <v>735.247966</v>
      </c>
      <c r="H64" s="24" t="n">
        <f aca="false">IF(ISNUMBER(exportations!H64),exportations!H64-importations!H64,0)</f>
        <v>432.54571</v>
      </c>
      <c r="I64" s="24" t="n">
        <f aca="false">IF(ISNUMBER(exportations!I64),exportations!I64-importations!I64,0)</f>
        <v>420.262262</v>
      </c>
      <c r="J64" s="24" t="n">
        <f aca="false">IF(ISNUMBER(exportations!J64),exportations!J64-importations!J64,0)</f>
        <v>523.798475</v>
      </c>
      <c r="K64" s="24" t="n">
        <f aca="false">IF(ISNUMBER(exportations!K64),exportations!K64-importations!K64,0)</f>
        <v>350.026878</v>
      </c>
      <c r="L64" s="24" t="n">
        <f aca="false">IF(ISNUMBER(exportations!L64),exportations!L64-importations!L64,0)</f>
        <v>443.076498</v>
      </c>
      <c r="M64" s="24" t="n">
        <f aca="false">IF(ISNUMBER(exportations!M64),exportations!M64-importations!M64,0)</f>
        <v>421.082756</v>
      </c>
      <c r="N64" s="49" t="n">
        <f aca="false">IF(ISNUMBER(exportations!N64),exportations!N64-importations!N64,0)</f>
        <v>400.632889</v>
      </c>
      <c r="O64" s="50" t="n">
        <f aca="false">IF(ISNUMBER(exportations!O64),exportations!O64-importations!O64,0)</f>
        <v>497.155349</v>
      </c>
      <c r="P64" s="25" t="n">
        <f aca="false">SUM(D64:O64)</f>
        <v>6237.12592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056</v>
      </c>
      <c r="K76" s="24" t="n">
        <f aca="false">IF(ISNUMBER(exportations!K76),exportations!K76-importations!K76,0)</f>
        <v>253.429642</v>
      </c>
      <c r="L76" s="24" t="n">
        <f aca="false">IF(ISNUMBER(exportations!L76),exportations!L76-importations!L76,0)</f>
        <v>242.163472</v>
      </c>
      <c r="M76" s="24" t="n">
        <f aca="false">IF(ISNUMBER(exportations!M76),exportations!M76-importations!M76,0)</f>
        <v>196.636783</v>
      </c>
      <c r="N76" s="49" t="n">
        <f aca="false">IF(ISNUMBER(exportations!N76),exportations!N76-importations!N76,0)</f>
        <v>206.002328</v>
      </c>
      <c r="O76" s="50" t="n">
        <f aca="false">IF(ISNUMBER(exportations!O76),exportations!O76-importations!O76,0)</f>
        <v>255.923661</v>
      </c>
      <c r="P76" s="25" t="n">
        <f aca="false">SUM(D76:O76)</f>
        <v>5092.38552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3495</v>
      </c>
      <c r="E77" s="24" t="n">
        <f aca="false">IF(ISNUMBER(exportations!E77),exportations!E77-importations!E77,0)</f>
        <v>334.142096</v>
      </c>
      <c r="F77" s="24" t="n">
        <f aca="false">IF(ISNUMBER(exportations!F77),exportations!F77-importations!F77,0)</f>
        <v>495.425825</v>
      </c>
      <c r="G77" s="24" t="n">
        <f aca="false">IF(ISNUMBER(exportations!G77),exportations!G77-importations!G77,0)</f>
        <v>373.640563</v>
      </c>
      <c r="H77" s="24" t="n">
        <f aca="false">IF(ISNUMBER(exportations!H77),exportations!H77-importations!H77,0)</f>
        <v>365.331811</v>
      </c>
      <c r="I77" s="24" t="n">
        <f aca="false">IF(ISNUMBER(exportations!I77),exportations!I77-importations!I77,0)</f>
        <v>352.465791</v>
      </c>
      <c r="J77" s="24" t="n">
        <f aca="false">IF(ISNUMBER(exportations!J77),exportations!J77-importations!J77,0)</f>
        <v>274.375722</v>
      </c>
      <c r="K77" s="24" t="n">
        <f aca="false">IF(ISNUMBER(exportations!K77),exportations!K77-importations!K77,0)</f>
        <v>383.488922</v>
      </c>
      <c r="L77" s="24" t="n">
        <f aca="false">IF(ISNUMBER(exportations!L77),exportations!L77-importations!L77,0)</f>
        <v>330.255967</v>
      </c>
      <c r="M77" s="24" t="n">
        <f aca="false">IF(ISNUMBER(exportations!M77),exportations!M77-importations!M77,0)</f>
        <v>359.451536</v>
      </c>
      <c r="N77" s="49" t="n">
        <f aca="false">IF(ISNUMBER(exportations!N77),exportations!N77-importations!N77,0)</f>
        <v>392.709358</v>
      </c>
      <c r="O77" s="50" t="n">
        <f aca="false">IF(ISNUMBER(exportations!O77),exportations!O77-importations!O77,0)</f>
        <v>417.535549</v>
      </c>
      <c r="P77" s="25" t="n">
        <f aca="false">SUM(D77:O77)</f>
        <v>4433.196635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1129</v>
      </c>
      <c r="E78" s="24" t="n">
        <f aca="false">IF(ISNUMBER(exportations!E78),exportations!E78-importations!E78,0)</f>
        <v>589.913302</v>
      </c>
      <c r="F78" s="24" t="n">
        <f aca="false">IF(ISNUMBER(exportations!F78),exportations!F78-importations!F78,0)</f>
        <v>574.711033</v>
      </c>
      <c r="G78" s="24" t="n">
        <f aca="false">IF(ISNUMBER(exportations!G78),exportations!G78-importations!G78,0)</f>
        <v>586.768516</v>
      </c>
      <c r="H78" s="24" t="n">
        <f aca="false">IF(ISNUMBER(exportations!H78),exportations!H78-importations!H78,0)</f>
        <v>496.331829</v>
      </c>
      <c r="I78" s="24" t="n">
        <f aca="false">IF(ISNUMBER(exportations!I78),exportations!I78-importations!I78,0)</f>
        <v>460.75409</v>
      </c>
      <c r="J78" s="24" t="n">
        <f aca="false">IF(ISNUMBER(exportations!J78),exportations!J78-importations!J78,0)</f>
        <v>430.181856</v>
      </c>
      <c r="K78" s="24" t="n">
        <f aca="false">IF(ISNUMBER(exportations!K78),exportations!K78-importations!K78,0)</f>
        <v>445.108853</v>
      </c>
      <c r="L78" s="24" t="n">
        <f aca="false">IF(ISNUMBER(exportations!L78),exportations!L78-importations!L78,0)</f>
        <v>364.078058</v>
      </c>
      <c r="M78" s="24" t="n">
        <f aca="false">IF(ISNUMBER(exportations!M78),exportations!M78-importations!M78,0)</f>
        <v>413.603103</v>
      </c>
      <c r="N78" s="49" t="n">
        <f aca="false">IF(ISNUMBER(exportations!N78),exportations!N78-importations!N78,0)</f>
        <v>434.579835</v>
      </c>
      <c r="O78" s="50" t="n">
        <f aca="false">IF(ISNUMBER(exportations!O78),exportations!O78-importations!O78,0)</f>
        <v>455.337326</v>
      </c>
      <c r="P78" s="25" t="n">
        <f aca="false">SUM(D78:O78)</f>
        <v>5788.51893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2.791692</v>
      </c>
      <c r="E79" s="24" t="n">
        <f aca="false">IF(ISNUMBER(exportations!E79),exportations!E79-importations!E79,0)</f>
        <v>584.558935</v>
      </c>
      <c r="F79" s="24" t="n">
        <f aca="false">IF(ISNUMBER(exportations!F79),exportations!F79-importations!F79,0)</f>
        <v>733.873017</v>
      </c>
      <c r="G79" s="24" t="n">
        <f aca="false">IF(ISNUMBER(exportations!G79),exportations!G79-importations!G79,0)</f>
        <v>716.597342</v>
      </c>
      <c r="H79" s="24" t="n">
        <f aca="false">IF(ISNUMBER(exportations!H79),exportations!H79-importations!H79,0)</f>
        <v>441.438793</v>
      </c>
      <c r="I79" s="24" t="n">
        <f aca="false">IF(ISNUMBER(exportations!I79),exportations!I79-importations!I79,0)</f>
        <v>374.082855</v>
      </c>
      <c r="J79" s="24" t="n">
        <f aca="false">IF(ISNUMBER(exportations!J79),exportations!J79-importations!J79,0)</f>
        <v>474.923914</v>
      </c>
      <c r="K79" s="24" t="n">
        <f aca="false">IF(ISNUMBER(exportations!K79),exportations!K79-importations!K79,0)</f>
        <v>423.439301</v>
      </c>
      <c r="L79" s="24" t="n">
        <f aca="false">IF(ISNUMBER(exportations!L79),exportations!L79-importations!L79,0)</f>
        <v>440.46432</v>
      </c>
      <c r="M79" s="24" t="n">
        <f aca="false">IF(ISNUMBER(exportations!M79),exportations!M79-importations!M79,0)</f>
        <v>499.866021</v>
      </c>
      <c r="N79" s="49" t="n">
        <f aca="false">IF(ISNUMBER(exportations!N79),exportations!N79-importations!N79,0)</f>
        <v>436.911582</v>
      </c>
      <c r="O79" s="50" t="n">
        <f aca="false">IF(ISNUMBER(exportations!O79),exportations!O79-importations!O79,0)</f>
        <v>520.896833</v>
      </c>
      <c r="P79" s="25" t="n">
        <f aca="false">SUM(D79:O79)</f>
        <v>6189.844605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546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10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79.199721</v>
      </c>
      <c r="E92" s="24" t="n">
        <f aca="false">IF(ISNUMBER(exportations!E92),exportations!E92-importations!E92,0)</f>
        <v>-130.933373</v>
      </c>
      <c r="F92" s="24" t="n">
        <f aca="false">IF(ISNUMBER(exportations!F92),exportations!F92-importations!F92,0)</f>
        <v>-64.421521</v>
      </c>
      <c r="G92" s="24" t="n">
        <f aca="false">IF(ISNUMBER(exportations!G92),exportations!G92-importations!G92,0)</f>
        <v>-78.258116</v>
      </c>
      <c r="H92" s="24" t="n">
        <f aca="false">IF(ISNUMBER(exportations!H92),exportations!H92-importations!H92,0)</f>
        <v>-153.72419</v>
      </c>
      <c r="I92" s="24" t="n">
        <f aca="false">IF(ISNUMBER(exportations!I92),exportations!I92-importations!I92,0)</f>
        <v>-113.318593</v>
      </c>
      <c r="J92" s="24" t="n">
        <f aca="false">IF(ISNUMBER(exportations!J92),exportations!J92-importations!J92,0)</f>
        <v>-76.781172</v>
      </c>
      <c r="K92" s="24" t="n">
        <f aca="false">IF(ISNUMBER(exportations!K92),exportations!K92-importations!K92,0)</f>
        <v>-38.293833</v>
      </c>
      <c r="L92" s="24" t="n">
        <f aca="false">IF(ISNUMBER(exportations!L92),exportations!L92-importations!L92,0)</f>
        <v>-36.048968</v>
      </c>
      <c r="M92" s="24" t="n">
        <f aca="false">IF(ISNUMBER(exportations!M92),exportations!M92-importations!M92,0)</f>
        <v>-34.428677</v>
      </c>
      <c r="N92" s="49" t="n">
        <f aca="false">IF(ISNUMBER(exportations!N92),exportations!N92-importations!N92,0)</f>
        <v>-27.963808</v>
      </c>
      <c r="O92" s="50" t="n">
        <f aca="false">IF(ISNUMBER(exportations!O92),exportations!O92-importations!O92,0)</f>
        <v>-73.379429</v>
      </c>
      <c r="P92" s="25" t="n">
        <f aca="false">SUM(D92:O92)</f>
        <v>-906.75140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78.326713</v>
      </c>
      <c r="E93" s="24" t="n">
        <f aca="false">IF(ISNUMBER(exportations!E93),exportations!E93-importations!E93,0)</f>
        <v>-145.860327</v>
      </c>
      <c r="F93" s="24" t="n">
        <f aca="false">IF(ISNUMBER(exportations!F93),exportations!F93-importations!F93,0)</f>
        <v>-87.12101</v>
      </c>
      <c r="G93" s="24" t="n">
        <f aca="false">IF(ISNUMBER(exportations!G93),exportations!G93-importations!G93,0)</f>
        <v>-81.2162990000001</v>
      </c>
      <c r="H93" s="24" t="n">
        <f aca="false">IF(ISNUMBER(exportations!H93),exportations!H93-importations!H93,0)</f>
        <v>-171.889009</v>
      </c>
      <c r="I93" s="24" t="n">
        <f aca="false">IF(ISNUMBER(exportations!I93),exportations!I93-importations!I93,0)</f>
        <v>-124.728962</v>
      </c>
      <c r="J93" s="24" t="n">
        <f aca="false">IF(ISNUMBER(exportations!J93),exportations!J93-importations!J93,0)</f>
        <v>-102.4041</v>
      </c>
      <c r="K93" s="24" t="n">
        <f aca="false">IF(ISNUMBER(exportations!K93),exportations!K93-importations!K93,0)</f>
        <v>-51.669881</v>
      </c>
      <c r="L93" s="24" t="n">
        <f aca="false">IF(ISNUMBER(exportations!L93),exportations!L93-importations!L93,0)</f>
        <v>-42.774809</v>
      </c>
      <c r="M93" s="24" t="n">
        <f aca="false">IF(ISNUMBER(exportations!M93),exportations!M93-importations!M93,0)</f>
        <v>-23.704546</v>
      </c>
      <c r="N93" s="49" t="n">
        <f aca="false">IF(ISNUMBER(exportations!N93),exportations!N93-importations!N93,0)</f>
        <v>-8.95989999999998</v>
      </c>
      <c r="O93" s="50" t="n">
        <f aca="false">IF(ISNUMBER(exportations!O93),exportations!O93-importations!O93,0)</f>
        <v>-17.099903</v>
      </c>
      <c r="P93" s="25" t="n">
        <f aca="false">SUM(D93:O93)</f>
        <v>-935.75545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6.5298439999999</v>
      </c>
      <c r="E94" s="24" t="n">
        <f aca="false">IF(ISNUMBER(exportations!E94),exportations!E94-importations!E94,0)</f>
        <v>-95.912929</v>
      </c>
      <c r="F94" s="24" t="n">
        <f aca="false">IF(ISNUMBER(exportations!F94),exportations!F94-importations!F94,0)</f>
        <v>-14.391509</v>
      </c>
      <c r="G94" s="24" t="n">
        <f aca="false">IF(ISNUMBER(exportations!G94),exportations!G94-importations!G94,0)</f>
        <v>-82.935644</v>
      </c>
      <c r="H94" s="24" t="n">
        <f aca="false">IF(ISNUMBER(exportations!H94),exportations!H94-importations!H94,0)</f>
        <v>-151.720861</v>
      </c>
      <c r="I94" s="24" t="n">
        <f aca="false">IF(ISNUMBER(exportations!I94),exportations!I94-importations!I94,0)</f>
        <v>-131.644706</v>
      </c>
      <c r="J94" s="24" t="n">
        <f aca="false">IF(ISNUMBER(exportations!J94),exportations!J94-importations!J94,0)</f>
        <v>-129.554699</v>
      </c>
      <c r="K94" s="24" t="n">
        <f aca="false">IF(ISNUMBER(exportations!K94),exportations!K94-importations!K94,0)</f>
        <v>-75.555502</v>
      </c>
      <c r="L94" s="24" t="n">
        <f aca="false">IF(ISNUMBER(exportations!L94),exportations!L94-importations!L94,0)</f>
        <v>-49.709878</v>
      </c>
      <c r="M94" s="24" t="n">
        <f aca="false">IF(ISNUMBER(exportations!M94),exportations!M94-importations!M94,0)</f>
        <v>-29.604989</v>
      </c>
      <c r="N94" s="49" t="n">
        <f aca="false">IF(ISNUMBER(exportations!N94),exportations!N94-importations!N94,0)</f>
        <v>-9.57940400000001</v>
      </c>
      <c r="O94" s="50" t="n">
        <f aca="false">IF(ISNUMBER(exportations!O94),exportations!O94-importations!O94,0)</f>
        <v>-41.174064</v>
      </c>
      <c r="P94" s="25" t="n">
        <f aca="false">SUM(D94:O94)</f>
        <v>-858.31402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732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5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3.063089</v>
      </c>
      <c r="E107" s="24" t="n">
        <f aca="false">IF(ISNUMBER(exportations!E107),exportations!E107-importations!E107,0)</f>
        <v>-100.828544</v>
      </c>
      <c r="F107" s="24" t="n">
        <f aca="false">IF(ISNUMBER(exportations!F107),exportations!F107-importations!F107,0)</f>
        <v>-40.527877</v>
      </c>
      <c r="G107" s="24" t="n">
        <f aca="false">IF(ISNUMBER(exportations!G107),exportations!G107-importations!G107,0)</f>
        <v>-61.362546</v>
      </c>
      <c r="H107" s="24" t="n">
        <f aca="false">IF(ISNUMBER(exportations!H107),exportations!H107-importations!H107,0)</f>
        <v>-117.554148</v>
      </c>
      <c r="I107" s="24" t="n">
        <f aca="false">IF(ISNUMBER(exportations!I107),exportations!I107-importations!I107,0)</f>
        <v>-97.614698</v>
      </c>
      <c r="J107" s="24" t="n">
        <f aca="false">IF(ISNUMBER(exportations!J107),exportations!J107-importations!J107,0)</f>
        <v>-56.429096</v>
      </c>
      <c r="K107" s="24" t="n">
        <f aca="false">IF(ISNUMBER(exportations!K107),exportations!K107-importations!K107,0)</f>
        <v>-16.985633</v>
      </c>
      <c r="L107" s="24" t="n">
        <f aca="false">IF(ISNUMBER(exportations!L107),exportations!L107-importations!L107,0)</f>
        <v>-16.374938</v>
      </c>
      <c r="M107" s="24" t="n">
        <f aca="false">IF(ISNUMBER(exportations!M107),exportations!M107-importations!M107,0)</f>
        <v>-12.053312</v>
      </c>
      <c r="N107" s="49" t="n">
        <f aca="false">IF(ISNUMBER(exportations!N107),exportations!N107-importations!N107,0)</f>
        <v>-10.381796</v>
      </c>
      <c r="O107" s="50" t="n">
        <f aca="false">IF(ISNUMBER(exportations!O107),exportations!O107-importations!O107,0)</f>
        <v>-33.871152</v>
      </c>
      <c r="P107" s="25" t="n">
        <f aca="false">SUM(D107:O107)</f>
        <v>-627.04682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58.937742</v>
      </c>
      <c r="E108" s="24" t="n">
        <f aca="false">IF(ISNUMBER(exportations!E108),exportations!E108-importations!E108,0)</f>
        <v>-110.737195</v>
      </c>
      <c r="F108" s="24" t="n">
        <f aca="false">IF(ISNUMBER(exportations!F108),exportations!F108-importations!F108,0)</f>
        <v>-63.728724</v>
      </c>
      <c r="G108" s="24" t="n">
        <f aca="false">IF(ISNUMBER(exportations!G108),exportations!G108-importations!G108,0)</f>
        <v>-64.826116</v>
      </c>
      <c r="H108" s="24" t="n">
        <f aca="false">IF(ISNUMBER(exportations!H108),exportations!H108-importations!H108,0)</f>
        <v>-133.326959</v>
      </c>
      <c r="I108" s="24" t="n">
        <f aca="false">IF(ISNUMBER(exportations!I108),exportations!I108-importations!I108,0)</f>
        <v>-104.351384</v>
      </c>
      <c r="J108" s="24" t="n">
        <f aca="false">IF(ISNUMBER(exportations!J108),exportations!J108-importations!J108,0)</f>
        <v>-81.191405</v>
      </c>
      <c r="K108" s="24" t="n">
        <f aca="false">IF(ISNUMBER(exportations!K108),exportations!K108-importations!K108,0)</f>
        <v>-35.582471</v>
      </c>
      <c r="L108" s="24" t="n">
        <f aca="false">IF(ISNUMBER(exportations!L108),exportations!L108-importations!L108,0)</f>
        <v>-22.814888</v>
      </c>
      <c r="M108" s="24" t="n">
        <f aca="false">IF(ISNUMBER(exportations!M108),exportations!M108-importations!M108,0)</f>
        <v>0.148354000000012</v>
      </c>
      <c r="N108" s="49" t="n">
        <f aca="false">IF(ISNUMBER(exportations!N108),exportations!N108-importations!N108,0)</f>
        <v>0.739506000000006</v>
      </c>
      <c r="O108" s="50" t="n">
        <f aca="false">IF(ISNUMBER(exportations!O108),exportations!O108-importations!O108,0)</f>
        <v>9.71708299999997</v>
      </c>
      <c r="P108" s="25" t="n">
        <f aca="false">SUM(D108:O108)</f>
        <v>-664.89194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19.82957</v>
      </c>
      <c r="E109" s="24" t="n">
        <f aca="false">IF(ISNUMBER(exportations!E109),exportations!E109-importations!E109,0)</f>
        <v>-58.03162</v>
      </c>
      <c r="F109" s="24" t="n">
        <f aca="false">IF(ISNUMBER(exportations!F109),exportations!F109-importations!F109,0)</f>
        <v>7.82988</v>
      </c>
      <c r="G109" s="24" t="n">
        <f aca="false">IF(ISNUMBER(exportations!G109),exportations!G109-importations!G109,0)</f>
        <v>-57.636326</v>
      </c>
      <c r="H109" s="24" t="n">
        <f aca="false">IF(ISNUMBER(exportations!H109),exportations!H109-importations!H109,0)</f>
        <v>-112.492657</v>
      </c>
      <c r="I109" s="24" t="n">
        <f aca="false">IF(ISNUMBER(exportations!I109),exportations!I109-importations!I109,0)</f>
        <v>-108.705205</v>
      </c>
      <c r="J109" s="24" t="n">
        <f aca="false">IF(ISNUMBER(exportations!J109),exportations!J109-importations!J109,0)</f>
        <v>-113.686771</v>
      </c>
      <c r="K109" s="24" t="n">
        <f aca="false">IF(ISNUMBER(exportations!K109),exportations!K109-importations!K109,0)</f>
        <v>-61.56093</v>
      </c>
      <c r="L109" s="24" t="n">
        <f aca="false">IF(ISNUMBER(exportations!L109),exportations!L109-importations!L109,0)</f>
        <v>-32.844627</v>
      </c>
      <c r="M109" s="24" t="n">
        <f aca="false">IF(ISNUMBER(exportations!M109),exportations!M109-importations!M109,0)</f>
        <v>-11.19559</v>
      </c>
      <c r="N109" s="49" t="n">
        <f aca="false">IF(ISNUMBER(exportations!N109),exportations!N109-importations!N109,0)</f>
        <v>2.848806</v>
      </c>
      <c r="O109" s="50" t="n">
        <f aca="false">IF(ISNUMBER(exportations!O109),exportations!O109-importations!O109,0)</f>
        <v>-16.076224</v>
      </c>
      <c r="P109" s="25" t="n">
        <f aca="false">SUM(D109:O109)</f>
        <v>-581.38083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5804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6595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4235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898</v>
      </c>
      <c r="K121" s="24" t="n">
        <f aca="false">IF(ISNUMBER(exportations!K121),exportations!K121-importations!K121,0)</f>
        <v>-292.698566</v>
      </c>
      <c r="L121" s="24" t="n">
        <f aca="false">IF(ISNUMBER(exportations!L121),exportations!L121-importations!L121,0)</f>
        <v>-329.333321</v>
      </c>
      <c r="M121" s="24" t="n">
        <f aca="false">IF(ISNUMBER(exportations!M121),exportations!M121-importations!M121,0)</f>
        <v>-353.941501</v>
      </c>
      <c r="N121" s="24" t="n">
        <f aca="false">IF(ISNUMBER(exportations!N121),exportations!N121-importations!N121,0)</f>
        <v>-376.240858</v>
      </c>
      <c r="O121" s="48" t="n">
        <f aca="false">IF(ISNUMBER(exportations!O121),exportations!O121-importations!O121,0)</f>
        <v>-439.501077</v>
      </c>
      <c r="P121" s="25" t="n">
        <f aca="false">SUM(D121:O121)</f>
        <v>-4496.797615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4.082121</v>
      </c>
      <c r="E122" s="24" t="n">
        <f aca="false">IF(ISNUMBER(exportations!E122),exportations!E122-importations!E122,0)</f>
        <v>-420.584032</v>
      </c>
      <c r="F122" s="24" t="n">
        <f aca="false">IF(ISNUMBER(exportations!F122),exportations!F122-importations!F122,0)</f>
        <v>-453.70522</v>
      </c>
      <c r="G122" s="24" t="n">
        <f aca="false">IF(ISNUMBER(exportations!G122),exportations!G122-importations!G122,0)</f>
        <v>-454.795312</v>
      </c>
      <c r="H122" s="24" t="n">
        <f aca="false">IF(ISNUMBER(exportations!H122),exportations!H122-importations!H122,0)</f>
        <v>-473.048243</v>
      </c>
      <c r="I122" s="24" t="n">
        <f aca="false">IF(ISNUMBER(exportations!I122),exportations!I122-importations!I122,0)</f>
        <v>-393.10242</v>
      </c>
      <c r="J122" s="24" t="n">
        <f aca="false">IF(ISNUMBER(exportations!J122),exportations!J122-importations!J122,0)</f>
        <v>-299.302343</v>
      </c>
      <c r="K122" s="24" t="n">
        <f aca="false">IF(ISNUMBER(exportations!K122),exportations!K122-importations!K122,0)</f>
        <v>-300.395535</v>
      </c>
      <c r="L122" s="24" t="n">
        <f aca="false">IF(ISNUMBER(exportations!L122),exportations!L122-importations!L122,0)</f>
        <v>-355.204892</v>
      </c>
      <c r="M122" s="24" t="n">
        <f aca="false">IF(ISNUMBER(exportations!M122),exportations!M122-importations!M122,0)</f>
        <v>-379.982889</v>
      </c>
      <c r="N122" s="49" t="n">
        <f aca="false">IF(ISNUMBER(exportations!N122),exportations!N122-importations!N122,0)</f>
        <v>-444.542366</v>
      </c>
      <c r="O122" s="50" t="n">
        <f aca="false">IF(ISNUMBER(exportations!O122),exportations!O122-importations!O122,0)</f>
        <v>-416.503089</v>
      </c>
      <c r="P122" s="25" t="n">
        <f aca="false">SUM(D122:O122)</f>
        <v>-4795.24846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714918</v>
      </c>
      <c r="E123" s="24" t="n">
        <f aca="false">IF(ISNUMBER(exportations!E123),exportations!E123-importations!E123,0)</f>
        <v>-378.756531</v>
      </c>
      <c r="F123" s="24" t="n">
        <f aca="false">IF(ISNUMBER(exportations!F123),exportations!F123-importations!F123,0)</f>
        <v>-440.109965</v>
      </c>
      <c r="G123" s="24" t="n">
        <f aca="false">IF(ISNUMBER(exportations!G123),exportations!G123-importations!G123,0)</f>
        <v>-438.251509</v>
      </c>
      <c r="H123" s="24" t="n">
        <f aca="false">IF(ISNUMBER(exportations!H123),exportations!H123-importations!H123,0)</f>
        <v>-475.968406</v>
      </c>
      <c r="I123" s="24" t="n">
        <f aca="false">IF(ISNUMBER(exportations!I123),exportations!I123-importations!I123,0)</f>
        <v>-403.293338</v>
      </c>
      <c r="J123" s="24" t="n">
        <f aca="false">IF(ISNUMBER(exportations!J123),exportations!J123-importations!J123,0)</f>
        <v>-349.658839</v>
      </c>
      <c r="K123" s="24" t="n">
        <f aca="false">IF(ISNUMBER(exportations!K123),exportations!K123-importations!K123,0)</f>
        <v>-340.709755</v>
      </c>
      <c r="L123" s="24" t="n">
        <f aca="false">IF(ISNUMBER(exportations!L123),exportations!L123-importations!L123,0)</f>
        <v>-353.849365</v>
      </c>
      <c r="M123" s="24" t="n">
        <f aca="false">IF(ISNUMBER(exportations!M123),exportations!M123-importations!M123,0)</f>
        <v>-376.922883</v>
      </c>
      <c r="N123" s="49" t="n">
        <f aca="false">IF(ISNUMBER(exportations!N123),exportations!N123-importations!N123,0)</f>
        <v>-387.912266</v>
      </c>
      <c r="O123" s="50" t="n">
        <f aca="false">IF(ISNUMBER(exportations!O123),exportations!O123-importations!O123,0)</f>
        <v>-484.93175</v>
      </c>
      <c r="P123" s="25" t="n">
        <f aca="false">SUM(D123:O123)</f>
        <v>-4867.07952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1.473025</v>
      </c>
      <c r="E124" s="24" t="n">
        <f aca="false">IF(ISNUMBER(exportations!E124),exportations!E124-importations!E124,0)</f>
        <v>-441.142643</v>
      </c>
      <c r="F124" s="24" t="n">
        <f aca="false">IF(ISNUMBER(exportations!F124),exportations!F124-importations!F124,0)</f>
        <v>-429.308598</v>
      </c>
      <c r="G124" s="24" t="n">
        <f aca="false">IF(ISNUMBER(exportations!G124),exportations!G124-importations!G124,0)</f>
        <v>-451.546274</v>
      </c>
      <c r="H124" s="24" t="n">
        <f aca="false">IF(ISNUMBER(exportations!H124),exportations!H124-importations!H124,0)</f>
        <v>-468.779956</v>
      </c>
      <c r="I124" s="24" t="n">
        <f aca="false">IF(ISNUMBER(exportations!I124),exportations!I124-importations!I124,0)</f>
        <v>-388.48766</v>
      </c>
      <c r="J124" s="24" t="n">
        <f aca="false">IF(ISNUMBER(exportations!J124),exportations!J124-importations!J124,0)</f>
        <v>-372.388403</v>
      </c>
      <c r="K124" s="24" t="n">
        <f aca="false">IF(ISNUMBER(exportations!K124),exportations!K124-importations!K124,0)</f>
        <v>-333.745753</v>
      </c>
      <c r="L124" s="24" t="n">
        <f aca="false">IF(ISNUMBER(exportations!L124),exportations!L124-importations!L124,0)</f>
        <v>-362.580122</v>
      </c>
      <c r="M124" s="24" t="n">
        <f aca="false">IF(ISNUMBER(exportations!M124),exportations!M124-importations!M124,0)</f>
        <v>-409.372571</v>
      </c>
      <c r="N124" s="49" t="n">
        <f aca="false">IF(ISNUMBER(exportations!N124),exportations!N124-importations!N124,0)</f>
        <v>-404.98308</v>
      </c>
      <c r="O124" s="50" t="n">
        <f aca="false">IF(ISNUMBER(exportations!O124),exportations!O124-importations!O124,0)</f>
        <v>-469.910612</v>
      </c>
      <c r="P124" s="25" t="n">
        <f aca="false">SUM(D124:O124)</f>
        <v>-4953.71869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865</v>
      </c>
      <c r="K136" s="24" t="n">
        <f aca="false">IF(ISNUMBER(exportations!K136),exportations!K136-importations!K136,0)</f>
        <v>-174.473104</v>
      </c>
      <c r="L136" s="24" t="n">
        <f aca="false">IF(ISNUMBER(exportations!L136),exportations!L136-importations!L136,0)</f>
        <v>-190.231404</v>
      </c>
      <c r="M136" s="24" t="n">
        <f aca="false">IF(ISNUMBER(exportations!M136),exportations!M136-importations!M136,0)</f>
        <v>-204.163255</v>
      </c>
      <c r="N136" s="49" t="n">
        <f aca="false">IF(ISNUMBER(exportations!N136),exportations!N136-importations!N136,0)</f>
        <v>-213.052901</v>
      </c>
      <c r="O136" s="50" t="n">
        <f aca="false">IF(ISNUMBER(exportations!O136),exportations!O136-importations!O136,0)</f>
        <v>-253.567486</v>
      </c>
      <c r="P136" s="25" t="n">
        <f aca="false">SUM(D136:O136)</f>
        <v>-2633.09742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711</v>
      </c>
      <c r="E137" s="24" t="n">
        <f aca="false">IF(ISNUMBER(exportations!E137),exportations!E137-importations!E137,0)</f>
        <v>-234.472682</v>
      </c>
      <c r="F137" s="24" t="n">
        <f aca="false">IF(ISNUMBER(exportations!F137),exportations!F137-importations!F137,0)</f>
        <v>-250.390669</v>
      </c>
      <c r="G137" s="24" t="n">
        <f aca="false">IF(ISNUMBER(exportations!G137),exportations!G137-importations!G137,0)</f>
        <v>-243.332904</v>
      </c>
      <c r="H137" s="24" t="n">
        <f aca="false">IF(ISNUMBER(exportations!H137),exportations!H137-importations!H137,0)</f>
        <v>-285.631394</v>
      </c>
      <c r="I137" s="24" t="n">
        <f aca="false">IF(ISNUMBER(exportations!I137),exportations!I137-importations!I137,0)</f>
        <v>-246.011869</v>
      </c>
      <c r="J137" s="24" t="n">
        <f aca="false">IF(ISNUMBER(exportations!J137),exportations!J137-importations!J137,0)</f>
        <v>-191.320805</v>
      </c>
      <c r="K137" s="24" t="n">
        <f aca="false">IF(ISNUMBER(exportations!K137),exportations!K137-importations!K137,0)</f>
        <v>-180.824528</v>
      </c>
      <c r="L137" s="24" t="n">
        <f aca="false">IF(ISNUMBER(exportations!L137),exportations!L137-importations!L137,0)</f>
        <v>-199.000506</v>
      </c>
      <c r="M137" s="24" t="n">
        <f aca="false">IF(ISNUMBER(exportations!M137),exportations!M137-importations!M137,0)</f>
        <v>-219.986487</v>
      </c>
      <c r="N137" s="49" t="n">
        <f aca="false">IF(ISNUMBER(exportations!N137),exportations!N137-importations!N137,0)</f>
        <v>-262.687147</v>
      </c>
      <c r="O137" s="50" t="n">
        <f aca="false">IF(ISNUMBER(exportations!O137),exportations!O137-importations!O137,0)</f>
        <v>-268.839352</v>
      </c>
      <c r="P137" s="25" t="n">
        <f aca="false">SUM(D137:O137)</f>
        <v>-2822.98105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96804</v>
      </c>
      <c r="E138" s="24" t="n">
        <f aca="false">IF(ISNUMBER(exportations!E138),exportations!E138-importations!E138,0)</f>
        <v>-228.074226</v>
      </c>
      <c r="F138" s="24" t="n">
        <f aca="false">IF(ISNUMBER(exportations!F138),exportations!F138-importations!F138,0)</f>
        <v>-256.159987</v>
      </c>
      <c r="G138" s="24" t="n">
        <f aca="false">IF(ISNUMBER(exportations!G138),exportations!G138-importations!G138,0)</f>
        <v>-260.90719</v>
      </c>
      <c r="H138" s="24" t="n">
        <f aca="false">IF(ISNUMBER(exportations!H138),exportations!H138-importations!H138,0)</f>
        <v>-304.692362</v>
      </c>
      <c r="I138" s="24" t="n">
        <f aca="false">IF(ISNUMBER(exportations!I138),exportations!I138-importations!I138,0)</f>
        <v>-268.515404</v>
      </c>
      <c r="J138" s="24" t="n">
        <f aca="false">IF(ISNUMBER(exportations!J138),exportations!J138-importations!J138,0)</f>
        <v>-229.348457</v>
      </c>
      <c r="K138" s="24" t="n">
        <f aca="false">IF(ISNUMBER(exportations!K138),exportations!K138-importations!K138,0)</f>
        <v>-212.282915</v>
      </c>
      <c r="L138" s="24" t="n">
        <f aca="false">IF(ISNUMBER(exportations!L138),exportations!L138-importations!L138,0)</f>
        <v>-210.115308</v>
      </c>
      <c r="M138" s="24" t="n">
        <f aca="false">IF(ISNUMBER(exportations!M138),exportations!M138-importations!M138,0)</f>
        <v>-217.8009</v>
      </c>
      <c r="N138" s="49" t="n">
        <f aca="false">IF(ISNUMBER(exportations!N138),exportations!N138-importations!N138,0)</f>
        <v>-243.391563</v>
      </c>
      <c r="O138" s="50" t="n">
        <f aca="false">IF(ISNUMBER(exportations!O138),exportations!O138-importations!O138,0)</f>
        <v>-284.492452</v>
      </c>
      <c r="P138" s="25" t="n">
        <f aca="false">SUM(D138:O138)</f>
        <v>-2986.87756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564625</v>
      </c>
      <c r="E139" s="24" t="n">
        <f aca="false">IF(ISNUMBER(exportations!E139),exportations!E139-importations!E139,0)</f>
        <v>-259.135361</v>
      </c>
      <c r="F139" s="24" t="n">
        <f aca="false">IF(ISNUMBER(exportations!F139),exportations!F139-importations!F139,0)</f>
        <v>-260.348027</v>
      </c>
      <c r="G139" s="24" t="n">
        <f aca="false">IF(ISNUMBER(exportations!G139),exportations!G139-importations!G139,0)</f>
        <v>-274.180378</v>
      </c>
      <c r="H139" s="24" t="n">
        <f aca="false">IF(ISNUMBER(exportations!H139),exportations!H139-importations!H139,0)</f>
        <v>-281.443107</v>
      </c>
      <c r="I139" s="24" t="n">
        <f aca="false">IF(ISNUMBER(exportations!I139),exportations!I139-importations!I139,0)</f>
        <v>-255.378397</v>
      </c>
      <c r="J139" s="24" t="n">
        <f aca="false">IF(ISNUMBER(exportations!J139),exportations!J139-importations!J139,0)</f>
        <v>-248.117981</v>
      </c>
      <c r="K139" s="24" t="n">
        <f aca="false">IF(ISNUMBER(exportations!K139),exportations!K139-importations!K139,0)</f>
        <v>-219.182373</v>
      </c>
      <c r="L139" s="24" t="n">
        <f aca="false">IF(ISNUMBER(exportations!L139),exportations!L139-importations!L139,0)</f>
        <v>-209.304655</v>
      </c>
      <c r="M139" s="24" t="n">
        <f aca="false">IF(ISNUMBER(exportations!M139),exportations!M139-importations!M139,0)</f>
        <v>-245.118263</v>
      </c>
      <c r="N139" s="49" t="n">
        <f aca="false">IF(ISNUMBER(exportations!N139),exportations!N139-importations!N139,0)</f>
        <v>-259.794601</v>
      </c>
      <c r="O139" s="50" t="n">
        <f aca="false">IF(ISNUMBER(exportations!O139),exportations!O139-importations!O139,0)</f>
        <v>-297.199677</v>
      </c>
      <c r="P139" s="25" t="n">
        <f aca="false">SUM(D139:O139)</f>
        <v>-3082.76744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1093</v>
      </c>
      <c r="E152" s="24" t="n">
        <f aca="false">IF(ISNUMBER(exportations!E152),exportations!E152-importations!E152,0)</f>
        <v>136.716489</v>
      </c>
      <c r="F152" s="24" t="n">
        <f aca="false">IF(ISNUMBER(exportations!F152),exportations!F152-importations!F152,0)</f>
        <v>152.361695</v>
      </c>
      <c r="G152" s="24" t="n">
        <f aca="false">IF(ISNUMBER(exportations!G152),exportations!G152-importations!G152,0)</f>
        <v>137.5767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5.981176</v>
      </c>
      <c r="O152" s="50" t="n">
        <f aca="false">IF(ISNUMBER(exportations!O152),exportations!O152-importations!O152,0)</f>
        <v>126.164019</v>
      </c>
      <c r="P152" s="25" t="n">
        <f aca="false">SUM(D152:O152)</f>
        <v>1715.9498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892642</v>
      </c>
      <c r="E153" s="24" t="n">
        <f aca="false">IF(ISNUMBER(exportations!E153),exportations!E153-importations!E153,0)</f>
        <v>130.661234</v>
      </c>
      <c r="F153" s="24" t="n">
        <f aca="false">IF(ISNUMBER(exportations!F153),exportations!F153-importations!F153,0)</f>
        <v>152.830216</v>
      </c>
      <c r="G153" s="24" t="n">
        <f aca="false">IF(ISNUMBER(exportations!G153),exportations!G153-importations!G153,0)</f>
        <v>148.163372</v>
      </c>
      <c r="H153" s="24" t="n">
        <f aca="false">IF(ISNUMBER(exportations!H153),exportations!H153-importations!H153,0)</f>
        <v>142.2201</v>
      </c>
      <c r="I153" s="24" t="n">
        <f aca="false">IF(ISNUMBER(exportations!I153),exportations!I153-importations!I153,0)</f>
        <v>150.822648</v>
      </c>
      <c r="J153" s="24" t="n">
        <f aca="false">IF(ISNUMBER(exportations!J153),exportations!J153-importations!J153,0)</f>
        <v>134.906757</v>
      </c>
      <c r="K153" s="24" t="n">
        <f aca="false">IF(ISNUMBER(exportations!K153),exportations!K153-importations!K153,0)</f>
        <v>141.53873</v>
      </c>
      <c r="L153" s="24" t="n">
        <f aca="false">IF(ISNUMBER(exportations!L153),exportations!L153-importations!L153,0)</f>
        <v>155.164115</v>
      </c>
      <c r="M153" s="24" t="n">
        <f aca="false">IF(ISNUMBER(exportations!M153),exportations!M153-importations!M153,0)</f>
        <v>178.159251</v>
      </c>
      <c r="N153" s="49" t="n">
        <f aca="false">IF(ISNUMBER(exportations!N153),exportations!N153-importations!N153,0)</f>
        <v>138.441234</v>
      </c>
      <c r="O153" s="50" t="n">
        <f aca="false">IF(ISNUMBER(exportations!O153),exportations!O153-importations!O153,0)</f>
        <v>135.5207</v>
      </c>
      <c r="P153" s="25" t="n">
        <f aca="false">SUM(D153:O153)</f>
        <v>1738.320999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709195</v>
      </c>
      <c r="E154" s="24" t="n">
        <f aca="false">IF(ISNUMBER(exportations!E154),exportations!E154-importations!E154,0)</f>
        <v>128.449262</v>
      </c>
      <c r="F154" s="24" t="n">
        <f aca="false">IF(ISNUMBER(exportations!F154),exportations!F154-importations!F154,0)</f>
        <v>149.290505</v>
      </c>
      <c r="G154" s="24" t="n">
        <f aca="false">IF(ISNUMBER(exportations!G154),exportations!G154-importations!G154,0)</f>
        <v>163.673516</v>
      </c>
      <c r="H154" s="24" t="n">
        <f aca="false">IF(ISNUMBER(exportations!H154),exportations!H154-importations!H154,0)</f>
        <v>167.942568</v>
      </c>
      <c r="I154" s="24" t="n">
        <f aca="false">IF(ISNUMBER(exportations!I154),exportations!I154-importations!I154,0)</f>
        <v>140.651654</v>
      </c>
      <c r="J154" s="24" t="n">
        <f aca="false">IF(ISNUMBER(exportations!J154),exportations!J154-importations!J154,0)</f>
        <v>147.934995</v>
      </c>
      <c r="K154" s="24" t="n">
        <f aca="false">IF(ISNUMBER(exportations!K154),exportations!K154-importations!K154,0)</f>
        <v>125.369746</v>
      </c>
      <c r="L154" s="24" t="n">
        <f aca="false">IF(ISNUMBER(exportations!L154),exportations!L154-importations!L154,0)</f>
        <v>158.416599</v>
      </c>
      <c r="M154" s="24" t="n">
        <f aca="false">IF(ISNUMBER(exportations!M154),exportations!M154-importations!M154,0)</f>
        <v>181.321511</v>
      </c>
      <c r="N154" s="49" t="n">
        <f aca="false">IF(ISNUMBER(exportations!N154),exportations!N154-importations!N154,0)</f>
        <v>167.347758</v>
      </c>
      <c r="O154" s="50" t="n">
        <f aca="false">IF(ISNUMBER(exportations!O154),exportations!O154-importations!O154,0)</f>
        <v>131.627075</v>
      </c>
      <c r="P154" s="25" t="n">
        <f aca="false">SUM(D154:O154)</f>
        <v>1801.73438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68313</v>
      </c>
      <c r="E167" s="24" t="n">
        <f aca="false">IF(ISNUMBER(exportations!E167),exportations!E167-importations!E167,0)</f>
        <v>16.908026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93176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74416</v>
      </c>
      <c r="O167" s="50" t="n">
        <f aca="false">IF(ISNUMBER(exportations!O167),exportations!O167-importations!O167,0)</f>
        <v>17.359148</v>
      </c>
      <c r="P167" s="25" t="n">
        <f aca="false">SUM(D167:O167)</f>
        <v>185.9271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787926</v>
      </c>
      <c r="E168" s="24" t="n">
        <f aca="false">IF(ISNUMBER(exportations!E168),exportations!E168-importations!E168,0)</f>
        <v>13.955537</v>
      </c>
      <c r="F168" s="24" t="n">
        <f aca="false">IF(ISNUMBER(exportations!F168),exportations!F168-importations!F168,0)</f>
        <v>22.568269</v>
      </c>
      <c r="G168" s="24" t="n">
        <f aca="false">IF(ISNUMBER(exportations!G168),exportations!G168-importations!G168,0)</f>
        <v>18.303875</v>
      </c>
      <c r="H168" s="24" t="n">
        <f aca="false">IF(ISNUMBER(exportations!H168),exportations!H168-importations!H168,0)</f>
        <v>16.519908</v>
      </c>
      <c r="I168" s="24" t="n">
        <f aca="false">IF(ISNUMBER(exportations!I168),exportations!I168-importations!I168,0)</f>
        <v>21.860336</v>
      </c>
      <c r="J168" s="24" t="n">
        <f aca="false">IF(ISNUMBER(exportations!J168),exportations!J168-importations!J168,0)</f>
        <v>18.160015</v>
      </c>
      <c r="K168" s="24" t="n">
        <f aca="false">IF(ISNUMBER(exportations!K168),exportations!K168-importations!K168,0)</f>
        <v>12.630024</v>
      </c>
      <c r="L168" s="24" t="n">
        <f aca="false">IF(ISNUMBER(exportations!L168),exportations!L168-importations!L168,0)</f>
        <v>11.802773</v>
      </c>
      <c r="M168" s="24" t="n">
        <f aca="false">IF(ISNUMBER(exportations!M168),exportations!M168-importations!M168,0)</f>
        <v>23.21533</v>
      </c>
      <c r="N168" s="49" t="n">
        <f aca="false">IF(ISNUMBER(exportations!N168),exportations!N168-importations!N168,0)</f>
        <v>19.720366</v>
      </c>
      <c r="O168" s="50" t="n">
        <f aca="false">IF(ISNUMBER(exportations!O168),exportations!O168-importations!O168,0)</f>
        <v>16.332938</v>
      </c>
      <c r="P168" s="25" t="n">
        <f aca="false">SUM(D168:O168)</f>
        <v>211.85729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3.067662</v>
      </c>
      <c r="E169" s="24" t="n">
        <f aca="false">IF(ISNUMBER(exportations!E169),exportations!E169-importations!E169,0)</f>
        <v>20.163972</v>
      </c>
      <c r="F169" s="24" t="n">
        <f aca="false">IF(ISNUMBER(exportations!F169),exportations!F169-importations!F169,0)</f>
        <v>24.316621</v>
      </c>
      <c r="G169" s="24" t="n">
        <f aca="false">IF(ISNUMBER(exportations!G169),exportations!G169-importations!G169,0)</f>
        <v>23.864685</v>
      </c>
      <c r="H169" s="24" t="n">
        <f aca="false">IF(ISNUMBER(exportations!H169),exportations!H169-importations!H169,0)</f>
        <v>13.567256</v>
      </c>
      <c r="I169" s="24" t="n">
        <f aca="false">IF(ISNUMBER(exportations!I169),exportations!I169-importations!I169,0)</f>
        <v>13.157353</v>
      </c>
      <c r="J169" s="24" t="n">
        <f aca="false">IF(ISNUMBER(exportations!J169),exportations!J169-importations!J169,0)</f>
        <v>15.813929</v>
      </c>
      <c r="K169" s="24" t="n">
        <f aca="false">IF(ISNUMBER(exportations!K169),exportations!K169-importations!K169,0)</f>
        <v>9.66125</v>
      </c>
      <c r="L169" s="24" t="n">
        <f aca="false">IF(ISNUMBER(exportations!L169),exportations!L169-importations!L169,0)</f>
        <v>11.89517</v>
      </c>
      <c r="M169" s="24" t="n">
        <f aca="false">IF(ISNUMBER(exportations!M169),exportations!M169-importations!M169,0)</f>
        <v>19.58431</v>
      </c>
      <c r="N169" s="49" t="n">
        <f aca="false">IF(ISNUMBER(exportations!N169),exportations!N169-importations!N169,0)</f>
        <v>13.270893</v>
      </c>
      <c r="O169" s="50" t="n">
        <f aca="false">IF(ISNUMBER(exportations!O169),exportations!O169-importations!O169,0)</f>
        <v>13.320187</v>
      </c>
      <c r="P169" s="25" t="n">
        <f aca="false">SUM(D169:O169)</f>
        <v>201.683288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218425</v>
      </c>
      <c r="P181" s="25" t="n">
        <f aca="false">SUM(D181:O181)</f>
        <v>-4241.10770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2837</v>
      </c>
      <c r="O182" s="50" t="n">
        <f aca="false">IF(ISNUMBER(exportations!O182),exportations!O182-importations!O182,0)</f>
        <v>-3189.060697</v>
      </c>
      <c r="P182" s="25" t="n">
        <f aca="false">SUM(D182:O182)</f>
        <v>-4197.55400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895</v>
      </c>
      <c r="F183" s="24" t="n">
        <f aca="false">IF(ISNUMBER(exportations!F183),exportations!F183-importations!F183,0)</f>
        <v>-100.093694</v>
      </c>
      <c r="G183" s="24" t="n">
        <f aca="false">IF(ISNUMBER(exportations!G183),exportations!G183-importations!G183,0)</f>
        <v>-95.773551</v>
      </c>
      <c r="H183" s="24" t="n">
        <f aca="false">IF(ISNUMBER(exportations!H183),exportations!H183-importations!H183,0)</f>
        <v>-108.372991</v>
      </c>
      <c r="I183" s="24" t="n">
        <f aca="false">IF(ISNUMBER(exportations!I183),exportations!I183-importations!I183,0)</f>
        <v>-90.05851</v>
      </c>
      <c r="J183" s="24" t="n">
        <f aca="false">IF(ISNUMBER(exportations!J183),exportations!J183-importations!J183,0)</f>
        <v>-98.119986</v>
      </c>
      <c r="K183" s="24" t="n">
        <f aca="false">IF(ISNUMBER(exportations!K183),exportations!K183-importations!K183,0)</f>
        <v>-96.790925</v>
      </c>
      <c r="L183" s="24" t="n">
        <f aca="false">IF(ISNUMBER(exportations!L183),exportations!L183-importations!L183,0)</f>
        <v>-90.93021</v>
      </c>
      <c r="M183" s="24" t="n">
        <f aca="false">IF(ISNUMBER(exportations!M183),exportations!M183-importations!M183,0)</f>
        <v>-102.060675</v>
      </c>
      <c r="N183" s="49" t="n">
        <f aca="false">IF(ISNUMBER(exportations!N183),exportations!N183-importations!N183,0)</f>
        <v>-91.168259</v>
      </c>
      <c r="O183" s="50" t="n">
        <f aca="false">IF(ISNUMBER(exportations!O183),exportations!O183-importations!O183,0)</f>
        <v>-3142.982692</v>
      </c>
      <c r="P183" s="25" t="n">
        <f aca="false">SUM(D183:O183)</f>
        <v>-4173.48464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89628</v>
      </c>
      <c r="E184" s="24" t="n">
        <f aca="false">IF(ISNUMBER(exportations!E184),exportations!E184-importations!E184,0)</f>
        <v>-78.158489</v>
      </c>
      <c r="F184" s="24" t="n">
        <f aca="false">IF(ISNUMBER(exportations!F184),exportations!F184-importations!F184,0)</f>
        <v>-107.713359</v>
      </c>
      <c r="G184" s="24" t="n">
        <f aca="false">IF(ISNUMBER(exportations!G184),exportations!G184-importations!G184,0)</f>
        <v>-106.90572</v>
      </c>
      <c r="H184" s="24" t="n">
        <f aca="false">IF(ISNUMBER(exportations!H184),exportations!H184-importations!H184,0)</f>
        <v>-101.549095</v>
      </c>
      <c r="I184" s="24" t="n">
        <f aca="false">IF(ISNUMBER(exportations!I184),exportations!I184-importations!I184,0)</f>
        <v>-96.138012</v>
      </c>
      <c r="J184" s="24" t="n">
        <f aca="false">IF(ISNUMBER(exportations!J184),exportations!J184-importations!J184,0)</f>
        <v>-101.829418</v>
      </c>
      <c r="K184" s="24" t="n">
        <f aca="false">IF(ISNUMBER(exportations!K184),exportations!K184-importations!K184,0)</f>
        <v>-91.58143</v>
      </c>
      <c r="L184" s="24" t="n">
        <f aca="false">IF(ISNUMBER(exportations!L184),exportations!L184-importations!L184,0)</f>
        <v>-80.426976</v>
      </c>
      <c r="M184" s="24" t="n">
        <f aca="false">IF(ISNUMBER(exportations!M184),exportations!M184-importations!M184,0)</f>
        <v>-89.930173</v>
      </c>
      <c r="N184" s="49" t="n">
        <f aca="false">IF(ISNUMBER(exportations!N184),exportations!N184-importations!N184,0)</f>
        <v>-104.969209</v>
      </c>
      <c r="O184" s="50" t="n">
        <f aca="false">IF(ISNUMBER(exportations!O184),exportations!O184-importations!O184,0)</f>
        <v>-3214.41747</v>
      </c>
      <c r="P184" s="25" t="n">
        <f aca="false">SUM(D184:O184)</f>
        <v>-4262.40897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6.422522999999</v>
      </c>
      <c r="E196" s="24" t="n">
        <f aca="false">IF(ISNUMBER(exportations!E196),exportations!E196-importations!E196,0)</f>
        <v>370.934746999999</v>
      </c>
      <c r="F196" s="24" t="n">
        <f aca="false">IF(ISNUMBER(exportations!F196),exportations!F196-importations!F196,0)</f>
        <v>532.280899</v>
      </c>
      <c r="G196" s="24" t="n">
        <f aca="false">IF(ISNUMBER(exportations!G196),exportations!G196-importations!G196,0)</f>
        <v>402.438022</v>
      </c>
      <c r="H196" s="24" t="n">
        <f aca="false">IF(ISNUMBER(exportations!H196),exportations!H196-importations!H196,0)</f>
        <v>284.217026</v>
      </c>
      <c r="I196" s="24" t="n">
        <f aca="false">IF(ISNUMBER(exportations!I196),exportations!I196-importations!I196,0)</f>
        <v>451.329223</v>
      </c>
      <c r="J196" s="24" t="n">
        <f aca="false">IF(ISNUMBER(exportations!J196),exportations!J196-importations!J196,0)</f>
        <v>573.013914000001</v>
      </c>
      <c r="K196" s="24" t="n">
        <f aca="false">IF(ISNUMBER(exportations!K196),exportations!K196-importations!K196,0)</f>
        <v>328.168777</v>
      </c>
      <c r="L196" s="24" t="n">
        <f aca="false">IF(ISNUMBER(exportations!L196),exportations!L196-importations!L196,0)</f>
        <v>612.310305</v>
      </c>
      <c r="M196" s="24" t="n">
        <f aca="false">IF(ISNUMBER(exportations!M196),exportations!M196-importations!M196,0)</f>
        <v>709.541549</v>
      </c>
      <c r="N196" s="24" t="n">
        <f aca="false">IF(ISNUMBER(exportations!N196),exportations!N196-importations!N196,0)</f>
        <v>722.082402000001</v>
      </c>
      <c r="O196" s="48" t="n">
        <f aca="false">IF(ISNUMBER(exportations!O196),exportations!O196-importations!O196,0)</f>
        <v>535.491075999999</v>
      </c>
      <c r="P196" s="25" t="n">
        <f aca="false">SUM(D196:O196)</f>
        <v>5738.23046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080884</v>
      </c>
      <c r="E197" s="24" t="n">
        <f aca="false">IF(ISNUMBER(exportations!E197),exportations!E197-importations!E197,0)</f>
        <v>392.044461</v>
      </c>
      <c r="F197" s="24" t="n">
        <f aca="false">IF(ISNUMBER(exportations!F197),exportations!F197-importations!F197,0)</f>
        <v>518.985753</v>
      </c>
      <c r="G197" s="24" t="n">
        <f aca="false">IF(ISNUMBER(exportations!G197),exportations!G197-importations!G197,0)</f>
        <v>572.692345</v>
      </c>
      <c r="H197" s="24" t="n">
        <f aca="false">IF(ISNUMBER(exportations!H197),exportations!H197-importations!H197,0)</f>
        <v>345.335194000001</v>
      </c>
      <c r="I197" s="24" t="n">
        <f aca="false">IF(ISNUMBER(exportations!I197),exportations!I197-importations!I197,0)</f>
        <v>470.674399</v>
      </c>
      <c r="J197" s="24" t="n">
        <f aca="false">IF(ISNUMBER(exportations!J197),exportations!J197-importations!J197,0)</f>
        <v>434.141452</v>
      </c>
      <c r="K197" s="24" t="n">
        <f aca="false">IF(ISNUMBER(exportations!K197),exportations!K197-importations!K197,0)</f>
        <v>390.391622999999</v>
      </c>
      <c r="L197" s="24" t="n">
        <f aca="false">IF(ISNUMBER(exportations!L197),exportations!L197-importations!L197,0)</f>
        <v>554.554248</v>
      </c>
      <c r="M197" s="24" t="n">
        <f aca="false">IF(ISNUMBER(exportations!M197),exportations!M197-importations!M197,0)</f>
        <v>724.020512000001</v>
      </c>
      <c r="N197" s="49" t="n">
        <f aca="false">IF(ISNUMBER(exportations!N197),exportations!N197-importations!N197,0)</f>
        <v>801.879195999999</v>
      </c>
      <c r="O197" s="50" t="n">
        <f aca="false">IF(ISNUMBER(exportations!O197),exportations!O197-importations!O197,0)</f>
        <v>536.515765</v>
      </c>
      <c r="P197" s="25" t="n">
        <f aca="false">SUM(D197:O197)</f>
        <v>6063.31583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7.820307</v>
      </c>
      <c r="E198" s="24" t="n">
        <f aca="false">IF(ISNUMBER(exportations!E198),exportations!E198-importations!E198,0)</f>
        <v>462.6393</v>
      </c>
      <c r="F198" s="24" t="n">
        <f aca="false">IF(ISNUMBER(exportations!F198),exportations!F198-importations!F198,0)</f>
        <v>526.191932999999</v>
      </c>
      <c r="G198" s="24" t="n">
        <f aca="false">IF(ISNUMBER(exportations!G198),exportations!G198-importations!G198,0)</f>
        <v>441.453141</v>
      </c>
      <c r="H198" s="24" t="n">
        <f aca="false">IF(ISNUMBER(exportations!H198),exportations!H198-importations!H198,0)</f>
        <v>356.364079999999</v>
      </c>
      <c r="I198" s="24" t="n">
        <f aca="false">IF(ISNUMBER(exportations!I198),exportations!I198-importations!I198,0)</f>
        <v>606.748941</v>
      </c>
      <c r="J198" s="24" t="n">
        <f aca="false">IF(ISNUMBER(exportations!J198),exportations!J198-importations!J198,0)</f>
        <v>560.660434000001</v>
      </c>
      <c r="K198" s="24" t="n">
        <f aca="false">IF(ISNUMBER(exportations!K198),exportations!K198-importations!K198,0)</f>
        <v>387.794931999999</v>
      </c>
      <c r="L198" s="24" t="n">
        <f aca="false">IF(ISNUMBER(exportations!L198),exportations!L198-importations!L198,0)</f>
        <v>464.05409</v>
      </c>
      <c r="M198" s="24" t="n">
        <f aca="false">IF(ISNUMBER(exportations!M198),exportations!M198-importations!M198,0)</f>
        <v>851.444259</v>
      </c>
      <c r="N198" s="49" t="n">
        <f aca="false">IF(ISNUMBER(exportations!N198),exportations!N198-importations!N198,0)</f>
        <v>639.047243999999</v>
      </c>
      <c r="O198" s="50" t="n">
        <f aca="false">IF(ISNUMBER(exportations!O198),exportations!O198-importations!O198,0)</f>
        <v>427.704784999999</v>
      </c>
      <c r="P198" s="25" t="n">
        <f aca="false">SUM(D198:O198)</f>
        <v>5921.92344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37.188568000001</v>
      </c>
      <c r="E199" s="24" t="n">
        <f aca="false">IF(ISNUMBER(exportations!E199),exportations!E199-importations!E199,0)</f>
        <v>472.063402000001</v>
      </c>
      <c r="F199" s="24" t="n">
        <f aca="false">IF(ISNUMBER(exportations!F199),exportations!F199-importations!F199,0)</f>
        <v>472.226396</v>
      </c>
      <c r="G199" s="24" t="n">
        <f aca="false">IF(ISNUMBER(exportations!G199),exportations!G199-importations!G199,0)</f>
        <v>596.080559999999</v>
      </c>
      <c r="H199" s="24" t="n">
        <f aca="false">IF(ISNUMBER(exportations!H199),exportations!H199-importations!H199,0)</f>
        <v>522.813790000001</v>
      </c>
      <c r="I199" s="24" t="n">
        <f aca="false">IF(ISNUMBER(exportations!I199),exportations!I199-importations!I199,0)</f>
        <v>486.394670000001</v>
      </c>
      <c r="J199" s="24" t="n">
        <f aca="false">IF(ISNUMBER(exportations!J199),exportations!J199-importations!J199,0)</f>
        <v>639.08592</v>
      </c>
      <c r="K199" s="24" t="n">
        <f aca="false">IF(ISNUMBER(exportations!K199),exportations!K199-importations!K199,0)</f>
        <v>418.594416</v>
      </c>
      <c r="L199" s="24" t="n">
        <f aca="false">IF(ISNUMBER(exportations!L199),exportations!L199-importations!L199,0)</f>
        <v>666.105717000001</v>
      </c>
      <c r="M199" s="24" t="n">
        <f aca="false">IF(ISNUMBER(exportations!M199),exportations!M199-importations!M199,0)</f>
        <v>823.143035</v>
      </c>
      <c r="N199" s="49" t="n">
        <f aca="false">IF(ISNUMBER(exportations!N199),exportations!N199-importations!N199,0)</f>
        <v>701.692899999999</v>
      </c>
      <c r="O199" s="50" t="n">
        <f aca="false">IF(ISNUMBER(exportations!O199),exportations!O199-importations!O199,0)</f>
        <v>481.152838999999</v>
      </c>
      <c r="P199" s="25" t="n">
        <f aca="false">SUM(D199:O199)</f>
        <v>6616.54221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753</v>
      </c>
      <c r="K211" s="24" t="n">
        <f aca="false">IF(ISNUMBER(exportations!K211),exportations!K211-importations!K211,0)</f>
        <v>-107.464503</v>
      </c>
      <c r="L211" s="24" t="n">
        <f aca="false">IF(ISNUMBER(exportations!L211),exportations!L211-importations!L211,0)</f>
        <v>-74.031501</v>
      </c>
      <c r="M211" s="24" t="n">
        <f aca="false">IF(ISNUMBER(exportations!M211),exportations!M211-importations!M211,0)</f>
        <v>-37.151731</v>
      </c>
      <c r="N211" s="24" t="n">
        <f aca="false">IF(ISNUMBER(exportations!N211),exportations!N211-importations!N211,0)</f>
        <v>-50.068076</v>
      </c>
      <c r="O211" s="48" t="n">
        <f aca="false">IF(ISNUMBER(exportations!O211),exportations!O211-importations!O211,0)</f>
        <v>-31.602937</v>
      </c>
      <c r="P211" s="25" t="n">
        <f aca="false">SUM(D211:O211)</f>
        <v>-913.36458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768</v>
      </c>
      <c r="E212" s="24" t="n">
        <f aca="false">IF(ISNUMBER(exportations!E212),exportations!E212-importations!E212,0)</f>
        <v>-72.57522</v>
      </c>
      <c r="F212" s="24" t="n">
        <f aca="false">IF(ISNUMBER(exportations!F212),exportations!F212-importations!F212,0)</f>
        <v>-83.9908689999999</v>
      </c>
      <c r="G212" s="24" t="n">
        <f aca="false">IF(ISNUMBER(exportations!G212),exportations!G212-importations!G212,0)</f>
        <v>-76.454469</v>
      </c>
      <c r="H212" s="24" t="n">
        <f aca="false">IF(ISNUMBER(exportations!H212),exportations!H212-importations!H212,0)</f>
        <v>-128.44659</v>
      </c>
      <c r="I212" s="24" t="n">
        <f aca="false">IF(ISNUMBER(exportations!I212),exportations!I212-importations!I212,0)</f>
        <v>-114.688909</v>
      </c>
      <c r="J212" s="24" t="n">
        <f aca="false">IF(ISNUMBER(exportations!J212),exportations!J212-importations!J212,0)</f>
        <v>-135.439025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3559</v>
      </c>
      <c r="M212" s="24" t="n">
        <f aca="false">IF(ISNUMBER(exportations!M212),exportations!M212-importations!M212,0)</f>
        <v>-68.205805</v>
      </c>
      <c r="N212" s="49" t="n">
        <f aca="false">IF(ISNUMBER(exportations!N212),exportations!N212-importations!N212,0)</f>
        <v>-60.0173570000001</v>
      </c>
      <c r="O212" s="50" t="n">
        <f aca="false">IF(ISNUMBER(exportations!O212),exportations!O212-importations!O212,0)</f>
        <v>-57.611519</v>
      </c>
      <c r="P212" s="25" t="n">
        <f aca="false">SUM(D212:O212)</f>
        <v>-1068.394607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854319</v>
      </c>
      <c r="E213" s="24" t="n">
        <f aca="false">IF(ISNUMBER(exportations!E213),exportations!E213-importations!E213,0)</f>
        <v>-87.262758</v>
      </c>
      <c r="F213" s="24" t="n">
        <f aca="false">IF(ISNUMBER(exportations!F213),exportations!F213-importations!F213,0)</f>
        <v>-91.9029659999999</v>
      </c>
      <c r="G213" s="24" t="n">
        <f aca="false">IF(ISNUMBER(exportations!G213),exportations!G213-importations!G213,0)</f>
        <v>-125.547838</v>
      </c>
      <c r="H213" s="24" t="n">
        <f aca="false">IF(ISNUMBER(exportations!H213),exportations!H213-importations!H213,0)</f>
        <v>-139.553312</v>
      </c>
      <c r="I213" s="24" t="n">
        <f aca="false">IF(ISNUMBER(exportations!I213),exportations!I213-importations!I213,0)</f>
        <v>-114.527984</v>
      </c>
      <c r="J213" s="24" t="n">
        <f aca="false">IF(ISNUMBER(exportations!J213),exportations!J213-importations!J213,0)</f>
        <v>-140.689023</v>
      </c>
      <c r="K213" s="24" t="n">
        <f aca="false">IF(ISNUMBER(exportations!K213),exportations!K213-importations!K213,0)</f>
        <v>-131.275489</v>
      </c>
      <c r="L213" s="24" t="n">
        <f aca="false">IF(ISNUMBER(exportations!L213),exportations!L213-importations!L213,0)</f>
        <v>-100.461508</v>
      </c>
      <c r="M213" s="24" t="n">
        <f aca="false">IF(ISNUMBER(exportations!M213),exportations!M213-importations!M213,0)</f>
        <v>-86.05142</v>
      </c>
      <c r="N213" s="49" t="n">
        <f aca="false">IF(ISNUMBER(exportations!N213),exportations!N213-importations!N213,0)</f>
        <v>-81.080924</v>
      </c>
      <c r="O213" s="50" t="n">
        <f aca="false">IF(ISNUMBER(exportations!O213),exportations!O213-importations!O213,0)</f>
        <v>-51.804953</v>
      </c>
      <c r="P213" s="25" t="n">
        <f aca="false">SUM(D213:O213)</f>
        <v>-1263.01249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2.377834</v>
      </c>
      <c r="E214" s="24" t="n">
        <f aca="false">IF(ISNUMBER(exportations!E214),exportations!E214-importations!E214,0)</f>
        <v>-91.925511</v>
      </c>
      <c r="F214" s="24" t="n">
        <f aca="false">IF(ISNUMBER(exportations!F214),exportations!F214-importations!F214,0)</f>
        <v>-119.889212</v>
      </c>
      <c r="G214" s="24" t="n">
        <f aca="false">IF(ISNUMBER(exportations!G214),exportations!G214-importations!G214,0)</f>
        <v>-112.054863</v>
      </c>
      <c r="H214" s="24" t="n">
        <f aca="false">IF(ISNUMBER(exportations!H214),exportations!H214-importations!H214,0)</f>
        <v>-142.775432</v>
      </c>
      <c r="I214" s="24" t="n">
        <f aca="false">IF(ISNUMBER(exportations!I214),exportations!I214-importations!I214,0)</f>
        <v>-124.65822</v>
      </c>
      <c r="J214" s="24" t="n">
        <f aca="false">IF(ISNUMBER(exportations!J214),exportations!J214-importations!J214,0)</f>
        <v>-142.564792</v>
      </c>
      <c r="K214" s="24" t="n">
        <f aca="false">IF(ISNUMBER(exportations!K214),exportations!K214-importations!K214,0)</f>
        <v>-116.936775</v>
      </c>
      <c r="L214" s="24" t="n">
        <f aca="false">IF(ISNUMBER(exportations!L214),exportations!L214-importations!L214,0)</f>
        <v>-85.692463</v>
      </c>
      <c r="M214" s="24" t="n">
        <f aca="false">IF(ISNUMBER(exportations!M214),exportations!M214-importations!M214,0)</f>
        <v>-57.645675</v>
      </c>
      <c r="N214" s="49" t="n">
        <f aca="false">IF(ISNUMBER(exportations!N214),exportations!N214-importations!N214,0)</f>
        <v>-59.698297</v>
      </c>
      <c r="O214" s="50" t="n">
        <f aca="false">IF(ISNUMBER(exportations!O214),exportations!O214-importations!O214,0)</f>
        <v>-47.382732</v>
      </c>
      <c r="P214" s="25" t="n">
        <f aca="false">SUM(D214:O214)</f>
        <v>-1223.60180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1.340747</v>
      </c>
      <c r="E226" s="24" t="n">
        <f aca="false">IF(ISNUMBER(exportations!E226),exportations!E226-importations!E226,0)</f>
        <v>-199.875111</v>
      </c>
      <c r="F226" s="24" t="n">
        <f aca="false">IF(ISNUMBER(exportations!F226),exportations!F226-importations!F226,0)</f>
        <v>-233.524377</v>
      </c>
      <c r="G226" s="24" t="n">
        <f aca="false">IF(ISNUMBER(exportations!G226),exportations!G226-importations!G226,0)</f>
        <v>-245.258057</v>
      </c>
      <c r="H226" s="24" t="n">
        <f aca="false">IF(ISNUMBER(exportations!H226),exportations!H226-importations!H226,0)</f>
        <v>-248.445493</v>
      </c>
      <c r="I226" s="24" t="n">
        <f aca="false">IF(ISNUMBER(exportations!I226),exportations!I226-importations!I226,0)</f>
        <v>-255.582639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4.9986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403086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30721</v>
      </c>
      <c r="O227" s="50" t="n">
        <f aca="false">IF(ISNUMBER(exportations!O227),exportations!O227-importations!O227,0)</f>
        <v>-242.115051</v>
      </c>
      <c r="P227" s="25" t="n">
        <f aca="false">SUM(D227:O227)</f>
        <v>-3317.0346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9359</v>
      </c>
      <c r="E228" s="24" t="n">
        <f aca="false">IF(ISNUMBER(exportations!E228),exportations!E228-importations!E228,0)</f>
        <v>-207.912986</v>
      </c>
      <c r="F228" s="24" t="n">
        <f aca="false">IF(ISNUMBER(exportations!F228),exportations!F228-importations!F228,0)</f>
        <v>-260.586114</v>
      </c>
      <c r="G228" s="24" t="n">
        <f aca="false">IF(ISNUMBER(exportations!G228),exportations!G228-importations!G228,0)</f>
        <v>-238.134431</v>
      </c>
      <c r="H228" s="24" t="n">
        <f aca="false">IF(ISNUMBER(exportations!H228),exportations!H228-importations!H228,0)</f>
        <v>-280.534487</v>
      </c>
      <c r="I228" s="24" t="n">
        <f aca="false">IF(ISNUMBER(exportations!I228),exportations!I228-importations!I228,0)</f>
        <v>-255.574599</v>
      </c>
      <c r="J228" s="24" t="n">
        <f aca="false">IF(ISNUMBER(exportations!J228),exportations!J228-importations!J228,0)</f>
        <v>-289.966861</v>
      </c>
      <c r="K228" s="24" t="n">
        <f aca="false">IF(ISNUMBER(exportations!K228),exportations!K228-importations!K228,0)</f>
        <v>-277.94363</v>
      </c>
      <c r="L228" s="24" t="n">
        <f aca="false">IF(ISNUMBER(exportations!L228),exportations!L228-importations!L228,0)</f>
        <v>-259.571137</v>
      </c>
      <c r="M228" s="24" t="n">
        <f aca="false">IF(ISNUMBER(exportations!M228),exportations!M228-importations!M228,0)</f>
        <v>-319.251828</v>
      </c>
      <c r="N228" s="49" t="n">
        <f aca="false">IF(ISNUMBER(exportations!N228),exportations!N228-importations!N228,0)</f>
        <v>-297.493478</v>
      </c>
      <c r="O228" s="50" t="n">
        <f aca="false">IF(ISNUMBER(exportations!O228),exportations!O228-importations!O228,0)</f>
        <v>-261.982482</v>
      </c>
      <c r="P228" s="25" t="n">
        <f aca="false">SUM(D228:O228)</f>
        <v>-3231.45139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20863</v>
      </c>
      <c r="E229" s="24" t="n">
        <f aca="false">IF(ISNUMBER(exportations!E229),exportations!E229-importations!E229,0)</f>
        <v>-248.204399</v>
      </c>
      <c r="F229" s="24" t="n">
        <f aca="false">IF(ISNUMBER(exportations!F229),exportations!F229-importations!F229,0)</f>
        <v>-255.3326</v>
      </c>
      <c r="G229" s="24" t="n">
        <f aca="false">IF(ISNUMBER(exportations!G229),exportations!G229-importations!G229,0)</f>
        <v>-265.052791</v>
      </c>
      <c r="H229" s="24" t="n">
        <f aca="false">IF(ISNUMBER(exportations!H229),exportations!H229-importations!H229,0)</f>
        <v>-271.397401</v>
      </c>
      <c r="I229" s="24" t="n">
        <f aca="false">IF(ISNUMBER(exportations!I229),exportations!I229-importations!I229,0)</f>
        <v>-249.549323</v>
      </c>
      <c r="J229" s="24" t="n">
        <f aca="false">IF(ISNUMBER(exportations!J229),exportations!J229-importations!J229,0)</f>
        <v>-283.838329</v>
      </c>
      <c r="K229" s="24" t="n">
        <f aca="false">IF(ISNUMBER(exportations!K229),exportations!K229-importations!K229,0)</f>
        <v>-268.139854</v>
      </c>
      <c r="L229" s="24" t="n">
        <f aca="false">IF(ISNUMBER(exportations!L229),exportations!L229-importations!L229,0)</f>
        <v>-292.234677</v>
      </c>
      <c r="M229" s="24" t="n">
        <f aca="false">IF(ISNUMBER(exportations!M229),exportations!M229-importations!M229,0)</f>
        <v>-303.604914</v>
      </c>
      <c r="N229" s="49" t="n">
        <f aca="false">IF(ISNUMBER(exportations!N229),exportations!N229-importations!N229,0)</f>
        <v>-279.46005</v>
      </c>
      <c r="O229" s="50" t="n">
        <f aca="false">IF(ISNUMBER(exportations!O229),exportations!O229-importations!O229,0)</f>
        <v>-235.62535</v>
      </c>
      <c r="P229" s="25" t="n">
        <f aca="false">SUM(D229:O229)</f>
        <v>-3231.64831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57736</v>
      </c>
      <c r="E241" s="24" t="n">
        <f aca="false">IF(ISNUMBER(exportations!E241),exportations!E241-importations!E241,0)</f>
        <v>-224.470162</v>
      </c>
      <c r="F241" s="24" t="n">
        <f aca="false">IF(ISNUMBER(exportations!F241),exportations!F241-importations!F241,0)</f>
        <v>-235.03976</v>
      </c>
      <c r="G241" s="24" t="n">
        <f aca="false">IF(ISNUMBER(exportations!G241),exportations!G241-importations!G241,0)</f>
        <v>-242.279278</v>
      </c>
      <c r="H241" s="24" t="n">
        <f aca="false">IF(ISNUMBER(exportations!H241),exportations!H241-importations!H241,0)</f>
        <v>-246.578047</v>
      </c>
      <c r="I241" s="24" t="n">
        <f aca="false">IF(ISNUMBER(exportations!I241),exportations!I241-importations!I241,0)</f>
        <v>-249.039855</v>
      </c>
      <c r="J241" s="24" t="n">
        <f aca="false">IF(ISNUMBER(exportations!J241),exportations!J241-importations!J241,0)</f>
        <v>-215.708945</v>
      </c>
      <c r="K241" s="24" t="n">
        <f aca="false">IF(ISNUMBER(exportations!K241),exportations!K241-importations!K241,0)</f>
        <v>-239.59951</v>
      </c>
      <c r="L241" s="24" t="n">
        <f aca="false">IF(ISNUMBER(exportations!L241),exportations!L241-importations!L241,0)</f>
        <v>-237.254734</v>
      </c>
      <c r="M241" s="24" t="n">
        <f aca="false">IF(ISNUMBER(exportations!M241),exportations!M241-importations!M241,0)</f>
        <v>-233.772693</v>
      </c>
      <c r="N241" s="24" t="n">
        <f aca="false">IF(ISNUMBER(exportations!N241),exportations!N241-importations!N241,0)</f>
        <v>-232.693032</v>
      </c>
      <c r="O241" s="48" t="n">
        <f aca="false">IF(ISNUMBER(exportations!O241),exportations!O241-importations!O241,0)</f>
        <v>-228.376112</v>
      </c>
      <c r="P241" s="25" t="n">
        <f aca="false">SUM(D241:O241)</f>
        <v>-2807.76986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2.688723</v>
      </c>
      <c r="E242" s="24" t="n">
        <f aca="false">IF(ISNUMBER(exportations!E242),exportations!E242-importations!E242,0)</f>
        <v>-229.461779</v>
      </c>
      <c r="F242" s="24" t="n">
        <f aca="false">IF(ISNUMBER(exportations!F242),exportations!F242-importations!F242,0)</f>
        <v>-260.709923</v>
      </c>
      <c r="G242" s="24" t="n">
        <f aca="false">IF(ISNUMBER(exportations!G242),exportations!G242-importations!G242,0)</f>
        <v>-228.804308</v>
      </c>
      <c r="H242" s="24" t="n">
        <f aca="false">IF(ISNUMBER(exportations!H242),exportations!H242-importations!H242,0)</f>
        <v>-274.142834</v>
      </c>
      <c r="I242" s="24" t="n">
        <f aca="false">IF(ISNUMBER(exportations!I242),exportations!I242-importations!I242,0)</f>
        <v>-256.473659</v>
      </c>
      <c r="J242" s="24" t="n">
        <f aca="false">IF(ISNUMBER(exportations!J242),exportations!J242-importations!J242,0)</f>
        <v>-245.654556</v>
      </c>
      <c r="K242" s="24" t="n">
        <f aca="false">IF(ISNUMBER(exportations!K242),exportations!K242-importations!K242,0)</f>
        <v>-243.276015</v>
      </c>
      <c r="L242" s="24" t="n">
        <f aca="false">IF(ISNUMBER(exportations!L242),exportations!L242-importations!L242,0)</f>
        <v>-218.180194</v>
      </c>
      <c r="M242" s="24" t="n">
        <f aca="false">IF(ISNUMBER(exportations!M242),exportations!M242-importations!M242,0)</f>
        <v>-249.056367</v>
      </c>
      <c r="N242" s="49" t="n">
        <f aca="false">IF(ISNUMBER(exportations!N242),exportations!N242-importations!N242,0)</f>
        <v>-250.323488</v>
      </c>
      <c r="O242" s="50" t="n">
        <f aca="false">IF(ISNUMBER(exportations!O242),exportations!O242-importations!O242,0)</f>
        <v>-225.049584</v>
      </c>
      <c r="P242" s="25" t="n">
        <f aca="false">SUM(D242:O242)</f>
        <v>-2933.8214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928457</v>
      </c>
      <c r="E243" s="24" t="n">
        <f aca="false">IF(ISNUMBER(exportations!E243),exportations!E243-importations!E243,0)</f>
        <v>-229.56729</v>
      </c>
      <c r="F243" s="24" t="n">
        <f aca="false">IF(ISNUMBER(exportations!F243),exportations!F243-importations!F243,0)</f>
        <v>-256.491421</v>
      </c>
      <c r="G243" s="24" t="n">
        <f aca="false">IF(ISNUMBER(exportations!G243),exportations!G243-importations!G243,0)</f>
        <v>-254.663358</v>
      </c>
      <c r="H243" s="24" t="n">
        <f aca="false">IF(ISNUMBER(exportations!H243),exportations!H243-importations!H243,0)</f>
        <v>-260.138085</v>
      </c>
      <c r="I243" s="24" t="n">
        <f aca="false">IF(ISNUMBER(exportations!I243),exportations!I243-importations!I243,0)</f>
        <v>-258.192827</v>
      </c>
      <c r="J243" s="24" t="n">
        <f aca="false">IF(ISNUMBER(exportations!J243),exportations!J243-importations!J243,0)</f>
        <v>-256.836475</v>
      </c>
      <c r="K243" s="24" t="n">
        <f aca="false">IF(ISNUMBER(exportations!K243),exportations!K243-importations!K243,0)</f>
        <v>-232.750875</v>
      </c>
      <c r="L243" s="24" t="n">
        <f aca="false">IF(ISNUMBER(exportations!L243),exportations!L243-importations!L243,0)</f>
        <v>-226.167736</v>
      </c>
      <c r="M243" s="24" t="n">
        <f aca="false">IF(ISNUMBER(exportations!M243),exportations!M243-importations!M243,0)</f>
        <v>-254.064747</v>
      </c>
      <c r="N243" s="49" t="n">
        <f aca="false">IF(ISNUMBER(exportations!N243),exportations!N243-importations!N243,0)</f>
        <v>-235.458706</v>
      </c>
      <c r="O243" s="50" t="n">
        <f aca="false">IF(ISNUMBER(exportations!O243),exportations!O243-importations!O243,0)</f>
        <v>-211.429278</v>
      </c>
      <c r="P243" s="25" t="n">
        <f aca="false">SUM(D243:O243)</f>
        <v>-2922.68925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963029</v>
      </c>
      <c r="E244" s="24" t="n">
        <f aca="false">IF(ISNUMBER(exportations!E244),exportations!E244-importations!E244,0)</f>
        <v>-223.050338</v>
      </c>
      <c r="F244" s="24" t="n">
        <f aca="false">IF(ISNUMBER(exportations!F244),exportations!F244-importations!F244,0)</f>
        <v>-217.150211</v>
      </c>
      <c r="G244" s="24" t="n">
        <f aca="false">IF(ISNUMBER(exportations!G244),exportations!G244-importations!G244,0)</f>
        <v>-251.09744</v>
      </c>
      <c r="H244" s="24" t="n">
        <f aca="false">IF(ISNUMBER(exportations!H244),exportations!H244-importations!H244,0)</f>
        <v>-271.368267</v>
      </c>
      <c r="I244" s="24" t="n">
        <f aca="false">IF(ISNUMBER(exportations!I244),exportations!I244-importations!I244,0)</f>
        <v>-236.404074</v>
      </c>
      <c r="J244" s="24" t="n">
        <f aca="false">IF(ISNUMBER(exportations!J244),exportations!J244-importations!J244,0)</f>
        <v>-246.360375</v>
      </c>
      <c r="K244" s="24" t="n">
        <f aca="false">IF(ISNUMBER(exportations!K244),exportations!K244-importations!K244,0)</f>
        <v>-209.604742</v>
      </c>
      <c r="L244" s="24" t="n">
        <f aca="false">IF(ISNUMBER(exportations!L244),exportations!L244-importations!L244,0)</f>
        <v>-214.554416</v>
      </c>
      <c r="M244" s="24" t="n">
        <f aca="false">IF(ISNUMBER(exportations!M244),exportations!M244-importations!M244,0)</f>
        <v>-237.252751</v>
      </c>
      <c r="N244" s="49" t="n">
        <f aca="false">IF(ISNUMBER(exportations!N244),exportations!N244-importations!N244,0)</f>
        <v>-203.127807</v>
      </c>
      <c r="O244" s="50" t="n">
        <f aca="false">IF(ISNUMBER(exportations!O244),exportations!O244-importations!O244,0)</f>
        <v>-195.25547</v>
      </c>
      <c r="P244" s="25" t="n">
        <f aca="false">SUM(D244:O244)</f>
        <v>-2744.1889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864</v>
      </c>
      <c r="E256" s="24" t="n">
        <f aca="false">IF(ISNUMBER(exportations!E256),exportations!E256-importations!E256,0)</f>
        <v>-190.24904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95203</v>
      </c>
      <c r="H256" s="24" t="n">
        <f aca="false">IF(ISNUMBER(exportations!H256),exportations!H256-importations!H256,0)</f>
        <v>-167.594438</v>
      </c>
      <c r="I256" s="24" t="n">
        <f aca="false">IF(ISNUMBER(exportations!I256),exportations!I256-importations!I256,0)</f>
        <v>-208.034298</v>
      </c>
      <c r="J256" s="24" t="n">
        <f aca="false">IF(ISNUMBER(exportations!J256),exportations!J256-importations!J256,0)</f>
        <v>-151.737416</v>
      </c>
      <c r="K256" s="24" t="n">
        <f aca="false">IF(ISNUMBER(exportations!K256),exportations!K256-importations!K256,0)</f>
        <v>-197.312227</v>
      </c>
      <c r="L256" s="24" t="n">
        <f aca="false">IF(ISNUMBER(exportations!L256),exportations!L256-importations!L256,0)</f>
        <v>-169.062448</v>
      </c>
      <c r="M256" s="24" t="n">
        <f aca="false">IF(ISNUMBER(exportations!M256),exportations!M256-importations!M256,0)</f>
        <v>-168.115138</v>
      </c>
      <c r="N256" s="24" t="n">
        <f aca="false">IF(ISNUMBER(exportations!N256),exportations!N256-importations!N256,0)</f>
        <v>-190.77349</v>
      </c>
      <c r="O256" s="48" t="n">
        <f aca="false">IF(ISNUMBER(exportations!O256),exportations!O256-importations!O256,0)</f>
        <v>-202.133952</v>
      </c>
      <c r="P256" s="25" t="n">
        <f aca="false">SUM(D256:O256)</f>
        <v>-2186.96666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841</v>
      </c>
      <c r="E257" s="24" t="n">
        <f aca="false">IF(ISNUMBER(exportations!E257),exportations!E257-importations!E257,0)</f>
        <v>-172.607766</v>
      </c>
      <c r="F257" s="24" t="n">
        <f aca="false">IF(ISNUMBER(exportations!F257),exportations!F257-importations!F257,0)</f>
        <v>-215.996325</v>
      </c>
      <c r="G257" s="24" t="n">
        <f aca="false">IF(ISNUMBER(exportations!G257),exportations!G257-importations!G257,0)</f>
        <v>-153.746008</v>
      </c>
      <c r="H257" s="24" t="n">
        <f aca="false">IF(ISNUMBER(exportations!H257),exportations!H257-importations!H257,0)</f>
        <v>-192.302154</v>
      </c>
      <c r="I257" s="24" t="n">
        <f aca="false">IF(ISNUMBER(exportations!I257),exportations!I257-importations!I257,0)</f>
        <v>-214.484244</v>
      </c>
      <c r="J257" s="24" t="n">
        <f aca="false">IF(ISNUMBER(exportations!J257),exportations!J257-importations!J257,0)</f>
        <v>-209.427373</v>
      </c>
      <c r="K257" s="24" t="n">
        <f aca="false">IF(ISNUMBER(exportations!K257),exportations!K257-importations!K257,0)</f>
        <v>-192.380061</v>
      </c>
      <c r="L257" s="24" t="n">
        <f aca="false">IF(ISNUMBER(exportations!L257),exportations!L257-importations!L257,0)</f>
        <v>-162.140396</v>
      </c>
      <c r="M257" s="24" t="n">
        <f aca="false">IF(ISNUMBER(exportations!M257),exportations!M257-importations!M257,0)</f>
        <v>-190.317723</v>
      </c>
      <c r="N257" s="49" t="n">
        <f aca="false">IF(ISNUMBER(exportations!N257),exportations!N257-importations!N257,0)</f>
        <v>-175.939373</v>
      </c>
      <c r="O257" s="50" t="n">
        <f aca="false">IF(ISNUMBER(exportations!O257),exportations!O257-importations!O257,0)</f>
        <v>-165.554291</v>
      </c>
      <c r="P257" s="25" t="n">
        <f aca="false">SUM(D257:O257)</f>
        <v>-2251.34755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431</v>
      </c>
      <c r="E258" s="24" t="n">
        <f aca="false">IF(ISNUMBER(exportations!E258),exportations!E258-importations!E258,0)</f>
        <v>-142.760059</v>
      </c>
      <c r="F258" s="24" t="n">
        <f aca="false">IF(ISNUMBER(exportations!F258),exportations!F258-importations!F258,0)</f>
        <v>-154.228694</v>
      </c>
      <c r="G258" s="24" t="n">
        <f aca="false">IF(ISNUMBER(exportations!G258),exportations!G258-importations!G258,0)</f>
        <v>-193.550666</v>
      </c>
      <c r="H258" s="24" t="n">
        <f aca="false">IF(ISNUMBER(exportations!H258),exportations!H258-importations!H258,0)</f>
        <v>-172.327588</v>
      </c>
      <c r="I258" s="24" t="n">
        <f aca="false">IF(ISNUMBER(exportations!I258),exportations!I258-importations!I258,0)</f>
        <v>-188.682265</v>
      </c>
      <c r="J258" s="24" t="n">
        <f aca="false">IF(ISNUMBER(exportations!J258),exportations!J258-importations!J258,0)</f>
        <v>-205.187248</v>
      </c>
      <c r="K258" s="24" t="n">
        <f aca="false">IF(ISNUMBER(exportations!K258),exportations!K258-importations!K258,0)</f>
        <v>-189.650128</v>
      </c>
      <c r="L258" s="24" t="n">
        <f aca="false">IF(ISNUMBER(exportations!L258),exportations!L258-importations!L258,0)</f>
        <v>-174.655583</v>
      </c>
      <c r="M258" s="24" t="n">
        <f aca="false">IF(ISNUMBER(exportations!M258),exportations!M258-importations!M258,0)</f>
        <v>-171.473872</v>
      </c>
      <c r="N258" s="49" t="n">
        <f aca="false">IF(ISNUMBER(exportations!N258),exportations!N258-importations!N258,0)</f>
        <v>-208.50542</v>
      </c>
      <c r="O258" s="50" t="n">
        <f aca="false">IF(ISNUMBER(exportations!O258),exportations!O258-importations!O258,0)</f>
        <v>-180.233032</v>
      </c>
      <c r="P258" s="25" t="n">
        <f aca="false">SUM(D258:O258)</f>
        <v>-2176.57886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86898</v>
      </c>
      <c r="E259" s="24" t="n">
        <f aca="false">IF(ISNUMBER(exportations!E259),exportations!E259-importations!E259,0)</f>
        <v>-192.390851</v>
      </c>
      <c r="F259" s="24" t="n">
        <f aca="false">IF(ISNUMBER(exportations!F259),exportations!F259-importations!F259,0)</f>
        <v>-223.723076</v>
      </c>
      <c r="G259" s="24" t="n">
        <f aca="false">IF(ISNUMBER(exportations!G259),exportations!G259-importations!G259,0)</f>
        <v>-188.773798</v>
      </c>
      <c r="H259" s="24" t="n">
        <f aca="false">IF(ISNUMBER(exportations!H259),exportations!H259-importations!H259,0)</f>
        <v>-218.328048</v>
      </c>
      <c r="I259" s="24" t="n">
        <f aca="false">IF(ISNUMBER(exportations!I259),exportations!I259-importations!I259,0)</f>
        <v>-176.268085</v>
      </c>
      <c r="J259" s="24" t="n">
        <f aca="false">IF(ISNUMBER(exportations!J259),exportations!J259-importations!J259,0)</f>
        <v>-239.270185</v>
      </c>
      <c r="K259" s="24" t="n">
        <f aca="false">IF(ISNUMBER(exportations!K259),exportations!K259-importations!K259,0)</f>
        <v>-216.165476</v>
      </c>
      <c r="L259" s="24" t="n">
        <f aca="false">IF(ISNUMBER(exportations!L259),exportations!L259-importations!L259,0)</f>
        <v>-179.402925</v>
      </c>
      <c r="M259" s="24" t="n">
        <f aca="false">IF(ISNUMBER(exportations!M259),exportations!M259-importations!M259,0)</f>
        <v>-163.360708</v>
      </c>
      <c r="N259" s="49" t="n">
        <f aca="false">IF(ISNUMBER(exportations!N259),exportations!N259-importations!N259,0)</f>
        <v>-145.181476</v>
      </c>
      <c r="O259" s="50" t="n">
        <f aca="false">IF(ISNUMBER(exportations!O259),exportations!O259-importations!O259,0)</f>
        <v>-188.883258</v>
      </c>
      <c r="P259" s="25" t="n">
        <f aca="false">SUM(D259:O259)</f>
        <v>-2312.53478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00778</v>
      </c>
      <c r="E271" s="24" t="n">
        <f aca="false">IF(ISNUMBER(exportations!E271),exportations!E271-importations!E271,0)</f>
        <v>263.660542</v>
      </c>
      <c r="F271" s="24" t="n">
        <f aca="false">IF(ISNUMBER(exportations!F271),exportations!F271-importations!F271,0)</f>
        <v>286.380227</v>
      </c>
      <c r="G271" s="24" t="n">
        <f aca="false">IF(ISNUMBER(exportations!G271),exportations!G271-importations!G271,0)</f>
        <v>245.27613</v>
      </c>
      <c r="H271" s="24" t="n">
        <f aca="false">IF(ISNUMBER(exportations!H271),exportations!H271-importations!H271,0)</f>
        <v>254.332291</v>
      </c>
      <c r="I271" s="24" t="n">
        <f aca="false">IF(ISNUMBER(exportations!I271),exportations!I271-importations!I271,0)</f>
        <v>246.277357</v>
      </c>
      <c r="J271" s="24" t="n">
        <f aca="false">IF(ISNUMBER(exportations!J271),exportations!J271-importations!J271,0)</f>
        <v>219.2852</v>
      </c>
      <c r="K271" s="24" t="n">
        <f aca="false">IF(ISNUMBER(exportations!K271),exportations!K271-importations!K271,0)</f>
        <v>231.750935</v>
      </c>
      <c r="L271" s="24" t="n">
        <f aca="false">IF(ISNUMBER(exportations!L271),exportations!L271-importations!L271,0)</f>
        <v>236.992962</v>
      </c>
      <c r="M271" s="24" t="n">
        <f aca="false">IF(ISNUMBER(exportations!M271),exportations!M271-importations!M271,0)</f>
        <v>271.121023</v>
      </c>
      <c r="N271" s="24" t="n">
        <f aca="false">IF(ISNUMBER(exportations!N271),exportations!N271-importations!N271,0)</f>
        <v>267.602435</v>
      </c>
      <c r="O271" s="48" t="n">
        <f aca="false">IF(ISNUMBER(exportations!O271),exportations!O271-importations!O271,0)</f>
        <v>250.112448</v>
      </c>
      <c r="P271" s="25" t="n">
        <f aca="false">SUM(D271:O271)</f>
        <v>3023.892328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398909</v>
      </c>
      <c r="F272" s="24" t="n">
        <f aca="false">IF(ISNUMBER(exportations!F272),exportations!F272-importations!F272,0)</f>
        <v>278.877213</v>
      </c>
      <c r="G272" s="24" t="n">
        <f aca="false">IF(ISNUMBER(exportations!G272),exportations!G272-importations!G272,0)</f>
        <v>217.842134</v>
      </c>
      <c r="H272" s="24" t="n">
        <f aca="false">IF(ISNUMBER(exportations!H272),exportations!H272-importations!H272,0)</f>
        <v>230.369465</v>
      </c>
      <c r="I272" s="24" t="n">
        <f aca="false">IF(ISNUMBER(exportations!I272),exportations!I272-importations!I272,0)</f>
        <v>197.887132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08873</v>
      </c>
      <c r="L272" s="24" t="n">
        <f aca="false">IF(ISNUMBER(exportations!L272),exportations!L272-importations!L272,0)</f>
        <v>196.388725</v>
      </c>
      <c r="M272" s="24" t="n">
        <f aca="false">IF(ISNUMBER(exportations!M272),exportations!M272-importations!M272,0)</f>
        <v>230.244999</v>
      </c>
      <c r="N272" s="49" t="n">
        <f aca="false">IF(ISNUMBER(exportations!N272),exportations!N272-importations!N272,0)</f>
        <v>246.907165</v>
      </c>
      <c r="O272" s="50" t="n">
        <f aca="false">IF(ISNUMBER(exportations!O272),exportations!O272-importations!O272,0)</f>
        <v>246.85785</v>
      </c>
      <c r="P272" s="25" t="n">
        <f aca="false">SUM(D272:O272)</f>
        <v>2683.31487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790548</v>
      </c>
      <c r="E273" s="24" t="n">
        <f aca="false">IF(ISNUMBER(exportations!E273),exportations!E273-importations!E273,0)</f>
        <v>196.975716</v>
      </c>
      <c r="F273" s="24" t="n">
        <f aca="false">IF(ISNUMBER(exportations!F273),exportations!F273-importations!F273,0)</f>
        <v>245.300626</v>
      </c>
      <c r="G273" s="24" t="n">
        <f aca="false">IF(ISNUMBER(exportations!G273),exportations!G273-importations!G273,0)</f>
        <v>199.124286</v>
      </c>
      <c r="H273" s="24" t="n">
        <f aca="false">IF(ISNUMBER(exportations!H273),exportations!H273-importations!H273,0)</f>
        <v>207.666889</v>
      </c>
      <c r="I273" s="24" t="n">
        <f aca="false">IF(ISNUMBER(exportations!I273),exportations!I273-importations!I273,0)</f>
        <v>161.414811</v>
      </c>
      <c r="J273" s="24" t="n">
        <f aca="false">IF(ISNUMBER(exportations!J273),exportations!J273-importations!J273,0)</f>
        <v>168.547866</v>
      </c>
      <c r="K273" s="24" t="n">
        <f aca="false">IF(ISNUMBER(exportations!K273),exportations!K273-importations!K273,0)</f>
        <v>190.911421</v>
      </c>
      <c r="L273" s="24" t="n">
        <f aca="false">IF(ISNUMBER(exportations!L273),exportations!L273-importations!L273,0)</f>
        <v>179.422042</v>
      </c>
      <c r="M273" s="24" t="n">
        <f aca="false">IF(ISNUMBER(exportations!M273),exportations!M273-importations!M273,0)</f>
        <v>252.702267</v>
      </c>
      <c r="N273" s="49" t="n">
        <f aca="false">IF(ISNUMBER(exportations!N273),exportations!N273-importations!N273,0)</f>
        <v>238.838113</v>
      </c>
      <c r="O273" s="50" t="n">
        <f aca="false">IF(ISNUMBER(exportations!O273),exportations!O273-importations!O273,0)</f>
        <v>220.296532</v>
      </c>
      <c r="P273" s="25" t="n">
        <f aca="false">SUM(D273:O273)</f>
        <v>2458.99111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023801</v>
      </c>
      <c r="E274" s="24" t="n">
        <f aca="false">IF(ISNUMBER(exportations!E274),exportations!E274-importations!E274,0)</f>
        <v>207.046671</v>
      </c>
      <c r="F274" s="24" t="n">
        <f aca="false">IF(ISNUMBER(exportations!F274),exportations!F274-importations!F274,0)</f>
        <v>226.538485</v>
      </c>
      <c r="G274" s="24" t="n">
        <f aca="false">IF(ISNUMBER(exportations!G274),exportations!G274-importations!G274,0)</f>
        <v>220.786439</v>
      </c>
      <c r="H274" s="24" t="n">
        <f aca="false">IF(ISNUMBER(exportations!H274),exportations!H274-importations!H274,0)</f>
        <v>206.629862</v>
      </c>
      <c r="I274" s="24" t="n">
        <f aca="false">IF(ISNUMBER(exportations!I274),exportations!I274-importations!I274,0)</f>
        <v>172.516158</v>
      </c>
      <c r="J274" s="24" t="n">
        <f aca="false">IF(ISNUMBER(exportations!J274),exportations!J274-importations!J274,0)</f>
        <v>213.659127</v>
      </c>
      <c r="K274" s="24" t="n">
        <f aca="false">IF(ISNUMBER(exportations!K274),exportations!K274-importations!K274,0)</f>
        <v>216.138797</v>
      </c>
      <c r="L274" s="24" t="n">
        <f aca="false">IF(ISNUMBER(exportations!L274),exportations!L274-importations!L274,0)</f>
        <v>225.730555</v>
      </c>
      <c r="M274" s="24" t="n">
        <f aca="false">IF(ISNUMBER(exportations!M274),exportations!M274-importations!M274,0)</f>
        <v>283.663762</v>
      </c>
      <c r="N274" s="49" t="n">
        <f aca="false">IF(ISNUMBER(exportations!N274),exportations!N274-importations!N274,0)</f>
        <v>267.086413</v>
      </c>
      <c r="O274" s="50" t="n">
        <f aca="false">IF(ISNUMBER(exportations!O274),exportations!O274-importations!O274,0)</f>
        <v>252.371572</v>
      </c>
      <c r="P274" s="25" t="n">
        <f aca="false">SUM(D274:O274)</f>
        <v>2694.19164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774</v>
      </c>
      <c r="F286" s="24" t="n">
        <f aca="false">IF(ISNUMBER(exportations!F286),exportations!F286-importations!F286,0)</f>
        <v>82.43231</v>
      </c>
      <c r="G286" s="24" t="n">
        <f aca="false">IF(ISNUMBER(exportations!G286),exportations!G286-importations!G286,0)</f>
        <v>78.738568</v>
      </c>
      <c r="H286" s="24" t="n">
        <f aca="false">IF(ISNUMBER(exportations!H286),exportations!H286-importations!H286,0)</f>
        <v>73.696339</v>
      </c>
      <c r="I286" s="24" t="n">
        <f aca="false">IF(ISNUMBER(exportations!I286),exportations!I286-importations!I286,0)</f>
        <v>82.96559</v>
      </c>
      <c r="J286" s="24" t="n">
        <f aca="false">IF(ISNUMBER(exportations!J286),exportations!J286-importations!J286,0)</f>
        <v>89.553489</v>
      </c>
      <c r="K286" s="24" t="n">
        <f aca="false">IF(ISNUMBER(exportations!K286),exportations!K286-importations!K286,0)</f>
        <v>86.825825</v>
      </c>
      <c r="L286" s="24" t="n">
        <f aca="false">IF(ISNUMBER(exportations!L286),exportations!L286-importations!L286,0)</f>
        <v>76.897523</v>
      </c>
      <c r="M286" s="24" t="n">
        <f aca="false">IF(ISNUMBER(exportations!M286),exportations!M286-importations!M286,0)</f>
        <v>82.906488</v>
      </c>
      <c r="N286" s="24" t="n">
        <f aca="false">IF(ISNUMBER(exportations!N286),exportations!N286-importations!N286,0)</f>
        <v>83.537055</v>
      </c>
      <c r="O286" s="48" t="n">
        <f aca="false">IF(ISNUMBER(exportations!O286),exportations!O286-importations!O286,0)</f>
        <v>57.16398</v>
      </c>
      <c r="P286" s="25" t="n">
        <f aca="false">SUM(D286:O286)</f>
        <v>953.575814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5623</v>
      </c>
      <c r="E287" s="24" t="n">
        <f aca="false">IF(ISNUMBER(exportations!E287),exportations!E287-importations!E287,0)</f>
        <v>69.171983</v>
      </c>
      <c r="F287" s="24" t="n">
        <f aca="false">IF(ISNUMBER(exportations!F287),exportations!F287-importations!F287,0)</f>
        <v>91.726439</v>
      </c>
      <c r="G287" s="24" t="n">
        <f aca="false">IF(ISNUMBER(exportations!G287),exportations!G287-importations!G287,0)</f>
        <v>68.210727</v>
      </c>
      <c r="H287" s="24" t="n">
        <f aca="false">IF(ISNUMBER(exportations!H287),exportations!H287-importations!H287,0)</f>
        <v>74.168748</v>
      </c>
      <c r="I287" s="24" t="n">
        <f aca="false">IF(ISNUMBER(exportations!I287),exportations!I287-importations!I287,0)</f>
        <v>81.645167</v>
      </c>
      <c r="J287" s="24" t="n">
        <f aca="false">IF(ISNUMBER(exportations!J287),exportations!J287-importations!J287,0)</f>
        <v>81.329749</v>
      </c>
      <c r="K287" s="24" t="n">
        <f aca="false">IF(ISNUMBER(exportations!K287),exportations!K287-importations!K287,0)</f>
        <v>78.676185</v>
      </c>
      <c r="L287" s="24" t="n">
        <f aca="false">IF(ISNUMBER(exportations!L287),exportations!L287-importations!L287,0)</f>
        <v>75.656192</v>
      </c>
      <c r="M287" s="24" t="n">
        <f aca="false">IF(ISNUMBER(exportations!M287),exportations!M287-importations!M287,0)</f>
        <v>83.101091</v>
      </c>
      <c r="N287" s="49" t="n">
        <f aca="false">IF(ISNUMBER(exportations!N287),exportations!N287-importations!N287,0)</f>
        <v>89.955582</v>
      </c>
      <c r="O287" s="50" t="n">
        <f aca="false">IF(ISNUMBER(exportations!O287),exportations!O287-importations!O287,0)</f>
        <v>56.713661</v>
      </c>
      <c r="P287" s="25" t="n">
        <f aca="false">SUM(D287:O287)</f>
        <v>923.70114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787325</v>
      </c>
      <c r="E288" s="24" t="n">
        <f aca="false">IF(ISNUMBER(exportations!E288),exportations!E288-importations!E288,0)</f>
        <v>75.616978</v>
      </c>
      <c r="F288" s="24" t="n">
        <f aca="false">IF(ISNUMBER(exportations!F288),exportations!F288-importations!F288,0)</f>
        <v>59.181882</v>
      </c>
      <c r="G288" s="24" t="n">
        <f aca="false">IF(ISNUMBER(exportations!G288),exportations!G288-importations!G288,0)</f>
        <v>58.284222</v>
      </c>
      <c r="H288" s="24" t="n">
        <f aca="false">IF(ISNUMBER(exportations!H288),exportations!H288-importations!H288,0)</f>
        <v>63.308541</v>
      </c>
      <c r="I288" s="24" t="n">
        <f aca="false">IF(ISNUMBER(exportations!I288),exportations!I288-importations!I288,0)</f>
        <v>74.086614</v>
      </c>
      <c r="J288" s="24" t="n">
        <f aca="false">IF(ISNUMBER(exportations!J288),exportations!J288-importations!J288,0)</f>
        <v>76.072944</v>
      </c>
      <c r="K288" s="24" t="n">
        <f aca="false">IF(ISNUMBER(exportations!K288),exportations!K288-importations!K288,0)</f>
        <v>72.078281</v>
      </c>
      <c r="L288" s="24" t="n">
        <f aca="false">IF(ISNUMBER(exportations!L288),exportations!L288-importations!L288,0)</f>
        <v>66.657521</v>
      </c>
      <c r="M288" s="24" t="n">
        <f aca="false">IF(ISNUMBER(exportations!M288),exportations!M288-importations!M288,0)</f>
        <v>75.742263</v>
      </c>
      <c r="N288" s="49" t="n">
        <f aca="false">IF(ISNUMBER(exportations!N288),exportations!N288-importations!N288,0)</f>
        <v>92.754027</v>
      </c>
      <c r="O288" s="50" t="n">
        <f aca="false">IF(ISNUMBER(exportations!O288),exportations!O288-importations!O288,0)</f>
        <v>37.758484</v>
      </c>
      <c r="P288" s="25" t="n">
        <f aca="false">SUM(D288:O288)</f>
        <v>835.32908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179041</v>
      </c>
      <c r="E289" s="24" t="n">
        <f aca="false">IF(ISNUMBER(exportations!E289),exportations!E289-importations!E289,0)</f>
        <v>51.277683</v>
      </c>
      <c r="F289" s="24" t="n">
        <f aca="false">IF(ISNUMBER(exportations!F289),exportations!F289-importations!F289,0)</f>
        <v>60.981682</v>
      </c>
      <c r="G289" s="24" t="n">
        <f aca="false">IF(ISNUMBER(exportations!G289),exportations!G289-importations!G289,0)</f>
        <v>57.641503</v>
      </c>
      <c r="H289" s="24" t="n">
        <f aca="false">IF(ISNUMBER(exportations!H289),exportations!H289-importations!H289,0)</f>
        <v>42.76997</v>
      </c>
      <c r="I289" s="24" t="n">
        <f aca="false">IF(ISNUMBER(exportations!I289),exportations!I289-importations!I289,0)</f>
        <v>53.050809</v>
      </c>
      <c r="J289" s="24" t="n">
        <f aca="false">IF(ISNUMBER(exportations!J289),exportations!J289-importations!J289,0)</f>
        <v>59.107821</v>
      </c>
      <c r="K289" s="24" t="n">
        <f aca="false">IF(ISNUMBER(exportations!K289),exportations!K289-importations!K289,0)</f>
        <v>57.751922</v>
      </c>
      <c r="L289" s="24" t="n">
        <f aca="false">IF(ISNUMBER(exportations!L289),exportations!L289-importations!L289,0)</f>
        <v>49.544023</v>
      </c>
      <c r="M289" s="24" t="n">
        <f aca="false">IF(ISNUMBER(exportations!M289),exportations!M289-importations!M289,0)</f>
        <v>68.853947</v>
      </c>
      <c r="N289" s="49" t="n">
        <f aca="false">IF(ISNUMBER(exportations!N289),exportations!N289-importations!N289,0)</f>
        <v>46.785598</v>
      </c>
      <c r="O289" s="50" t="n">
        <f aca="false">IF(ISNUMBER(exportations!O289),exportations!O289-importations!O289,0)</f>
        <v>28.545653</v>
      </c>
      <c r="P289" s="25" t="n">
        <f aca="false">SUM(D289:O289)</f>
        <v>622.48965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131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744</v>
      </c>
      <c r="G301" s="24" t="n">
        <f aca="false">IF(ISNUMBER(exportations!G301),exportations!G301-importations!G301,0)</f>
        <v>-41.935635</v>
      </c>
      <c r="H301" s="24" t="n">
        <f aca="false">IF(ISNUMBER(exportations!H301),exportations!H301-importations!H301,0)</f>
        <v>-32.037902</v>
      </c>
      <c r="I301" s="24" t="n">
        <f aca="false">IF(ISNUMBER(exportations!I301),exportations!I301-importations!I301,0)</f>
        <v>-37.911003</v>
      </c>
      <c r="J301" s="24" t="n">
        <f aca="false">IF(ISNUMBER(exportations!J301),exportations!J301-importations!J301,0)</f>
        <v>-12.4092</v>
      </c>
      <c r="K301" s="24" t="n">
        <f aca="false">IF(ISNUMBER(exportations!K301),exportations!K301-importations!K301,0)</f>
        <v>-30.296099</v>
      </c>
      <c r="L301" s="24" t="n">
        <f aca="false">IF(ISNUMBER(exportations!L301),exportations!L301-importations!L301,0)</f>
        <v>-32.325518</v>
      </c>
      <c r="M301" s="24" t="n">
        <f aca="false">IF(ISNUMBER(exportations!M301),exportations!M301-importations!M301,0)</f>
        <v>-26.543701</v>
      </c>
      <c r="N301" s="24" t="n">
        <f aca="false">IF(ISNUMBER(exportations!N301),exportations!N301-importations!N301,0)</f>
        <v>-26.030916</v>
      </c>
      <c r="O301" s="48" t="n">
        <f aca="false">IF(ISNUMBER(exportations!O301),exportations!O301-importations!O301,0)</f>
        <v>-20.804229</v>
      </c>
      <c r="P301" s="25" t="n">
        <f aca="false">SUM(D301:O301)</f>
        <v>-356.79835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78739</v>
      </c>
      <c r="E302" s="24" t="n">
        <f aca="false">IF(ISNUMBER(exportations!E302),exportations!E302-importations!E302,0)</f>
        <v>-50.505509</v>
      </c>
      <c r="F302" s="24" t="n">
        <f aca="false">IF(ISNUMBER(exportations!F302),exportations!F302-importations!F302,0)</f>
        <v>-37.592516</v>
      </c>
      <c r="G302" s="24" t="n">
        <f aca="false">IF(ISNUMBER(exportations!G302),exportations!G302-importations!G302,0)</f>
        <v>-23.606881</v>
      </c>
      <c r="H302" s="24" t="n">
        <f aca="false">IF(ISNUMBER(exportations!H302),exportations!H302-importations!H302,0)</f>
        <v>-29.762589</v>
      </c>
      <c r="I302" s="24" t="n">
        <f aca="false">IF(ISNUMBER(exportations!I302),exportations!I302-importations!I302,0)</f>
        <v>-15.272618</v>
      </c>
      <c r="J302" s="24" t="n">
        <f aca="false">IF(ISNUMBER(exportations!J302),exportations!J302-importations!J302,0)</f>
        <v>-17.396004</v>
      </c>
      <c r="K302" s="24" t="n">
        <f aca="false">IF(ISNUMBER(exportations!K302),exportations!K302-importations!K302,0)</f>
        <v>-19.419782</v>
      </c>
      <c r="L302" s="24" t="n">
        <f aca="false">IF(ISNUMBER(exportations!L302),exportations!L302-importations!L302,0)</f>
        <v>-37.890965</v>
      </c>
      <c r="M302" s="24" t="n">
        <f aca="false">IF(ISNUMBER(exportations!M302),exportations!M302-importations!M302,0)</f>
        <v>-41.236608</v>
      </c>
      <c r="N302" s="49" t="n">
        <f aca="false">IF(ISNUMBER(exportations!N302),exportations!N302-importations!N302,0)</f>
        <v>-32.249628</v>
      </c>
      <c r="O302" s="50" t="n">
        <f aca="false">IF(ISNUMBER(exportations!O302),exportations!O302-importations!O302,0)</f>
        <v>-16.811718</v>
      </c>
      <c r="P302" s="25" t="n">
        <f aca="false">SUM(D302:O302)</f>
        <v>-350.8235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97827</v>
      </c>
      <c r="E303" s="24" t="n">
        <f aca="false">IF(ISNUMBER(exportations!E303),exportations!E303-importations!E303,0)</f>
        <v>-31.517493</v>
      </c>
      <c r="F303" s="24" t="n">
        <f aca="false">IF(ISNUMBER(exportations!F303),exportations!F303-importations!F303,0)</f>
        <v>-19.619352</v>
      </c>
      <c r="G303" s="24" t="n">
        <f aca="false">IF(ISNUMBER(exportations!G303),exportations!G303-importations!G303,0)</f>
        <v>-25.834639</v>
      </c>
      <c r="H303" s="24" t="n">
        <f aca="false">IF(ISNUMBER(exportations!H303),exportations!H303-importations!H303,0)</f>
        <v>-19.772723</v>
      </c>
      <c r="I303" s="24" t="n">
        <f aca="false">IF(ISNUMBER(exportations!I303),exportations!I303-importations!I303,0)</f>
        <v>-17.405602</v>
      </c>
      <c r="J303" s="24" t="n">
        <f aca="false">IF(ISNUMBER(exportations!J303),exportations!J303-importations!J303,0)</f>
        <v>-9.94811000000001</v>
      </c>
      <c r="K303" s="24" t="n">
        <f aca="false">IF(ISNUMBER(exportations!K303),exportations!K303-importations!K303,0)</f>
        <v>-2.45896299999998</v>
      </c>
      <c r="L303" s="24" t="n">
        <f aca="false">IF(ISNUMBER(exportations!L303),exportations!L303-importations!L303,0)</f>
        <v>-20.39366</v>
      </c>
      <c r="M303" s="24" t="n">
        <f aca="false">IF(ISNUMBER(exportations!M303),exportations!M303-importations!M303,0)</f>
        <v>-46.422523</v>
      </c>
      <c r="N303" s="49" t="n">
        <f aca="false">IF(ISNUMBER(exportations!N303),exportations!N303-importations!N303,0)</f>
        <v>-12.528284</v>
      </c>
      <c r="O303" s="50" t="n">
        <f aca="false">IF(ISNUMBER(exportations!O303),exportations!O303-importations!O303,0)</f>
        <v>-27.447987</v>
      </c>
      <c r="P303" s="25" t="n">
        <f aca="false">SUM(D303:O303)</f>
        <v>-261.44716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53224</v>
      </c>
      <c r="E304" s="24" t="n">
        <f aca="false">IF(ISNUMBER(exportations!E304),exportations!E304-importations!E304,0)</f>
        <v>-23.758933</v>
      </c>
      <c r="F304" s="24" t="n">
        <f aca="false">IF(ISNUMBER(exportations!F304),exportations!F304-importations!F304,0)</f>
        <v>-21.359937</v>
      </c>
      <c r="G304" s="24" t="n">
        <f aca="false">IF(ISNUMBER(exportations!G304),exportations!G304-importations!G304,0)</f>
        <v>-22.149093</v>
      </c>
      <c r="H304" s="24" t="n">
        <f aca="false">IF(ISNUMBER(exportations!H304),exportations!H304-importations!H304,0)</f>
        <v>-30.96674</v>
      </c>
      <c r="I304" s="24" t="n">
        <f aca="false">IF(ISNUMBER(exportations!I304),exportations!I304-importations!I304,0)</f>
        <v>-15.600067</v>
      </c>
      <c r="J304" s="24" t="n">
        <f aca="false">IF(ISNUMBER(exportations!J304),exportations!J304-importations!J304,0)</f>
        <v>-10.928318</v>
      </c>
      <c r="K304" s="24" t="n">
        <f aca="false">IF(ISNUMBER(exportations!K304),exportations!K304-importations!K304,0)</f>
        <v>-27.58135</v>
      </c>
      <c r="L304" s="24" t="n">
        <f aca="false">IF(ISNUMBER(exportations!L304),exportations!L304-importations!L304,0)</f>
        <v>-38.132668</v>
      </c>
      <c r="M304" s="24" t="n">
        <f aca="false">IF(ISNUMBER(exportations!M304),exportations!M304-importations!M304,0)</f>
        <v>-20.652133</v>
      </c>
      <c r="N304" s="49" t="n">
        <f aca="false">IF(ISNUMBER(exportations!N304),exportations!N304-importations!N304,0)</f>
        <v>-13.048189</v>
      </c>
      <c r="O304" s="50" t="n">
        <f aca="false">IF(ISNUMBER(exportations!O304),exportations!O304-importations!O304,0)</f>
        <v>-16.001186</v>
      </c>
      <c r="P304" s="25" t="n">
        <f aca="false">SUM(D304:O304)</f>
        <v>-264.83183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6.0029969999998</v>
      </c>
      <c r="E316" s="24" t="n">
        <f aca="false">IF(ISNUMBER(exportations!E316),exportations!E316-importations!E316,0)</f>
        <v>-16.549157</v>
      </c>
      <c r="F316" s="24" t="n">
        <f aca="false">IF(ISNUMBER(exportations!F316),exportations!F316-importations!F316,0)</f>
        <v>25.0808519999999</v>
      </c>
      <c r="G316" s="24" t="n">
        <f aca="false">IF(ISNUMBER(exportations!G316),exportations!G316-importations!G316,0)</f>
        <v>16.9400689999999</v>
      </c>
      <c r="H316" s="24" t="n">
        <f aca="false">IF(ISNUMBER(exportations!H316),exportations!H316-importations!H316,0)</f>
        <v>-9.92537600000003</v>
      </c>
      <c r="I316" s="24" t="n">
        <f aca="false">IF(ISNUMBER(exportations!I316),exportations!I316-importations!I316,0)</f>
        <v>35.0109190000001</v>
      </c>
      <c r="J316" s="24" t="n">
        <f aca="false">IF(ISNUMBER(exportations!J316),exportations!J316-importations!J316,0)</f>
        <v>4.77107099999989</v>
      </c>
      <c r="K316" s="24" t="n">
        <f aca="false">IF(ISNUMBER(exportations!K316),exportations!K316-importations!K316,0)</f>
        <v>-0.721919999999955</v>
      </c>
      <c r="L316" s="24" t="n">
        <f aca="false">IF(ISNUMBER(exportations!L316),exportations!L316-importations!L316,0)</f>
        <v>16.094382</v>
      </c>
      <c r="M316" s="24" t="n">
        <f aca="false">IF(ISNUMBER(exportations!M316),exportations!M316-importations!M316,0)</f>
        <v>-33.177952</v>
      </c>
      <c r="N316" s="24" t="n">
        <f aca="false">IF(ISNUMBER(exportations!N316),exportations!N316-importations!N316,0)</f>
        <v>-7.56005199999981</v>
      </c>
      <c r="O316" s="48" t="n">
        <f aca="false">IF(ISNUMBER(exportations!O316),exportations!O316-importations!O316,0)</f>
        <v>5.84372199999996</v>
      </c>
      <c r="P316" s="25" t="n">
        <f aca="false">SUM(D316:O316)</f>
        <v>19.803561000000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406563</v>
      </c>
      <c r="E317" s="24" t="n">
        <f aca="false">IF(ISNUMBER(exportations!E317),exportations!E317-importations!E317,0)</f>
        <v>10.9793199999999</v>
      </c>
      <c r="F317" s="24" t="n">
        <f aca="false">IF(ISNUMBER(exportations!F317),exportations!F317-importations!F317,0)</f>
        <v>18.9440360000002</v>
      </c>
      <c r="G317" s="24" t="n">
        <f aca="false">IF(ISNUMBER(exportations!G317),exportations!G317-importations!G317,0)</f>
        <v>88.4321870000001</v>
      </c>
      <c r="H317" s="24" t="n">
        <f aca="false">IF(ISNUMBER(exportations!H317),exportations!H317-importations!H317,0)</f>
        <v>32.5385679999999</v>
      </c>
      <c r="I317" s="24" t="n">
        <f aca="false">IF(ISNUMBER(exportations!I317),exportations!I317-importations!I317,0)</f>
        <v>49.4131239999999</v>
      </c>
      <c r="J317" s="24" t="n">
        <f aca="false">IF(ISNUMBER(exportations!J317),exportations!J317-importations!J317,0)</f>
        <v>84.546821</v>
      </c>
      <c r="K317" s="24" t="n">
        <f aca="false">IF(ISNUMBER(exportations!K317),exportations!K317-importations!K317,0)</f>
        <v>9.77924299999995</v>
      </c>
      <c r="L317" s="24" t="n">
        <f aca="false">IF(ISNUMBER(exportations!L317),exportations!L317-importations!L317,0)</f>
        <v>-19.4388910000001</v>
      </c>
      <c r="M317" s="24" t="n">
        <f aca="false">IF(ISNUMBER(exportations!M317),exportations!M317-importations!M317,0)</f>
        <v>62.6202300000001</v>
      </c>
      <c r="N317" s="49" t="n">
        <f aca="false">IF(ISNUMBER(exportations!N317),exportations!N317-importations!N317,0)</f>
        <v>66.9069190000001</v>
      </c>
      <c r="O317" s="50" t="n">
        <f aca="false">IF(ISNUMBER(exportations!O317),exportations!O317-importations!O317,0)</f>
        <v>55.9673800000001</v>
      </c>
      <c r="P317" s="25" t="n">
        <f aca="false">SUM(D317:O317)</f>
        <v>474.095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5.28748999999993</v>
      </c>
      <c r="E318" s="24" t="n">
        <f aca="false">IF(ISNUMBER(exportations!E318),exportations!E318-importations!E318,0)</f>
        <v>19.8960209999999</v>
      </c>
      <c r="F318" s="24" t="n">
        <f aca="false">IF(ISNUMBER(exportations!F318),exportations!F318-importations!F318,0)</f>
        <v>34.432275</v>
      </c>
      <c r="G318" s="24" t="n">
        <f aca="false">IF(ISNUMBER(exportations!G318),exportations!G318-importations!G318,0)</f>
        <v>58.2282429999998</v>
      </c>
      <c r="H318" s="24" t="n">
        <f aca="false">IF(ISNUMBER(exportations!H318),exportations!H318-importations!H318,0)</f>
        <v>22.4921899999999</v>
      </c>
      <c r="I318" s="24" t="n">
        <f aca="false">IF(ISNUMBER(exportations!I318),exportations!I318-importations!I318,0)</f>
        <v>70.0759910000002</v>
      </c>
      <c r="J318" s="24" t="n">
        <f aca="false">IF(ISNUMBER(exportations!J318),exportations!J318-importations!J318,0)</f>
        <v>48.39052</v>
      </c>
      <c r="K318" s="24" t="n">
        <f aca="false">IF(ISNUMBER(exportations!K318),exportations!K318-importations!K318,0)</f>
        <v>-4.65836300000012</v>
      </c>
      <c r="L318" s="24" t="n">
        <f aca="false">IF(ISNUMBER(exportations!L318),exportations!L318-importations!L318,0)</f>
        <v>-6.4215959999998</v>
      </c>
      <c r="M318" s="24" t="n">
        <f aca="false">IF(ISNUMBER(exportations!M318),exportations!M318-importations!M318,0)</f>
        <v>54.5102019999999</v>
      </c>
      <c r="N318" s="49" t="n">
        <f aca="false">IF(ISNUMBER(exportations!N318),exportations!N318-importations!N318,0)</f>
        <v>6.52665400000012</v>
      </c>
      <c r="O318" s="50" t="n">
        <f aca="false">IF(ISNUMBER(exportations!O318),exportations!O318-importations!O318,0)</f>
        <v>18.8950470000001</v>
      </c>
      <c r="P318" s="25" t="n">
        <f aca="false">SUM(D318:O318)</f>
        <v>317.07969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2.735933</v>
      </c>
      <c r="E319" s="24" t="n">
        <f aca="false">IF(ISNUMBER(exportations!E319),exportations!E319-importations!E319,0)</f>
        <v>8.08642800000018</v>
      </c>
      <c r="F319" s="24" t="n">
        <f aca="false">IF(ISNUMBER(exportations!F319),exportations!F319-importations!F319,0)</f>
        <v>17.3384610000002</v>
      </c>
      <c r="G319" s="24" t="n">
        <f aca="false">IF(ISNUMBER(exportations!G319),exportations!G319-importations!G319,0)</f>
        <v>30.6848879999999</v>
      </c>
      <c r="H319" s="24" t="n">
        <f aca="false">IF(ISNUMBER(exportations!H319),exportations!H319-importations!H319,0)</f>
        <v>28.3342260000001</v>
      </c>
      <c r="I319" s="24" t="n">
        <f aca="false">IF(ISNUMBER(exportations!I319),exportations!I319-importations!I319,0)</f>
        <v>13.740444</v>
      </c>
      <c r="J319" s="24" t="n">
        <f aca="false">IF(ISNUMBER(exportations!J319),exportations!J319-importations!J319,0)</f>
        <v>36.8073129999999</v>
      </c>
      <c r="K319" s="24" t="n">
        <f aca="false">IF(ISNUMBER(exportations!K319),exportations!K319-importations!K319,0)</f>
        <v>-29.8332449999999</v>
      </c>
      <c r="L319" s="24" t="n">
        <f aca="false">IF(ISNUMBER(exportations!L319),exportations!L319-importations!L319,0)</f>
        <v>-47.117535</v>
      </c>
      <c r="M319" s="24" t="n">
        <f aca="false">IF(ISNUMBER(exportations!M319),exportations!M319-importations!M319,0)</f>
        <v>27.7257680000001</v>
      </c>
      <c r="N319" s="49" t="n">
        <f aca="false">IF(ISNUMBER(exportations!N319),exportations!N319-importations!N319,0)</f>
        <v>-33.8656780000001</v>
      </c>
      <c r="O319" s="50" t="n">
        <f aca="false">IF(ISNUMBER(exportations!O319),exportations!O319-importations!O319,0)</f>
        <v>-16.505546</v>
      </c>
      <c r="P319" s="25" t="n">
        <f aca="false">SUM(D319:O319)</f>
        <v>48.131457000000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24939</v>
      </c>
      <c r="L332" s="24" t="n">
        <f aca="false">IF(ISNUMBER(exportations!L332),exportations!L332-importations!L332,0)</f>
        <v>77.315415</v>
      </c>
      <c r="M332" s="24" t="n">
        <f aca="false">IF(ISNUMBER(exportations!M332),exportations!M332-importations!M332,0)</f>
        <v>102.885371</v>
      </c>
      <c r="N332" s="49" t="n">
        <f aca="false">IF(ISNUMBER(exportations!N332),exportations!N332-importations!N332,0)</f>
        <v>129.199639</v>
      </c>
      <c r="O332" s="50" t="n">
        <f aca="false">IF(ISNUMBER(exportations!O332),exportations!O332-importations!O332,0)</f>
        <v>128.751864</v>
      </c>
      <c r="P332" s="25" t="n">
        <f aca="false">SUM(D332:O332)</f>
        <v>1016.66218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57922</v>
      </c>
      <c r="E333" s="24" t="n">
        <f aca="false">IF(ISNUMBER(exportations!E333),exportations!E333-importations!E333,0)</f>
        <v>92.630503</v>
      </c>
      <c r="F333" s="24" t="n">
        <f aca="false">IF(ISNUMBER(exportations!F333),exportations!F333-importations!F333,0)</f>
        <v>87.397152</v>
      </c>
      <c r="G333" s="24" t="n">
        <f aca="false">IF(ISNUMBER(exportations!G333),exportations!G333-importations!G333,0)</f>
        <v>96.45149</v>
      </c>
      <c r="H333" s="24" t="n">
        <f aca="false">IF(ISNUMBER(exportations!H333),exportations!H333-importations!H333,0)</f>
        <v>86.010322</v>
      </c>
      <c r="I333" s="24" t="n">
        <f aca="false">IF(ISNUMBER(exportations!I333),exportations!I333-importations!I333,0)</f>
        <v>83.601169</v>
      </c>
      <c r="J333" s="24" t="n">
        <f aca="false">IF(ISNUMBER(exportations!J333),exportations!J333-importations!J333,0)</f>
        <v>87.870682</v>
      </c>
      <c r="K333" s="24" t="n">
        <f aca="false">IF(ISNUMBER(exportations!K333),exportations!K333-importations!K333,0)</f>
        <v>85.940857</v>
      </c>
      <c r="L333" s="24" t="n">
        <f aca="false">IF(ISNUMBER(exportations!L333),exportations!L333-importations!L333,0)</f>
        <v>66.964942</v>
      </c>
      <c r="M333" s="24" t="n">
        <f aca="false">IF(ISNUMBER(exportations!M333),exportations!M333-importations!M333,0)</f>
        <v>102.820099</v>
      </c>
      <c r="N333" s="49" t="n">
        <f aca="false">IF(ISNUMBER(exportations!N333),exportations!N333-importations!N333,0)</f>
        <v>81.050017</v>
      </c>
      <c r="O333" s="50" t="n">
        <f aca="false">IF(ISNUMBER(exportations!O333),exportations!O333-importations!O333,0)</f>
        <v>75.481362</v>
      </c>
      <c r="P333" s="25" t="n">
        <f aca="false">SUM(D333:O333)</f>
        <v>1048.2765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66746</v>
      </c>
      <c r="E334" s="24" t="n">
        <f aca="false">IF(ISNUMBER(exportations!E334),exportations!E334-importations!E334,0)</f>
        <v>58.83831</v>
      </c>
      <c r="F334" s="24" t="n">
        <f aca="false">IF(ISNUMBER(exportations!F334),exportations!F334-importations!F334,0)</f>
        <v>71.469173</v>
      </c>
      <c r="G334" s="24" t="n">
        <f aca="false">IF(ISNUMBER(exportations!G334),exportations!G334-importations!G334,0)</f>
        <v>53.607754</v>
      </c>
      <c r="H334" s="24" t="n">
        <f aca="false">IF(ISNUMBER(exportations!H334),exportations!H334-importations!H334,0)</f>
        <v>60.861917</v>
      </c>
      <c r="I334" s="24" t="n">
        <f aca="false">IF(ISNUMBER(exportations!I334),exportations!I334-importations!I334,0)</f>
        <v>49.632153</v>
      </c>
      <c r="J334" s="24" t="n">
        <f aca="false">IF(ISNUMBER(exportations!J334),exportations!J334-importations!J334,0)</f>
        <v>56.842421</v>
      </c>
      <c r="K334" s="24" t="n">
        <f aca="false">IF(ISNUMBER(exportations!K334),exportations!K334-importations!K334,0)</f>
        <v>53.711591</v>
      </c>
      <c r="L334" s="24" t="n">
        <f aca="false">IF(ISNUMBER(exportations!L334),exportations!L334-importations!L334,0)</f>
        <v>47.089851</v>
      </c>
      <c r="M334" s="24" t="n">
        <f aca="false">IF(ISNUMBER(exportations!M334),exportations!M334-importations!M334,0)</f>
        <v>75.61538</v>
      </c>
      <c r="N334" s="49" t="n">
        <f aca="false">IF(ISNUMBER(exportations!N334),exportations!N334-importations!N334,0)</f>
        <v>69.166976</v>
      </c>
      <c r="O334" s="50" t="n">
        <f aca="false">IF(ISNUMBER(exportations!O334),exportations!O334-importations!O334,0)</f>
        <v>52.784203</v>
      </c>
      <c r="P334" s="25" t="n">
        <f aca="false">SUM(D334:O334)</f>
        <v>712.68647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70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84</v>
      </c>
      <c r="H346" s="24" t="n">
        <f aca="false">IF(ISNUMBER(exportations!H346),exportations!H346-importations!H346,0)</f>
        <v>-56.302173</v>
      </c>
      <c r="I346" s="24" t="n">
        <f aca="false">IF(ISNUMBER(exportations!I346),exportations!I346-importations!I346,0)</f>
        <v>-37.862792</v>
      </c>
      <c r="J346" s="24" t="n">
        <f aca="false">IF(ISNUMBER(exportations!J346),exportations!J346-importations!J346,0)</f>
        <v>-58.230237</v>
      </c>
      <c r="K346" s="24" t="n">
        <f aca="false">IF(ISNUMBER(exportations!K346),exportations!K346-importations!K346,0)</f>
        <v>-62.322987</v>
      </c>
      <c r="L346" s="24" t="n">
        <f aca="false">IF(ISNUMBER(exportations!L346),exportations!L346-importations!L346,0)</f>
        <v>-106.436796</v>
      </c>
      <c r="M346" s="24" t="n">
        <f aca="false">IF(ISNUMBER(exportations!M346),exportations!M346-importations!M346,0)</f>
        <v>-108.298053</v>
      </c>
      <c r="N346" s="24" t="n">
        <f aca="false">IF(ISNUMBER(exportations!N346),exportations!N346-importations!N346,0)</f>
        <v>-81.726165</v>
      </c>
      <c r="O346" s="48" t="n">
        <f aca="false">IF(ISNUMBER(exportations!O346),exportations!O346-importations!O346,0)</f>
        <v>-88.663</v>
      </c>
      <c r="P346" s="25" t="n">
        <f aca="false">SUM(D346:O346)</f>
        <v>-843.2596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62932</v>
      </c>
      <c r="E347" s="24" t="n">
        <f aca="false">IF(ISNUMBER(exportations!E347),exportations!E347-importations!E347,0)</f>
        <v>-96.013948</v>
      </c>
      <c r="F347" s="24" t="n">
        <f aca="false">IF(ISNUMBER(exportations!F347),exportations!F347-importations!F347,0)</f>
        <v>-67.551047</v>
      </c>
      <c r="G347" s="24" t="n">
        <f aca="false">IF(ISNUMBER(exportations!G347),exportations!G347-importations!G347,0)</f>
        <v>-52.435075</v>
      </c>
      <c r="H347" s="24" t="n">
        <f aca="false">IF(ISNUMBER(exportations!H347),exportations!H347-importations!H347,0)</f>
        <v>-59.209771</v>
      </c>
      <c r="I347" s="24" t="n">
        <f aca="false">IF(ISNUMBER(exportations!I347),exportations!I347-importations!I347,0)</f>
        <v>-49.486084</v>
      </c>
      <c r="J347" s="24" t="n">
        <f aca="false">IF(ISNUMBER(exportations!J347),exportations!J347-importations!J347,0)</f>
        <v>-48.820083</v>
      </c>
      <c r="K347" s="24" t="n">
        <f aca="false">IF(ISNUMBER(exportations!K347),exportations!K347-importations!K347,0)</f>
        <v>-73.38905</v>
      </c>
      <c r="L347" s="24" t="n">
        <f aca="false">IF(ISNUMBER(exportations!L347),exportations!L347-importations!L347,0)</f>
        <v>-113.811894</v>
      </c>
      <c r="M347" s="24" t="n">
        <f aca="false">IF(ISNUMBER(exportations!M347),exportations!M347-importations!M347,0)</f>
        <v>-96.944028</v>
      </c>
      <c r="N347" s="49" t="n">
        <f aca="false">IF(ISNUMBER(exportations!N347),exportations!N347-importations!N347,0)</f>
        <v>-86.392518</v>
      </c>
      <c r="O347" s="50" t="n">
        <f aca="false">IF(ISNUMBER(exportations!O347),exportations!O347-importations!O347,0)</f>
        <v>-75.306184</v>
      </c>
      <c r="P347" s="25" t="n">
        <f aca="false">SUM(D347:O347)</f>
        <v>-876.52261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97013</v>
      </c>
      <c r="E348" s="24" t="n">
        <f aca="false">IF(ISNUMBER(exportations!E348),exportations!E348-importations!E348,0)</f>
        <v>-83.404946</v>
      </c>
      <c r="F348" s="24" t="n">
        <f aca="false">IF(ISNUMBER(exportations!F348),exportations!F348-importations!F348,0)</f>
        <v>-63.80604</v>
      </c>
      <c r="G348" s="24" t="n">
        <f aca="false">IF(ISNUMBER(exportations!G348),exportations!G348-importations!G348,0)</f>
        <v>-52.91871</v>
      </c>
      <c r="H348" s="24" t="n">
        <f aca="false">IF(ISNUMBER(exportations!H348),exportations!H348-importations!H348,0)</f>
        <v>-64.781768</v>
      </c>
      <c r="I348" s="24" t="n">
        <f aca="false">IF(ISNUMBER(exportations!I348),exportations!I348-importations!I348,0)</f>
        <v>-37.235794</v>
      </c>
      <c r="J348" s="24" t="n">
        <f aca="false">IF(ISNUMBER(exportations!J348),exportations!J348-importations!J348,0)</f>
        <v>-66.983647</v>
      </c>
      <c r="K348" s="24" t="n">
        <f aca="false">IF(ISNUMBER(exportations!K348),exportations!K348-importations!K348,0)</f>
        <v>-104.766651</v>
      </c>
      <c r="L348" s="24" t="n">
        <f aca="false">IF(ISNUMBER(exportations!L348),exportations!L348-importations!L348,0)</f>
        <v>-99.40728</v>
      </c>
      <c r="M348" s="24" t="n">
        <f aca="false">IF(ISNUMBER(exportations!M348),exportations!M348-importations!M348,0)</f>
        <v>-97.781286</v>
      </c>
      <c r="N348" s="49" t="n">
        <f aca="false">IF(ISNUMBER(exportations!N348),exportations!N348-importations!N348,0)</f>
        <v>-83.088637</v>
      </c>
      <c r="O348" s="50" t="n">
        <f aca="false">IF(ISNUMBER(exportations!O348),exportations!O348-importations!O348,0)</f>
        <v>-75.871847</v>
      </c>
      <c r="P348" s="25" t="n">
        <f aca="false">SUM(D348:O348)</f>
        <v>-929.74361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533549</v>
      </c>
      <c r="E349" s="24" t="n">
        <f aca="false">IF(ISNUMBER(exportations!E349),exportations!E349-importations!E349,0)</f>
        <v>-94.449922</v>
      </c>
      <c r="F349" s="24" t="n">
        <f aca="false">IF(ISNUMBER(exportations!F349),exportations!F349-importations!F349,0)</f>
        <v>-92.346235</v>
      </c>
      <c r="G349" s="24" t="n">
        <f aca="false">IF(ISNUMBER(exportations!G349),exportations!G349-importations!G349,0)</f>
        <v>-59.256228</v>
      </c>
      <c r="H349" s="24" t="n">
        <f aca="false">IF(ISNUMBER(exportations!H349),exportations!H349-importations!H349,0)</f>
        <v>-73.19361</v>
      </c>
      <c r="I349" s="24" t="n">
        <f aca="false">IF(ISNUMBER(exportations!I349),exportations!I349-importations!I349,0)</f>
        <v>-68.081658</v>
      </c>
      <c r="J349" s="24" t="n">
        <f aca="false">IF(ISNUMBER(exportations!J349),exportations!J349-importations!J349,0)</f>
        <v>-78.927877</v>
      </c>
      <c r="K349" s="24" t="n">
        <f aca="false">IF(ISNUMBER(exportations!K349),exportations!K349-importations!K349,0)</f>
        <v>-90.313339</v>
      </c>
      <c r="L349" s="24" t="n">
        <f aca="false">IF(ISNUMBER(exportations!L349),exportations!L349-importations!L349,0)</f>
        <v>-111.121381</v>
      </c>
      <c r="M349" s="24" t="n">
        <f aca="false">IF(ISNUMBER(exportations!M349),exportations!M349-importations!M349,0)</f>
        <v>-113.931264</v>
      </c>
      <c r="N349" s="49" t="n">
        <f aca="false">IF(ISNUMBER(exportations!N349),exportations!N349-importations!N349,0)</f>
        <v>-97.789965</v>
      </c>
      <c r="O349" s="50" t="n">
        <f aca="false">IF(ISNUMBER(exportations!O349),exportations!O349-importations!O349,0)</f>
        <v>-78.490711</v>
      </c>
      <c r="P349" s="25" t="n">
        <f aca="false">SUM(D349:O349)</f>
        <v>-1030.43573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36336</v>
      </c>
      <c r="N362" s="49" t="n">
        <f aca="false">IF(ISNUMBER(exportations!N362),exportations!N362-importations!N362,0)</f>
        <v>104.902328</v>
      </c>
      <c r="O362" s="50" t="n">
        <f aca="false">IF(ISNUMBER(exportations!O362),exportations!O362-importations!O362,0)</f>
        <v>83.373767</v>
      </c>
      <c r="P362" s="25" t="n">
        <f aca="false">SUM(D362:O362)</f>
        <v>1129.43004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95622</v>
      </c>
      <c r="E363" s="24" t="n">
        <f aca="false">IF(ISNUMBER(exportations!E363),exportations!E363-importations!E363,0)</f>
        <v>95.365152</v>
      </c>
      <c r="F363" s="24" t="n">
        <f aca="false">IF(ISNUMBER(exportations!F363),exportations!F363-importations!F363,0)</f>
        <v>94.536853</v>
      </c>
      <c r="G363" s="24" t="n">
        <f aca="false">IF(ISNUMBER(exportations!G363),exportations!G363-importations!G363,0)</f>
        <v>90.972487</v>
      </c>
      <c r="H363" s="24" t="n">
        <f aca="false">IF(ISNUMBER(exportations!H363),exportations!H363-importations!H363,0)</f>
        <v>91.413993</v>
      </c>
      <c r="I363" s="24" t="n">
        <f aca="false">IF(ISNUMBER(exportations!I363),exportations!I363-importations!I363,0)</f>
        <v>99.682804</v>
      </c>
      <c r="J363" s="24" t="n">
        <f aca="false">IF(ISNUMBER(exportations!J363),exportations!J363-importations!J363,0)</f>
        <v>93.798171</v>
      </c>
      <c r="K363" s="24" t="n">
        <f aca="false">IF(ISNUMBER(exportations!K363),exportations!K363-importations!K363,0)</f>
        <v>95.221324</v>
      </c>
      <c r="L363" s="24" t="n">
        <f aca="false">IF(ISNUMBER(exportations!L363),exportations!L363-importations!L363,0)</f>
        <v>88.402466</v>
      </c>
      <c r="M363" s="24" t="n">
        <f aca="false">IF(ISNUMBER(exportations!M363),exportations!M363-importations!M363,0)</f>
        <v>103.609379</v>
      </c>
      <c r="N363" s="49" t="n">
        <f aca="false">IF(ISNUMBER(exportations!N363),exportations!N363-importations!N363,0)</f>
        <v>94.657268</v>
      </c>
      <c r="O363" s="50" t="n">
        <f aca="false">IF(ISNUMBER(exportations!O363),exportations!O363-importations!O363,0)</f>
        <v>84.21037</v>
      </c>
      <c r="P363" s="25" t="n">
        <f aca="false">SUM(D363:O363)</f>
        <v>1130.56588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2.047672</v>
      </c>
      <c r="E364" s="24" t="n">
        <f aca="false">IF(ISNUMBER(exportations!E364),exportations!E364-importations!E364,0)</f>
        <v>102.527415</v>
      </c>
      <c r="F364" s="24" t="n">
        <f aca="false">IF(ISNUMBER(exportations!F364),exportations!F364-importations!F364,0)</f>
        <v>96.895857</v>
      </c>
      <c r="G364" s="24" t="n">
        <f aca="false">IF(ISNUMBER(exportations!G364),exportations!G364-importations!G364,0)</f>
        <v>104.658555</v>
      </c>
      <c r="H364" s="24" t="n">
        <f aca="false">IF(ISNUMBER(exportations!H364),exportations!H364-importations!H364,0)</f>
        <v>107.927391</v>
      </c>
      <c r="I364" s="24" t="n">
        <f aca="false">IF(ISNUMBER(exportations!I364),exportations!I364-importations!I364,0)</f>
        <v>99.606099</v>
      </c>
      <c r="J364" s="24" t="n">
        <f aca="false">IF(ISNUMBER(exportations!J364),exportations!J364-importations!J364,0)</f>
        <v>101.203085</v>
      </c>
      <c r="K364" s="24" t="n">
        <f aca="false">IF(ISNUMBER(exportations!K364),exportations!K364-importations!K364,0)</f>
        <v>88.506992</v>
      </c>
      <c r="L364" s="24" t="n">
        <f aca="false">IF(ISNUMBER(exportations!L364),exportations!L364-importations!L364,0)</f>
        <v>89.608071</v>
      </c>
      <c r="M364" s="24" t="n">
        <f aca="false">IF(ISNUMBER(exportations!M364),exportations!M364-importations!M364,0)</f>
        <v>113.409329</v>
      </c>
      <c r="N364" s="49" t="n">
        <f aca="false">IF(ISNUMBER(exportations!N364),exportations!N364-importations!N364,0)</f>
        <v>94.298149</v>
      </c>
      <c r="O364" s="50" t="n">
        <f aca="false">IF(ISNUMBER(exportations!O364),exportations!O364-importations!O364,0)</f>
        <v>86.671741</v>
      </c>
      <c r="P364" s="25" t="n">
        <f aca="false">SUM(D364:O364)</f>
        <v>1187.36035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6</v>
      </c>
      <c r="I377" s="24" t="n">
        <f aca="false">IF(ISNUMBER(exportations!I377),exportations!I377-importations!I377,0)</f>
        <v>1059.135674</v>
      </c>
      <c r="J377" s="24" t="n">
        <f aca="false">IF(ISNUMBER(exportations!J377),exportations!J377-importations!J377,0)</f>
        <v>1060.442594</v>
      </c>
      <c r="K377" s="24" t="n">
        <f aca="false">IF(ISNUMBER(exportations!K377),exportations!K377-importations!K377,0)</f>
        <v>1052.747163</v>
      </c>
      <c r="L377" s="24" t="n">
        <f aca="false">IF(ISNUMBER(exportations!L377),exportations!L377-importations!L377,0)</f>
        <v>1075.057099</v>
      </c>
      <c r="M377" s="24" t="n">
        <f aca="false">IF(ISNUMBER(exportations!M377),exportations!M377-importations!M377,0)</f>
        <v>1237.910983</v>
      </c>
      <c r="N377" s="49" t="n">
        <f aca="false">IF(ISNUMBER(exportations!N377),exportations!N377-importations!N377,0)</f>
        <v>1239.059555</v>
      </c>
      <c r="O377" s="50" t="n">
        <f aca="false">IF(ISNUMBER(exportations!O377),exportations!O377-importations!O377,0)</f>
        <v>903.706517</v>
      </c>
      <c r="P377" s="25" t="n">
        <f aca="false">SUM(D377:O377)</f>
        <v>12255.53145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0865</v>
      </c>
      <c r="E378" s="24" t="n">
        <f aca="false">IF(ISNUMBER(exportations!E378),exportations!E378-importations!E378,0)</f>
        <v>862.04644</v>
      </c>
      <c r="F378" s="24" t="n">
        <f aca="false">IF(ISNUMBER(exportations!F378),exportations!F378-importations!F378,0)</f>
        <v>976.965957</v>
      </c>
      <c r="G378" s="24" t="n">
        <f aca="false">IF(ISNUMBER(exportations!G378),exportations!G378-importations!G378,0)</f>
        <v>991.850513</v>
      </c>
      <c r="H378" s="24" t="n">
        <f aca="false">IF(ISNUMBER(exportations!H378),exportations!H378-importations!H378,0)</f>
        <v>950.801739</v>
      </c>
      <c r="I378" s="24" t="n">
        <f aca="false">IF(ISNUMBER(exportations!I378),exportations!I378-importations!I378,0)</f>
        <v>1139.388877</v>
      </c>
      <c r="J378" s="24" t="n">
        <f aca="false">IF(ISNUMBER(exportations!J378),exportations!J378-importations!J378,0)</f>
        <v>1191.567733</v>
      </c>
      <c r="K378" s="24" t="n">
        <f aca="false">IF(ISNUMBER(exportations!K378),exportations!K378-importations!K378,0)</f>
        <v>977.350323</v>
      </c>
      <c r="L378" s="24" t="n">
        <f aca="false">IF(ISNUMBER(exportations!L378),exportations!L378-importations!L378,0)</f>
        <v>1025.502134</v>
      </c>
      <c r="M378" s="24" t="n">
        <f aca="false">IF(ISNUMBER(exportations!M378),exportations!M378-importations!M378,0)</f>
        <v>1353.573653</v>
      </c>
      <c r="N378" s="49" t="n">
        <f aca="false">IF(ISNUMBER(exportations!N378),exportations!N378-importations!N378,0)</f>
        <v>1155.34387</v>
      </c>
      <c r="O378" s="50" t="n">
        <f aca="false">IF(ISNUMBER(exportations!O378),exportations!O378-importations!O378,0)</f>
        <v>892.112499</v>
      </c>
      <c r="P378" s="25" t="n">
        <f aca="false">SUM(D378:O378)</f>
        <v>12325.94460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472833</v>
      </c>
      <c r="E379" s="24" t="n">
        <f aca="false">IF(ISNUMBER(exportations!E379),exportations!E379-importations!E379,0)</f>
        <v>964.636065</v>
      </c>
      <c r="F379" s="24" t="n">
        <f aca="false">IF(ISNUMBER(exportations!F379),exportations!F379-importations!F379,0)</f>
        <v>1014.5067</v>
      </c>
      <c r="G379" s="24" t="n">
        <f aca="false">IF(ISNUMBER(exportations!G379),exportations!G379-importations!G379,0)</f>
        <v>1140.591535</v>
      </c>
      <c r="H379" s="24" t="n">
        <f aca="false">IF(ISNUMBER(exportations!H379),exportations!H379-importations!H379,0)</f>
        <v>1193.713606</v>
      </c>
      <c r="I379" s="24" t="n">
        <f aca="false">IF(ISNUMBER(exportations!I379),exportations!I379-importations!I379,0)</f>
        <v>1072.496907</v>
      </c>
      <c r="J379" s="24" t="n">
        <f aca="false">IF(ISNUMBER(exportations!J379),exportations!J379-importations!J379,0)</f>
        <v>1287.666966</v>
      </c>
      <c r="K379" s="24" t="n">
        <f aca="false">IF(ISNUMBER(exportations!K379),exportations!K379-importations!K379,0)</f>
        <v>1038.522472</v>
      </c>
      <c r="L379" s="24" t="n">
        <f aca="false">IF(ISNUMBER(exportations!L379),exportations!L379-importations!L379,0)</f>
        <v>1259.385058</v>
      </c>
      <c r="M379" s="24" t="n">
        <f aca="false">IF(ISNUMBER(exportations!M379),exportations!M379-importations!M379,0)</f>
        <v>1243.051365</v>
      </c>
      <c r="N379" s="49" t="n">
        <f aca="false">IF(ISNUMBER(exportations!N379),exportations!N379-importations!N379,0)</f>
        <v>1133.327624</v>
      </c>
      <c r="O379" s="50" t="n">
        <f aca="false">IF(ISNUMBER(exportations!O379),exportations!O379-importations!O379,0)</f>
        <v>927.126941</v>
      </c>
      <c r="P379" s="25" t="n">
        <f aca="false">SUM(D379:O379)</f>
        <v>13201.49807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00659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128</v>
      </c>
      <c r="I392" s="24" t="n">
        <f aca="false">IF(ISNUMBER(exportations!I392),exportations!I392-importations!I392,0)</f>
        <v>704.768011</v>
      </c>
      <c r="J392" s="24" t="n">
        <f aca="false">IF(ISNUMBER(exportations!J392),exportations!J392-importations!J392,0)</f>
        <v>677.99962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3051</v>
      </c>
      <c r="N392" s="49" t="n">
        <f aca="false">IF(ISNUMBER(exportations!N392),exportations!N392-importations!N392,0)</f>
        <v>896.219623</v>
      </c>
      <c r="O392" s="50" t="n">
        <f aca="false">IF(ISNUMBER(exportations!O392),exportations!O392-importations!O392,0)</f>
        <v>667.087154</v>
      </c>
      <c r="P392" s="25" t="n">
        <f aca="false">SUM(D392:O392)</f>
        <v>8263.12797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009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3399</v>
      </c>
      <c r="G393" s="24" t="n">
        <f aca="false">IF(ISNUMBER(exportations!G393),exportations!G393-importations!G393,0)</f>
        <v>697.628665</v>
      </c>
      <c r="H393" s="24" t="n">
        <f aca="false">IF(ISNUMBER(exportations!H393),exportations!H393-importations!H393,0)</f>
        <v>679.251114</v>
      </c>
      <c r="I393" s="24" t="n">
        <f aca="false">IF(ISNUMBER(exportations!I393),exportations!I393-importations!I393,0)</f>
        <v>780.24447</v>
      </c>
      <c r="J393" s="24" t="n">
        <f aca="false">IF(ISNUMBER(exportations!J393),exportations!J393-importations!J393,0)</f>
        <v>766.289622</v>
      </c>
      <c r="K393" s="24" t="n">
        <f aca="false">IF(ISNUMBER(exportations!K393),exportations!K393-importations!K393,0)</f>
        <v>613.638719</v>
      </c>
      <c r="L393" s="24" t="n">
        <f aca="false">IF(ISNUMBER(exportations!L393),exportations!L393-importations!L393,0)</f>
        <v>636.076204</v>
      </c>
      <c r="M393" s="24" t="n">
        <f aca="false">IF(ISNUMBER(exportations!M393),exportations!M393-importations!M393,0)</f>
        <v>927.146871</v>
      </c>
      <c r="N393" s="49" t="n">
        <f aca="false">IF(ISNUMBER(exportations!N393),exportations!N393-importations!N393,0)</f>
        <v>861.554572</v>
      </c>
      <c r="O393" s="50" t="n">
        <f aca="false">IF(ISNUMBER(exportations!O393),exportations!O393-importations!O393,0)</f>
        <v>647.952867</v>
      </c>
      <c r="P393" s="25" t="n">
        <f aca="false">SUM(D393:O393)</f>
        <v>8405.463516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952462</v>
      </c>
      <c r="E394" s="24" t="n">
        <f aca="false">IF(ISNUMBER(exportations!E394),exportations!E394-importations!E394,0)</f>
        <v>664.830415</v>
      </c>
      <c r="F394" s="24" t="n">
        <f aca="false">IF(ISNUMBER(exportations!F394),exportations!F394-importations!F394,0)</f>
        <v>733.868361</v>
      </c>
      <c r="G394" s="24" t="n">
        <f aca="false">IF(ISNUMBER(exportations!G394),exportations!G394-importations!G394,0)</f>
        <v>777.402013</v>
      </c>
      <c r="H394" s="24" t="n">
        <f aca="false">IF(ISNUMBER(exportations!H394),exportations!H394-importations!H394,0)</f>
        <v>798.499802</v>
      </c>
      <c r="I394" s="24" t="n">
        <f aca="false">IF(ISNUMBER(exportations!I394),exportations!I394-importations!I394,0)</f>
        <v>703.204503</v>
      </c>
      <c r="J394" s="24" t="n">
        <f aca="false">IF(ISNUMBER(exportations!J394),exportations!J394-importations!J394,0)</f>
        <v>841.826919</v>
      </c>
      <c r="K394" s="24" t="n">
        <f aca="false">IF(ISNUMBER(exportations!K394),exportations!K394-importations!K394,0)</f>
        <v>621.176214</v>
      </c>
      <c r="L394" s="24" t="n">
        <f aca="false">IF(ISNUMBER(exportations!L394),exportations!L394-importations!L394,0)</f>
        <v>760.841539</v>
      </c>
      <c r="M394" s="24" t="n">
        <f aca="false">IF(ISNUMBER(exportations!M394),exportations!M394-importations!M394,0)</f>
        <v>888.517057</v>
      </c>
      <c r="N394" s="49" t="n">
        <f aca="false">IF(ISNUMBER(exportations!N394),exportations!N394-importations!N394,0)</f>
        <v>844.957786</v>
      </c>
      <c r="O394" s="50" t="n">
        <f aca="false">IF(ISNUMBER(exportations!O394),exportations!O394-importations!O394,0)</f>
        <v>674.708734</v>
      </c>
      <c r="P394" s="25" t="n">
        <f aca="false">SUM(D394:O394)</f>
        <v>8912.785805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60789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718</v>
      </c>
      <c r="I407" s="24" t="n">
        <f aca="false">IF(ISNUMBER(exportations!I407),exportations!I407-importations!I407,0)</f>
        <v>354.367663</v>
      </c>
      <c r="J407" s="24" t="n">
        <f aca="false">IF(ISNUMBER(exportations!J407),exportations!J407-importations!J407,0)</f>
        <v>382.442974</v>
      </c>
      <c r="K407" s="24" t="n">
        <f aca="false">IF(ISNUMBER(exportations!K407),exportations!K407-importations!K407,0)</f>
        <v>400.029931</v>
      </c>
      <c r="L407" s="24" t="n">
        <f aca="false">IF(ISNUMBER(exportations!L407),exportations!L407-importations!L407,0)</f>
        <v>391.505557</v>
      </c>
      <c r="M407" s="24" t="n">
        <f aca="false">IF(ISNUMBER(exportations!M407),exportations!M407-importations!M407,0)</f>
        <v>371.397932</v>
      </c>
      <c r="N407" s="49" t="n">
        <f aca="false">IF(ISNUMBER(exportations!N407),exportations!N407-importations!N407,0)</f>
        <v>342.839932</v>
      </c>
      <c r="O407" s="50" t="n">
        <f aca="false">IF(ISNUMBER(exportations!O407),exportations!O407-importations!O407,0)</f>
        <v>236.619363</v>
      </c>
      <c r="P407" s="25" t="n">
        <f aca="false">SUM(D407:O407)</f>
        <v>3992.403484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1856</v>
      </c>
      <c r="E408" s="24" t="n">
        <f aca="false">IF(ISNUMBER(exportations!E408),exportations!E408-importations!E408,0)</f>
        <v>262.828436</v>
      </c>
      <c r="F408" s="24" t="n">
        <f aca="false">IF(ISNUMBER(exportations!F408),exportations!F408-importations!F408,0)</f>
        <v>293.102558</v>
      </c>
      <c r="G408" s="24" t="n">
        <f aca="false">IF(ISNUMBER(exportations!G408),exportations!G408-importations!G408,0)</f>
        <v>294.221848</v>
      </c>
      <c r="H408" s="24" t="n">
        <f aca="false">IF(ISNUMBER(exportations!H408),exportations!H408-importations!H408,0)</f>
        <v>271.550625</v>
      </c>
      <c r="I408" s="24" t="n">
        <f aca="false">IF(ISNUMBER(exportations!I408),exportations!I408-importations!I408,0)</f>
        <v>359.144407</v>
      </c>
      <c r="J408" s="24" t="n">
        <f aca="false">IF(ISNUMBER(exportations!J408),exportations!J408-importations!J408,0)</f>
        <v>425.278111</v>
      </c>
      <c r="K408" s="24" t="n">
        <f aca="false">IF(ISNUMBER(exportations!K408),exportations!K408-importations!K408,0)</f>
        <v>363.711604</v>
      </c>
      <c r="L408" s="24" t="n">
        <f aca="false">IF(ISNUMBER(exportations!L408),exportations!L408-importations!L408,0)</f>
        <v>389.42593</v>
      </c>
      <c r="M408" s="24" t="n">
        <f aca="false">IF(ISNUMBER(exportations!M408),exportations!M408-importations!M408,0)</f>
        <v>426.426782</v>
      </c>
      <c r="N408" s="49" t="n">
        <f aca="false">IF(ISNUMBER(exportations!N408),exportations!N408-importations!N408,0)</f>
        <v>293.789298</v>
      </c>
      <c r="O408" s="50" t="n">
        <f aca="false">IF(ISNUMBER(exportations!O408),exportations!O408-importations!O408,0)</f>
        <v>244.159632</v>
      </c>
      <c r="P408" s="25" t="n">
        <f aca="false">SUM(D408:O408)</f>
        <v>3920.48108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520371</v>
      </c>
      <c r="E409" s="24" t="n">
        <f aca="false">IF(ISNUMBER(exportations!E409),exportations!E409-importations!E409,0)</f>
        <v>299.80565</v>
      </c>
      <c r="F409" s="24" t="n">
        <f aca="false">IF(ISNUMBER(exportations!F409),exportations!F409-importations!F409,0)</f>
        <v>280.638339</v>
      </c>
      <c r="G409" s="24" t="n">
        <f aca="false">IF(ISNUMBER(exportations!G409),exportations!G409-importations!G409,0)</f>
        <v>363.189522</v>
      </c>
      <c r="H409" s="24" t="n">
        <f aca="false">IF(ISNUMBER(exportations!H409),exportations!H409-importations!H409,0)</f>
        <v>395.213804</v>
      </c>
      <c r="I409" s="24" t="n">
        <f aca="false">IF(ISNUMBER(exportations!I409),exportations!I409-importations!I409,0)</f>
        <v>369.292404</v>
      </c>
      <c r="J409" s="24" t="n">
        <f aca="false">IF(ISNUMBER(exportations!J409),exportations!J409-importations!J409,0)</f>
        <v>445.840047</v>
      </c>
      <c r="K409" s="24" t="n">
        <f aca="false">IF(ISNUMBER(exportations!K409),exportations!K409-importations!K409,0)</f>
        <v>417.346258</v>
      </c>
      <c r="L409" s="24" t="n">
        <f aca="false">IF(ISNUMBER(exportations!L409),exportations!L409-importations!L409,0)</f>
        <v>498.543519</v>
      </c>
      <c r="M409" s="24" t="n">
        <f aca="false">IF(ISNUMBER(exportations!M409),exportations!M409-importations!M409,0)</f>
        <v>354.534308</v>
      </c>
      <c r="N409" s="49" t="n">
        <f aca="false">IF(ISNUMBER(exportations!N409),exportations!N409-importations!N409,0)</f>
        <v>288.369838</v>
      </c>
      <c r="O409" s="50" t="n">
        <f aca="false">IF(ISNUMBER(exportations!O409),exportations!O409-importations!O409,0)</f>
        <v>252.418207</v>
      </c>
      <c r="P409" s="25" t="n">
        <f aca="false">SUM(D409:O409)</f>
        <v>4288.71226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63351</v>
      </c>
      <c r="K422" s="24" t="n">
        <f aca="false">IF(ISNUMBER(exportations!K422),exportations!K422-importations!K422,0)</f>
        <v>322.5533</v>
      </c>
      <c r="L422" s="24" t="n">
        <f aca="false">IF(ISNUMBER(exportations!L422),exportations!L422-importations!L422,0)</f>
        <v>317.423205</v>
      </c>
      <c r="M422" s="24" t="n">
        <f aca="false">IF(ISNUMBER(exportations!M422),exportations!M422-importations!M422,0)</f>
        <v>324.90057</v>
      </c>
      <c r="N422" s="49" t="n">
        <f aca="false">IF(ISNUMBER(exportations!N422),exportations!N422-importations!N422,0)</f>
        <v>284.185839</v>
      </c>
      <c r="O422" s="50" t="n">
        <f aca="false">IF(ISNUMBER(exportations!O422),exportations!O422-importations!O422,0)</f>
        <v>187.584853</v>
      </c>
      <c r="P422" s="25" t="n">
        <f aca="false">SUM(D422:O422)</f>
        <v>3252.15777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6174</v>
      </c>
      <c r="E423" s="24" t="n">
        <f aca="false">IF(ISNUMBER(exportations!E423),exportations!E423-importations!E423,0)</f>
        <v>223.941347</v>
      </c>
      <c r="F423" s="24" t="n">
        <f aca="false">IF(ISNUMBER(exportations!F423),exportations!F423-importations!F423,0)</f>
        <v>242.161011</v>
      </c>
      <c r="G423" s="24" t="n">
        <f aca="false">IF(ISNUMBER(exportations!G423),exportations!G423-importations!G423,0)</f>
        <v>250.924691</v>
      </c>
      <c r="H423" s="24" t="n">
        <f aca="false">IF(ISNUMBER(exportations!H423),exportations!H423-importations!H423,0)</f>
        <v>228.951768</v>
      </c>
      <c r="I423" s="24" t="n">
        <f aca="false">IF(ISNUMBER(exportations!I423),exportations!I423-importations!I423,0)</f>
        <v>301.491826</v>
      </c>
      <c r="J423" s="24" t="n">
        <f aca="false">IF(ISNUMBER(exportations!J423),exportations!J423-importations!J423,0)</f>
        <v>353.72995</v>
      </c>
      <c r="K423" s="24" t="n">
        <f aca="false">IF(ISNUMBER(exportations!K423),exportations!K423-importations!K423,0)</f>
        <v>291.024021</v>
      </c>
      <c r="L423" s="24" t="n">
        <f aca="false">IF(ISNUMBER(exportations!L423),exportations!L423-importations!L423,0)</f>
        <v>338.068069</v>
      </c>
      <c r="M423" s="24" t="n">
        <f aca="false">IF(ISNUMBER(exportations!M423),exportations!M423-importations!M423,0)</f>
        <v>378.02567</v>
      </c>
      <c r="N423" s="49" t="n">
        <f aca="false">IF(ISNUMBER(exportations!N423),exportations!N423-importations!N423,0)</f>
        <v>245.060697</v>
      </c>
      <c r="O423" s="50" t="n">
        <f aca="false">IF(ISNUMBER(exportations!O423),exportations!O423-importations!O423,0)</f>
        <v>203.2687</v>
      </c>
      <c r="P423" s="25" t="n">
        <f aca="false">SUM(D423:O423)</f>
        <v>3309.82392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279</v>
      </c>
      <c r="E424" s="24" t="n">
        <f aca="false">IF(ISNUMBER(exportations!E424),exportations!E424-importations!E424,0)</f>
        <v>251.707969</v>
      </c>
      <c r="F424" s="24" t="n">
        <f aca="false">IF(ISNUMBER(exportations!F424),exportations!F424-importations!F424,0)</f>
        <v>244.176904</v>
      </c>
      <c r="G424" s="24" t="n">
        <f aca="false">IF(ISNUMBER(exportations!G424),exportations!G424-importations!G424,0)</f>
        <v>318.555359</v>
      </c>
      <c r="H424" s="24" t="n">
        <f aca="false">IF(ISNUMBER(exportations!H424),exportations!H424-importations!H424,0)</f>
        <v>346.040153</v>
      </c>
      <c r="I424" s="24" t="n">
        <f aca="false">IF(ISNUMBER(exportations!I424),exportations!I424-importations!I424,0)</f>
        <v>313.356576</v>
      </c>
      <c r="J424" s="24" t="n">
        <f aca="false">IF(ISNUMBER(exportations!J424),exportations!J424-importations!J424,0)</f>
        <v>394.116461</v>
      </c>
      <c r="K424" s="24" t="n">
        <f aca="false">IF(ISNUMBER(exportations!K424),exportations!K424-importations!K424,0)</f>
        <v>366.467487</v>
      </c>
      <c r="L424" s="24" t="n">
        <f aca="false">IF(ISNUMBER(exportations!L424),exportations!L424-importations!L424,0)</f>
        <v>455.049631</v>
      </c>
      <c r="M424" s="24" t="n">
        <f aca="false">IF(ISNUMBER(exportations!M424),exportations!M424-importations!M424,0)</f>
        <v>317.664537</v>
      </c>
      <c r="N424" s="49" t="n">
        <f aca="false">IF(ISNUMBER(exportations!N424),exportations!N424-importations!N424,0)</f>
        <v>244.790942</v>
      </c>
      <c r="O424" s="50" t="n">
        <f aca="false">IF(ISNUMBER(exportations!O424),exportations!O424-importations!O424,0)</f>
        <v>205.198679</v>
      </c>
      <c r="P424" s="25" t="n">
        <f aca="false">SUM(D424:O424)</f>
        <v>3728.95097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7113</v>
      </c>
      <c r="G438" s="24" t="n">
        <f aca="false">IF(ISNUMBER(exportations!G438),exportations!G438-importations!G438,0)</f>
        <v>-119.275678</v>
      </c>
      <c r="H438" s="24" t="n">
        <f aca="false">IF(ISNUMBER(exportations!H438),exportations!H438-importations!H438,0)</f>
        <v>-106.993077</v>
      </c>
      <c r="I438" s="24" t="n">
        <f aca="false">IF(ISNUMBER(exportations!I438),exportations!I438-importations!I438,0)</f>
        <v>-103.516879</v>
      </c>
      <c r="J438" s="24" t="n">
        <f aca="false">IF(ISNUMBER(exportations!J438),exportations!J438-importations!J438,0)</f>
        <v>-115.089083</v>
      </c>
      <c r="K438" s="24" t="n">
        <f aca="false">IF(ISNUMBER(exportations!K438),exportations!K438-importations!K438,0)</f>
        <v>-109.028969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0777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180828</v>
      </c>
      <c r="F439" s="24" t="n">
        <f aca="false">IF(ISNUMBER(exportations!F439),exportations!F439-importations!F439,0)</f>
        <v>-106.579753</v>
      </c>
      <c r="G439" s="24" t="n">
        <f aca="false">IF(ISNUMBER(exportations!G439),exportations!G439-importations!G439,0)</f>
        <v>-119.154375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978</v>
      </c>
      <c r="J439" s="24" t="n">
        <f aca="false">IF(ISNUMBER(exportations!J439),exportations!J439-importations!J439,0)</f>
        <v>-136.396393</v>
      </c>
      <c r="K439" s="24" t="n">
        <f aca="false">IF(ISNUMBER(exportations!K439),exportations!K439-importations!K439,0)</f>
        <v>-114.064325</v>
      </c>
      <c r="L439" s="24" t="n">
        <f aca="false">IF(ISNUMBER(exportations!L439),exportations!L439-importations!L439,0)</f>
        <v>-101.027306</v>
      </c>
      <c r="M439" s="24" t="n">
        <f aca="false">IF(ISNUMBER(exportations!M439),exportations!M439-importations!M439,0)</f>
        <v>-131.044955</v>
      </c>
      <c r="N439" s="49" t="n">
        <f aca="false">IF(ISNUMBER(exportations!N439),exportations!N439-importations!N439,0)</f>
        <v>-105.423387</v>
      </c>
      <c r="O439" s="50" t="n">
        <f aca="false">IF(ISNUMBER(exportations!O439),exportations!O439-importations!O439,0)</f>
        <v>-113.909526</v>
      </c>
      <c r="P439" s="25" t="n">
        <f aca="false">SUM(D439:O439)</f>
        <v>-1360.3233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9.257545999999</v>
      </c>
      <c r="E16" s="24" t="n">
        <f aca="false">IF(ISNUMBER('dont exp vers UE'!E16),'dont exp vers UE'!E16-'dont imp en provenance UE'!E16,0)</f>
        <v>107.766141</v>
      </c>
      <c r="F16" s="24" t="n">
        <f aca="false">IF(ISNUMBER('dont exp vers UE'!F16),'dont exp vers UE'!F16-'dont imp en provenance UE'!F16,0)</f>
        <v>290.557416000001</v>
      </c>
      <c r="G16" s="24" t="n">
        <f aca="false">IF(ISNUMBER('dont exp vers UE'!G16),'dont exp vers UE'!G16-'dont imp en provenance UE'!G16,0)</f>
        <v>39.014463</v>
      </c>
      <c r="H16" s="24" t="n">
        <f aca="false">IF(ISNUMBER('dont exp vers UE'!H16),'dont exp vers UE'!H16-'dont imp en provenance UE'!H16,0)</f>
        <v>-27.3024719999999</v>
      </c>
      <c r="I16" s="24" t="n">
        <f aca="false">IF(ISNUMBER('dont exp vers UE'!I16),'dont exp vers UE'!I16-'dont imp en provenance UE'!I16,0)</f>
        <v>-45.8151039999993</v>
      </c>
      <c r="J16" s="24" t="n">
        <f aca="false">IF(ISNUMBER('dont exp vers UE'!J16),'dont exp vers UE'!J16-'dont imp en provenance UE'!J16,0)</f>
        <v>44.4361500000005</v>
      </c>
      <c r="K16" s="24" t="n">
        <f aca="false">IF(ISNUMBER('dont exp vers UE'!K16),'dont exp vers UE'!K16-'dont imp en provenance UE'!K16,0)</f>
        <v>-94.7336189999996</v>
      </c>
      <c r="L16" s="24" t="n">
        <f aca="false">IF(ISNUMBER('dont exp vers UE'!L16),'dont exp vers UE'!L16-'dont imp en provenance UE'!L16,0)</f>
        <v>-25.6149630000009</v>
      </c>
      <c r="M16" s="24" t="n">
        <f aca="false">IF(ISNUMBER('dont exp vers UE'!M16),'dont exp vers UE'!M16-'dont imp en provenance UE'!M16,0)</f>
        <v>-50.8851680000007</v>
      </c>
      <c r="N16" s="24" t="n">
        <f aca="false">IF(ISNUMBER('dont exp vers UE'!N16),'dont exp vers UE'!N16-'dont imp en provenance UE'!N16,0)</f>
        <v>275.828939</v>
      </c>
      <c r="O16" s="48" t="n">
        <f aca="false">IF(ISNUMBER('dont exp vers UE'!O16),'dont exp vers UE'!O16-'dont imp en provenance UE'!O16,0)</f>
        <v>-63.66698</v>
      </c>
      <c r="P16" s="25" t="n">
        <f aca="false">SUM(D16:O16)</f>
        <v>648.84234899999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4.7656539999994</v>
      </c>
      <c r="E17" s="24" t="n">
        <f aca="false">IF(ISNUMBER('dont exp vers UE'!E17),'dont exp vers UE'!E17-'dont imp en provenance UE'!E17,0)</f>
        <v>-96.6465880000001</v>
      </c>
      <c r="F17" s="24" t="n">
        <f aca="false">IF(ISNUMBER('dont exp vers UE'!F17),'dont exp vers UE'!F17-'dont imp en provenance UE'!F17,0)</f>
        <v>175.327183999999</v>
      </c>
      <c r="G17" s="24" t="n">
        <f aca="false">IF(ISNUMBER('dont exp vers UE'!G17),'dont exp vers UE'!G17-'dont imp en provenance UE'!G17,0)</f>
        <v>67.3645259999998</v>
      </c>
      <c r="H17" s="24" t="n">
        <f aca="false">IF(ISNUMBER('dont exp vers UE'!H17),'dont exp vers UE'!H17-'dont imp en provenance UE'!H17,0)</f>
        <v>-175.332358000001</v>
      </c>
      <c r="I17" s="24" t="n">
        <f aca="false">IF(ISNUMBER('dont exp vers UE'!I17),'dont exp vers UE'!I17-'dont imp en provenance UE'!I17,0)</f>
        <v>-36.8344760000005</v>
      </c>
      <c r="J17" s="24" t="n">
        <f aca="false">IF(ISNUMBER('dont exp vers UE'!J17),'dont exp vers UE'!J17-'dont imp en provenance UE'!J17,0)</f>
        <v>-98.2583999999997</v>
      </c>
      <c r="K17" s="24" t="n">
        <f aca="false">IF(ISNUMBER('dont exp vers UE'!K17),'dont exp vers UE'!K17-'dont imp en provenance UE'!K17,0)</f>
        <v>-105.658237</v>
      </c>
      <c r="L17" s="24" t="n">
        <f aca="false">IF(ISNUMBER('dont exp vers UE'!L17),'dont exp vers UE'!L17-'dont imp en provenance UE'!L17,0)</f>
        <v>34.0650579999997</v>
      </c>
      <c r="M17" s="24" t="n">
        <f aca="false">IF(ISNUMBER('dont exp vers UE'!M17),'dont exp vers UE'!M17-'dont imp en provenance UE'!M17,0)</f>
        <v>115.782021</v>
      </c>
      <c r="N17" s="49" t="n">
        <f aca="false">IF(ISNUMBER('dont exp vers UE'!N17),'dont exp vers UE'!N17-'dont imp en provenance UE'!N17,0)</f>
        <v>330.250266</v>
      </c>
      <c r="O17" s="50" t="n">
        <f aca="false">IF(ISNUMBER('dont exp vers UE'!O17),'dont exp vers UE'!O17-'dont imp en provenance UE'!O17,0)</f>
        <v>29.5622130000002</v>
      </c>
      <c r="P17" s="35" t="n">
        <f aca="false">SUM(D17:O17)</f>
        <v>294.38686299999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947165</v>
      </c>
      <c r="E18" s="24" t="n">
        <f aca="false">IF(ISNUMBER('dont exp vers UE'!E18),'dont exp vers UE'!E18-'dont imp en provenance UE'!E18,0)</f>
        <v>93.2941049999995</v>
      </c>
      <c r="F18" s="24" t="n">
        <f aca="false">IF(ISNUMBER('dont exp vers UE'!F18),'dont exp vers UE'!F18-'dont imp en provenance UE'!F18,0)</f>
        <v>147.086539</v>
      </c>
      <c r="G18" s="24" t="n">
        <f aca="false">IF(ISNUMBER('dont exp vers UE'!G18),'dont exp vers UE'!G18-'dont imp en provenance UE'!G18,0)</f>
        <v>-27.4052929999993</v>
      </c>
      <c r="H18" s="24" t="n">
        <f aca="false">IF(ISNUMBER('dont exp vers UE'!H18),'dont exp vers UE'!H18-'dont imp en provenance UE'!H18,0)</f>
        <v>-52.6108800000002</v>
      </c>
      <c r="I18" s="24" t="n">
        <f aca="false">IF(ISNUMBER('dont exp vers UE'!I18),'dont exp vers UE'!I18-'dont imp en provenance UE'!I18,0)</f>
        <v>-17.8204520000008</v>
      </c>
      <c r="J18" s="24" t="n">
        <f aca="false">IF(ISNUMBER('dont exp vers UE'!J18),'dont exp vers UE'!J18-'dont imp en provenance UE'!J18,0)</f>
        <v>-29.0756670000001</v>
      </c>
      <c r="K18" s="24" t="n">
        <f aca="false">IF(ISNUMBER('dont exp vers UE'!K18),'dont exp vers UE'!K18-'dont imp en provenance UE'!K18,0)</f>
        <v>-152.003841000001</v>
      </c>
      <c r="L18" s="24" t="n">
        <f aca="false">IF(ISNUMBER('dont exp vers UE'!L18),'dont exp vers UE'!L18-'dont imp en provenance UE'!L18,0)</f>
        <v>-100.220315</v>
      </c>
      <c r="M18" s="24" t="n">
        <f aca="false">IF(ISNUMBER('dont exp vers UE'!M18),'dont exp vers UE'!M18-'dont imp en provenance UE'!M18,0)</f>
        <v>122.130602000001</v>
      </c>
      <c r="N18" s="49" t="n">
        <f aca="false">IF(ISNUMBER('dont exp vers UE'!N18),'dont exp vers UE'!N18-'dont imp en provenance UE'!N18,0)</f>
        <v>233.871006</v>
      </c>
      <c r="O18" s="50" t="n">
        <f aca="false">IF(ISNUMBER('dont exp vers UE'!O18),'dont exp vers UE'!O18-'dont imp en provenance UE'!O18,0)</f>
        <v>44.0803839999994</v>
      </c>
      <c r="P18" s="35" t="n">
        <f aca="false">SUM(D18:O18)</f>
        <v>294.27335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4.409669000001</v>
      </c>
      <c r="E19" s="24" t="n">
        <f aca="false">IF(ISNUMBER('dont exp vers UE'!E19),'dont exp vers UE'!E19-'dont imp en provenance UE'!E19,0)</f>
        <v>25.3614930000008</v>
      </c>
      <c r="F19" s="24" t="n">
        <f aca="false">IF(ISNUMBER('dont exp vers UE'!F19),'dont exp vers UE'!F19-'dont imp en provenance UE'!F19,0)</f>
        <v>142.138115</v>
      </c>
      <c r="G19" s="24" t="n">
        <f aca="false">IF(ISNUMBER('dont exp vers UE'!G19),'dont exp vers UE'!G19-'dont imp en provenance UE'!G19,0)</f>
        <v>124.031664</v>
      </c>
      <c r="H19" s="24" t="n">
        <f aca="false">IF(ISNUMBER('dont exp vers UE'!H19),'dont exp vers UE'!H19-'dont imp en provenance UE'!H19,0)</f>
        <v>-163.639771000001</v>
      </c>
      <c r="I19" s="24" t="n">
        <f aca="false">IF(ISNUMBER('dont exp vers UE'!I19),'dont exp vers UE'!I19-'dont imp en provenance UE'!I19,0)</f>
        <v>-181.017534</v>
      </c>
      <c r="J19" s="24" t="n">
        <f aca="false">IF(ISNUMBER('dont exp vers UE'!J19),'dont exp vers UE'!J19-'dont imp en provenance UE'!J19,0)</f>
        <v>-131.823895</v>
      </c>
      <c r="K19" s="24" t="n">
        <f aca="false">IF(ISNUMBER('dont exp vers UE'!K19),'dont exp vers UE'!K19-'dont imp en provenance UE'!K19,0)</f>
        <v>-268.896916</v>
      </c>
      <c r="L19" s="24" t="n">
        <f aca="false">IF(ISNUMBER('dont exp vers UE'!L19),'dont exp vers UE'!L19-'dont imp en provenance UE'!L19,0)</f>
        <v>-75.478756</v>
      </c>
      <c r="M19" s="24" t="n">
        <f aca="false">IF(ISNUMBER('dont exp vers UE'!M19),'dont exp vers UE'!M19-'dont imp en provenance UE'!M19,0)</f>
        <v>123.512256000001</v>
      </c>
      <c r="N19" s="49" t="n">
        <f aca="false">IF(ISNUMBER('dont exp vers UE'!N19),'dont exp vers UE'!N19-'dont imp en provenance UE'!N19,0)</f>
        <v>189.119407</v>
      </c>
      <c r="O19" s="50" t="n">
        <f aca="false">IF(ISNUMBER('dont exp vers UE'!O19),'dont exp vers UE'!O19-'dont imp en provenance UE'!O19,0)</f>
        <v>-11.0429330000002</v>
      </c>
      <c r="P19" s="35" t="n">
        <f aca="false">SUM(D19:O19)</f>
        <v>-83.3272009999982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0279</v>
      </c>
      <c r="E31" s="24" t="n">
        <f aca="false">IF(ISNUMBER('dont exp vers UE'!E31),'dont exp vers UE'!E31-'dont imp en provenance UE'!E31,0)</f>
        <v>340.362215</v>
      </c>
      <c r="F31" s="24" t="n">
        <f aca="false">IF(ISNUMBER('dont exp vers UE'!F31),'dont exp vers UE'!F31-'dont imp en provenance UE'!F31,0)</f>
        <v>433.333999</v>
      </c>
      <c r="G31" s="24" t="n">
        <f aca="false">IF(ISNUMBER('dont exp vers UE'!G31),'dont exp vers UE'!G31-'dont imp en provenance UE'!G31,0)</f>
        <v>294.388194</v>
      </c>
      <c r="H31" s="24" t="n">
        <f aca="false">IF(ISNUMBER('dont exp vers UE'!H31),'dont exp vers UE'!H31-'dont imp en provenance UE'!H31,0)</f>
        <v>169.519082</v>
      </c>
      <c r="I31" s="24" t="n">
        <f aca="false">IF(ISNUMBER('dont exp vers UE'!I31),'dont exp vers UE'!I31-'dont imp en provenance UE'!I31,0)</f>
        <v>171.123172</v>
      </c>
      <c r="J31" s="24" t="n">
        <f aca="false">IF(ISNUMBER('dont exp vers UE'!J31),'dont exp vers UE'!J31-'dont imp en provenance UE'!J31,0)</f>
        <v>145.209959</v>
      </c>
      <c r="K31" s="24" t="n">
        <f aca="false">IF(ISNUMBER('dont exp vers UE'!K31),'dont exp vers UE'!K31-'dont imp en provenance UE'!K31,0)</f>
        <v>179.986254</v>
      </c>
      <c r="L31" s="24" t="n">
        <f aca="false">IF(ISNUMBER('dont exp vers UE'!L31),'dont exp vers UE'!L31-'dont imp en provenance UE'!L31,0)</f>
        <v>142.279557</v>
      </c>
      <c r="M31" s="24" t="n">
        <f aca="false">IF(ISNUMBER('dont exp vers UE'!M31),'dont exp vers UE'!M31-'dont imp en provenance UE'!M31,0)</f>
        <v>72.313801</v>
      </c>
      <c r="N31" s="24" t="n">
        <f aca="false">IF(ISNUMBER('dont exp vers UE'!N31),'dont exp vers UE'!N31-'dont imp en provenance UE'!N31,0)</f>
        <v>179.944559</v>
      </c>
      <c r="O31" s="48" t="n">
        <f aca="false">IF(ISNUMBER('dont exp vers UE'!O31),'dont exp vers UE'!O31-'dont imp en provenance UE'!O31,0)</f>
        <v>68.8503969999999</v>
      </c>
      <c r="P31" s="25" t="n">
        <f aca="false">SUM(D31:O31)</f>
        <v>2574.65146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3.193722</v>
      </c>
      <c r="E32" s="24" t="n">
        <f aca="false">IF(ISNUMBER('dont exp vers UE'!E32),'dont exp vers UE'!E32-'dont imp en provenance UE'!E32,0)</f>
        <v>206.179492</v>
      </c>
      <c r="F32" s="24" t="n">
        <f aca="false">IF(ISNUMBER('dont exp vers UE'!F32),'dont exp vers UE'!F32-'dont imp en provenance UE'!F32,0)</f>
        <v>402.944048</v>
      </c>
      <c r="G32" s="24" t="n">
        <f aca="false">IF(ISNUMBER('dont exp vers UE'!G32),'dont exp vers UE'!G32-'dont imp en provenance UE'!G32,0)</f>
        <v>241.201189</v>
      </c>
      <c r="H32" s="24" t="n">
        <f aca="false">IF(ISNUMBER('dont exp vers UE'!H32),'dont exp vers UE'!H32-'dont imp en provenance UE'!H32,0)</f>
        <v>157.493515</v>
      </c>
      <c r="I32" s="24" t="n">
        <f aca="false">IF(ISNUMBER('dont exp vers UE'!I32),'dont exp vers UE'!I32-'dont imp en provenance UE'!I32,0)</f>
        <v>231.938536</v>
      </c>
      <c r="J32" s="24" t="n">
        <f aca="false">IF(ISNUMBER('dont exp vers UE'!J32),'dont exp vers UE'!J32-'dont imp en provenance UE'!J32,0)</f>
        <v>254.252652</v>
      </c>
      <c r="K32" s="24" t="n">
        <f aca="false">IF(ISNUMBER('dont exp vers UE'!K32),'dont exp vers UE'!K32-'dont imp en provenance UE'!K32,0)</f>
        <v>295.699544</v>
      </c>
      <c r="L32" s="24" t="n">
        <f aca="false">IF(ISNUMBER('dont exp vers UE'!L32),'dont exp vers UE'!L32-'dont imp en provenance UE'!L32,0)</f>
        <v>256.419799</v>
      </c>
      <c r="M32" s="24" t="n">
        <f aca="false">IF(ISNUMBER('dont exp vers UE'!M32),'dont exp vers UE'!M32-'dont imp en provenance UE'!M32,0)</f>
        <v>267.596545</v>
      </c>
      <c r="N32" s="49" t="n">
        <f aca="false">IF(ISNUMBER('dont exp vers UE'!N32),'dont exp vers UE'!N32-'dont imp en provenance UE'!N32,0)</f>
        <v>255.969028</v>
      </c>
      <c r="O32" s="50" t="n">
        <f aca="false">IF(ISNUMBER('dont exp vers UE'!O32),'dont exp vers UE'!O32-'dont imp en provenance UE'!O32,0)</f>
        <v>175.492238</v>
      </c>
      <c r="P32" s="35" t="n">
        <f aca="false">SUM(D32:O32)</f>
        <v>3008.38030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8.120713</v>
      </c>
      <c r="E33" s="24" t="n">
        <f aca="false">IF(ISNUMBER('dont exp vers UE'!E33),'dont exp vers UE'!E33-'dont imp en provenance UE'!E33,0)</f>
        <v>360.591628</v>
      </c>
      <c r="F33" s="24" t="n">
        <f aca="false">IF(ISNUMBER('dont exp vers UE'!F33),'dont exp vers UE'!F33-'dont imp en provenance UE'!F33,0)</f>
        <v>433.437872</v>
      </c>
      <c r="G33" s="24" t="n">
        <f aca="false">IF(ISNUMBER('dont exp vers UE'!G33),'dont exp vers UE'!G33-'dont imp en provenance UE'!G33,0)</f>
        <v>295.622658</v>
      </c>
      <c r="H33" s="24" t="n">
        <f aca="false">IF(ISNUMBER('dont exp vers UE'!H33),'dont exp vers UE'!H33-'dont imp en provenance UE'!H33,0)</f>
        <v>213.902717</v>
      </c>
      <c r="I33" s="24" t="n">
        <f aca="false">IF(ISNUMBER('dont exp vers UE'!I33),'dont exp vers UE'!I33-'dont imp en provenance UE'!I33,0)</f>
        <v>214.653315</v>
      </c>
      <c r="J33" s="24" t="n">
        <f aca="false">IF(ISNUMBER('dont exp vers UE'!J33),'dont exp vers UE'!J33-'dont imp en provenance UE'!J33,0)</f>
        <v>237.258838</v>
      </c>
      <c r="K33" s="24" t="n">
        <f aca="false">IF(ISNUMBER('dont exp vers UE'!K33),'dont exp vers UE'!K33-'dont imp en provenance UE'!K33,0)</f>
        <v>224.64888</v>
      </c>
      <c r="L33" s="24" t="n">
        <f aca="false">IF(ISNUMBER('dont exp vers UE'!L33),'dont exp vers UE'!L33-'dont imp en provenance UE'!L33,0)</f>
        <v>202.87181</v>
      </c>
      <c r="M33" s="24" t="n">
        <f aca="false">IF(ISNUMBER('dont exp vers UE'!M33),'dont exp vers UE'!M33-'dont imp en provenance UE'!M33,0)</f>
        <v>252.288219</v>
      </c>
      <c r="N33" s="49" t="n">
        <f aca="false">IF(ISNUMBER('dont exp vers UE'!N33),'dont exp vers UE'!N33-'dont imp en provenance UE'!N33,0)</f>
        <v>239.660515</v>
      </c>
      <c r="O33" s="50" t="n">
        <f aca="false">IF(ISNUMBER('dont exp vers UE'!O33),'dont exp vers UE'!O33-'dont imp en provenance UE'!O33,0)</f>
        <v>222.306228</v>
      </c>
      <c r="P33" s="35" t="n">
        <f aca="false">SUM(D33:O33)</f>
        <v>3225.36339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3.980995</v>
      </c>
      <c r="E34" s="24" t="n">
        <f aca="false">IF(ISNUMBER('dont exp vers UE'!E34),'dont exp vers UE'!E34-'dont imp en provenance UE'!E34,0)</f>
        <v>317.697091</v>
      </c>
      <c r="F34" s="24" t="n">
        <f aca="false">IF(ISNUMBER('dont exp vers UE'!F34),'dont exp vers UE'!F34-'dont imp en provenance UE'!F34,0)</f>
        <v>440.62133</v>
      </c>
      <c r="G34" s="24" t="n">
        <f aca="false">IF(ISNUMBER('dont exp vers UE'!G34),'dont exp vers UE'!G34-'dont imp en provenance UE'!G34,0)</f>
        <v>393.920167</v>
      </c>
      <c r="H34" s="24" t="n">
        <f aca="false">IF(ISNUMBER('dont exp vers UE'!H34),'dont exp vers UE'!H34-'dont imp en provenance UE'!H34,0)</f>
        <v>181.096913</v>
      </c>
      <c r="I34" s="24" t="n">
        <f aca="false">IF(ISNUMBER('dont exp vers UE'!I34),'dont exp vers UE'!I34-'dont imp en provenance UE'!I34,0)</f>
        <v>179.657481</v>
      </c>
      <c r="J34" s="24" t="n">
        <f aca="false">IF(ISNUMBER('dont exp vers UE'!J34),'dont exp vers UE'!J34-'dont imp en provenance UE'!J34,0)</f>
        <v>193.198459</v>
      </c>
      <c r="K34" s="24" t="n">
        <f aca="false">IF(ISNUMBER('dont exp vers UE'!K34),'dont exp vers UE'!K34-'dont imp en provenance UE'!K34,0)</f>
        <v>176.308097</v>
      </c>
      <c r="L34" s="24" t="n">
        <f aca="false">IF(ISNUMBER('dont exp vers UE'!L34),'dont exp vers UE'!L34-'dont imp en provenance UE'!L34,0)</f>
        <v>233.821542</v>
      </c>
      <c r="M34" s="24" t="n">
        <f aca="false">IF(ISNUMBER('dont exp vers UE'!M34),'dont exp vers UE'!M34-'dont imp en provenance UE'!M34,0)</f>
        <v>285.741856</v>
      </c>
      <c r="N34" s="49" t="n">
        <f aca="false">IF(ISNUMBER('dont exp vers UE'!N34),'dont exp vers UE'!N34-'dont imp en provenance UE'!N34,0)</f>
        <v>218.346912</v>
      </c>
      <c r="O34" s="50" t="n">
        <f aca="false">IF(ISNUMBER('dont exp vers UE'!O34),'dont exp vers UE'!O34-'dont imp en provenance UE'!O34,0)</f>
        <v>177.465591</v>
      </c>
      <c r="P34" s="35" t="n">
        <f aca="false">SUM(D34:O34)</f>
        <v>3221.85643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4203</v>
      </c>
      <c r="E46" s="24" t="n">
        <f aca="false">IF(ISNUMBER('dont exp vers UE'!E46),'dont exp vers UE'!E46-'dont imp en provenance UE'!E46,0)</f>
        <v>358.242074</v>
      </c>
      <c r="F46" s="24" t="n">
        <f aca="false">IF(ISNUMBER('dont exp vers UE'!F46),'dont exp vers UE'!F46-'dont imp en provenance UE'!F46,0)</f>
        <v>457.678753</v>
      </c>
      <c r="G46" s="24" t="n">
        <f aca="false">IF(ISNUMBER('dont exp vers UE'!G46),'dont exp vers UE'!G46-'dont imp en provenance UE'!G46,0)</f>
        <v>317.301553</v>
      </c>
      <c r="H46" s="24" t="n">
        <f aca="false">IF(ISNUMBER('dont exp vers UE'!H46),'dont exp vers UE'!H46-'dont imp en provenance UE'!H46,0)</f>
        <v>196.307571</v>
      </c>
      <c r="I46" s="24" t="n">
        <f aca="false">IF(ISNUMBER('dont exp vers UE'!I46),'dont exp vers UE'!I46-'dont imp en provenance UE'!I46,0)</f>
        <v>196.725112</v>
      </c>
      <c r="J46" s="24" t="n">
        <f aca="false">IF(ISNUMBER('dont exp vers UE'!J46),'dont exp vers UE'!J46-'dont imp en provenance UE'!J46,0)</f>
        <v>173.27623</v>
      </c>
      <c r="K46" s="24" t="n">
        <f aca="false">IF(ISNUMBER('dont exp vers UE'!K46),'dont exp vers UE'!K46-'dont imp en provenance UE'!K46,0)</f>
        <v>207.309923</v>
      </c>
      <c r="L46" s="24" t="n">
        <f aca="false">IF(ISNUMBER('dont exp vers UE'!L46),'dont exp vers UE'!L46-'dont imp en provenance UE'!L46,0)</f>
        <v>171.922697</v>
      </c>
      <c r="M46" s="24" t="n">
        <f aca="false">IF(ISNUMBER('dont exp vers UE'!M46),'dont exp vers UE'!M46-'dont imp en provenance UE'!M46,0)</f>
        <v>99.953982</v>
      </c>
      <c r="N46" s="24" t="n">
        <f aca="false">IF(ISNUMBER('dont exp vers UE'!N46),'dont exp vers UE'!N46-'dont imp en provenance UE'!N46,0)</f>
        <v>218.72972</v>
      </c>
      <c r="O46" s="48" t="n">
        <f aca="false">IF(ISNUMBER('dont exp vers UE'!O46),'dont exp vers UE'!O46-'dont imp en provenance UE'!O46,0)</f>
        <v>114.300544</v>
      </c>
      <c r="P46" s="25" t="n">
        <f aca="false">SUM(D46:O46)</f>
        <v>2907.79236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6.141529</v>
      </c>
      <c r="E47" s="24" t="n">
        <f aca="false">IF(ISNUMBER('dont exp vers UE'!E47),'dont exp vers UE'!E47-'dont imp en provenance UE'!E47,0)</f>
        <v>229.329633</v>
      </c>
      <c r="F47" s="24" t="n">
        <f aca="false">IF(ISNUMBER('dont exp vers UE'!F47),'dont exp vers UE'!F47-'dont imp en provenance UE'!F47,0)</f>
        <v>430.708491</v>
      </c>
      <c r="G47" s="24" t="n">
        <f aca="false">IF(ISNUMBER('dont exp vers UE'!G47),'dont exp vers UE'!G47-'dont imp en provenance UE'!G47,0)</f>
        <v>268.268464</v>
      </c>
      <c r="H47" s="24" t="n">
        <f aca="false">IF(ISNUMBER('dont exp vers UE'!H47),'dont exp vers UE'!H47-'dont imp en provenance UE'!H47,0)</f>
        <v>195.625522</v>
      </c>
      <c r="I47" s="24" t="n">
        <f aca="false">IF(ISNUMBER('dont exp vers UE'!I47),'dont exp vers UE'!I47-'dont imp en provenance UE'!I47,0)</f>
        <v>257.974815</v>
      </c>
      <c r="J47" s="24" t="n">
        <f aca="false">IF(ISNUMBER('dont exp vers UE'!J47),'dont exp vers UE'!J47-'dont imp en provenance UE'!J47,0)</f>
        <v>287.581971</v>
      </c>
      <c r="K47" s="24" t="n">
        <f aca="false">IF(ISNUMBER('dont exp vers UE'!K47),'dont exp vers UE'!K47-'dont imp en provenance UE'!K47,0)</f>
        <v>326.960061</v>
      </c>
      <c r="L47" s="24" t="n">
        <f aca="false">IF(ISNUMBER('dont exp vers UE'!L47),'dont exp vers UE'!L47-'dont imp en provenance UE'!L47,0)</f>
        <v>283.37718</v>
      </c>
      <c r="M47" s="24" t="n">
        <f aca="false">IF(ISNUMBER('dont exp vers UE'!M47),'dont exp vers UE'!M47-'dont imp en provenance UE'!M47,0)</f>
        <v>289.392537</v>
      </c>
      <c r="N47" s="49" t="n">
        <f aca="false">IF(ISNUMBER('dont exp vers UE'!N47),'dont exp vers UE'!N47-'dont imp en provenance UE'!N47,0)</f>
        <v>283.188099</v>
      </c>
      <c r="O47" s="50" t="n">
        <f aca="false">IF(ISNUMBER('dont exp vers UE'!O47),'dont exp vers UE'!O47-'dont imp en provenance UE'!O47,0)</f>
        <v>212.528965</v>
      </c>
      <c r="P47" s="35" t="n">
        <f aca="false">SUM(D47:O47)</f>
        <v>3351.07726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3.452172</v>
      </c>
      <c r="E48" s="24" t="n">
        <f aca="false">IF(ISNUMBER('dont exp vers UE'!E48),'dont exp vers UE'!E48-'dont imp en provenance UE'!E48,0)</f>
        <v>377.605013</v>
      </c>
      <c r="F48" s="24" t="n">
        <f aca="false">IF(ISNUMBER('dont exp vers UE'!F48),'dont exp vers UE'!F48-'dont imp en provenance UE'!F48,0)</f>
        <v>456.472916</v>
      </c>
      <c r="G48" s="24" t="n">
        <f aca="false">IF(ISNUMBER('dont exp vers UE'!G48),'dont exp vers UE'!G48-'dont imp en provenance UE'!G48,0)</f>
        <v>325.404472</v>
      </c>
      <c r="H48" s="24" t="n">
        <f aca="false">IF(ISNUMBER('dont exp vers UE'!H48),'dont exp vers UE'!H48-'dont imp en provenance UE'!H48,0)</f>
        <v>250.589809</v>
      </c>
      <c r="I48" s="24" t="n">
        <f aca="false">IF(ISNUMBER('dont exp vers UE'!I48),'dont exp vers UE'!I48-'dont imp en provenance UE'!I48,0)</f>
        <v>234.429272</v>
      </c>
      <c r="J48" s="24" t="n">
        <f aca="false">IF(ISNUMBER('dont exp vers UE'!J48),'dont exp vers UE'!J48-'dont imp en provenance UE'!J48,0)</f>
        <v>267.673632</v>
      </c>
      <c r="K48" s="24" t="n">
        <f aca="false">IF(ISNUMBER('dont exp vers UE'!K48),'dont exp vers UE'!K48-'dont imp en provenance UE'!K48,0)</f>
        <v>260.671752</v>
      </c>
      <c r="L48" s="24" t="n">
        <f aca="false">IF(ISNUMBER('dont exp vers UE'!L48),'dont exp vers UE'!L48-'dont imp en provenance UE'!L48,0)</f>
        <v>225.973741</v>
      </c>
      <c r="M48" s="24" t="n">
        <f aca="false">IF(ISNUMBER('dont exp vers UE'!M48),'dont exp vers UE'!M48-'dont imp en provenance UE'!M48,0)</f>
        <v>273.131433</v>
      </c>
      <c r="N48" s="49" t="n">
        <f aca="false">IF(ISNUMBER('dont exp vers UE'!N48),'dont exp vers UE'!N48-'dont imp en provenance UE'!N48,0)</f>
        <v>260.681473</v>
      </c>
      <c r="O48" s="50" t="n">
        <f aca="false">IF(ISNUMBER('dont exp vers UE'!O48),'dont exp vers UE'!O48-'dont imp en provenance UE'!O48,0)</f>
        <v>260.201336</v>
      </c>
      <c r="P48" s="35" t="n">
        <f aca="false">SUM(D48:O48)</f>
        <v>3546.28702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6.168255</v>
      </c>
      <c r="E49" s="24" t="n">
        <f aca="false">IF(ISNUMBER('dont exp vers UE'!E49),'dont exp vers UE'!E49-'dont imp en provenance UE'!E49,0)</f>
        <v>342.288173</v>
      </c>
      <c r="F49" s="24" t="n">
        <f aca="false">IF(ISNUMBER('dont exp vers UE'!F49),'dont exp vers UE'!F49-'dont imp en provenance UE'!F49,0)</f>
        <v>479.513938</v>
      </c>
      <c r="G49" s="24" t="n">
        <f aca="false">IF(ISNUMBER('dont exp vers UE'!G49),'dont exp vers UE'!G49-'dont imp en provenance UE'!G49,0)</f>
        <v>432.273355</v>
      </c>
      <c r="H49" s="24" t="n">
        <f aca="false">IF(ISNUMBER('dont exp vers UE'!H49),'dont exp vers UE'!H49-'dont imp en provenance UE'!H49,0)</f>
        <v>222.512297</v>
      </c>
      <c r="I49" s="24" t="n">
        <f aca="false">IF(ISNUMBER('dont exp vers UE'!I49),'dont exp vers UE'!I49-'dont imp en provenance UE'!I49,0)</f>
        <v>215.463286</v>
      </c>
      <c r="J49" s="24" t="n">
        <f aca="false">IF(ISNUMBER('dont exp vers UE'!J49),'dont exp vers UE'!J49-'dont imp en provenance UE'!J49,0)</f>
        <v>235.393929</v>
      </c>
      <c r="K49" s="24" t="n">
        <f aca="false">IF(ISNUMBER('dont exp vers UE'!K49),'dont exp vers UE'!K49-'dont imp en provenance UE'!K49,0)</f>
        <v>218.173605</v>
      </c>
      <c r="L49" s="24" t="n">
        <f aca="false">IF(ISNUMBER('dont exp vers UE'!L49),'dont exp vers UE'!L49-'dont imp en provenance UE'!L49,0)</f>
        <v>254.376537</v>
      </c>
      <c r="M49" s="24" t="n">
        <f aca="false">IF(ISNUMBER('dont exp vers UE'!M49),'dont exp vers UE'!M49-'dont imp en provenance UE'!M49,0)</f>
        <v>313.226528</v>
      </c>
      <c r="N49" s="49" t="n">
        <f aca="false">IF(ISNUMBER('dont exp vers UE'!N49),'dont exp vers UE'!N49-'dont imp en provenance UE'!N49,0)</f>
        <v>254.846286</v>
      </c>
      <c r="O49" s="50" t="n">
        <f aca="false">IF(ISNUMBER('dont exp vers UE'!O49),'dont exp vers UE'!O49-'dont imp en provenance UE'!O49,0)</f>
        <v>230.138206</v>
      </c>
      <c r="P49" s="35" t="n">
        <f aca="false">SUM(D49:O49)</f>
        <v>3644.37439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667</v>
      </c>
      <c r="E61" s="24" t="n">
        <f aca="false">IF(ISNUMBER('dont exp vers UE'!E61),'dont exp vers UE'!E61-'dont imp en provenance UE'!E61,0)</f>
        <v>432.712302</v>
      </c>
      <c r="F61" s="24" t="n">
        <f aca="false">IF(ISNUMBER('dont exp vers UE'!F61),'dont exp vers UE'!F61-'dont imp en provenance UE'!F61,0)</f>
        <v>473.308677</v>
      </c>
      <c r="G61" s="24" t="n">
        <f aca="false">IF(ISNUMBER('dont exp vers UE'!G61),'dont exp vers UE'!G61-'dont imp en provenance UE'!G61,0)</f>
        <v>360.940525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194</v>
      </c>
      <c r="J61" s="24" t="n">
        <f aca="false">IF(ISNUMBER('dont exp vers UE'!J61),'dont exp vers UE'!J61-'dont imp en provenance UE'!J61,0)</f>
        <v>217.002617</v>
      </c>
      <c r="K61" s="24" t="n">
        <f aca="false">IF(ISNUMBER('dont exp vers UE'!K61),'dont exp vers UE'!K61-'dont imp en provenance UE'!K61,0)</f>
        <v>189.487268</v>
      </c>
      <c r="L61" s="24" t="n">
        <f aca="false">IF(ISNUMBER('dont exp vers UE'!L61),'dont exp vers UE'!L61-'dont imp en provenance UE'!L61,0)</f>
        <v>145.053606</v>
      </c>
      <c r="M61" s="24" t="n">
        <f aca="false">IF(ISNUMBER('dont exp vers UE'!M61),'dont exp vers UE'!M61-'dont imp en provenance UE'!M61,0)</f>
        <v>109.579399</v>
      </c>
      <c r="N61" s="24" t="n">
        <f aca="false">IF(ISNUMBER('dont exp vers UE'!N61),'dont exp vers UE'!N61-'dont imp en provenance UE'!N61,0)</f>
        <v>213.345929</v>
      </c>
      <c r="O61" s="48" t="n">
        <f aca="false">IF(ISNUMBER('dont exp vers UE'!O61),'dont exp vers UE'!O61-'dont imp en provenance UE'!O61,0)</f>
        <v>169.353162</v>
      </c>
      <c r="P61" s="25" t="n">
        <f aca="false">SUM(D61:O61)</f>
        <v>3338.399374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3401</v>
      </c>
      <c r="E62" s="24" t="n">
        <f aca="false">IF(ISNUMBER('dont exp vers UE'!E62),'dont exp vers UE'!E62-'dont imp en provenance UE'!E62,0)</f>
        <v>326.416167</v>
      </c>
      <c r="F62" s="24" t="n">
        <f aca="false">IF(ISNUMBER('dont exp vers UE'!F62),'dont exp vers UE'!F62-'dont imp en provenance UE'!F62,0)</f>
        <v>425.819105</v>
      </c>
      <c r="G62" s="24" t="n">
        <f aca="false">IF(ISNUMBER('dont exp vers UE'!G62),'dont exp vers UE'!G62-'dont imp en provenance UE'!G62,0)</f>
        <v>276.125802</v>
      </c>
      <c r="H62" s="24" t="n">
        <f aca="false">IF(ISNUMBER('dont exp vers UE'!H62),'dont exp vers UE'!H62-'dont imp en provenance UE'!H62,0)</f>
        <v>309.570356</v>
      </c>
      <c r="I62" s="24" t="n">
        <f aca="false">IF(ISNUMBER('dont exp vers UE'!I62),'dont exp vers UE'!I62-'dont imp en provenance UE'!I62,0)</f>
        <v>341.409222</v>
      </c>
      <c r="J62" s="24" t="n">
        <f aca="false">IF(ISNUMBER('dont exp vers UE'!J62),'dont exp vers UE'!J62-'dont imp en provenance UE'!J62,0)</f>
        <v>290.958573</v>
      </c>
      <c r="K62" s="24" t="n">
        <f aca="false">IF(ISNUMBER('dont exp vers UE'!K62),'dont exp vers UE'!K62-'dont imp en provenance UE'!K62,0)</f>
        <v>266.798914</v>
      </c>
      <c r="L62" s="24" t="n">
        <f aca="false">IF(ISNUMBER('dont exp vers UE'!L62),'dont exp vers UE'!L62-'dont imp en provenance UE'!L62,0)</f>
        <v>264.443278</v>
      </c>
      <c r="M62" s="24" t="n">
        <f aca="false">IF(ISNUMBER('dont exp vers UE'!M62),'dont exp vers UE'!M62-'dont imp en provenance UE'!M62,0)</f>
        <v>285.690161</v>
      </c>
      <c r="N62" s="49" t="n">
        <f aca="false">IF(ISNUMBER('dont exp vers UE'!N62),'dont exp vers UE'!N62-'dont imp en provenance UE'!N62,0)</f>
        <v>303.548265</v>
      </c>
      <c r="O62" s="50" t="n">
        <f aca="false">IF(ISNUMBER('dont exp vers UE'!O62),'dont exp vers UE'!O62-'dont imp en provenance UE'!O62,0)</f>
        <v>274.541636</v>
      </c>
      <c r="P62" s="35" t="n">
        <f aca="false">SUM(D62:O62)</f>
        <v>3668.7948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3423</v>
      </c>
      <c r="E63" s="24" t="n">
        <f aca="false">IF(ISNUMBER('dont exp vers UE'!E63),'dont exp vers UE'!E63-'dont imp en provenance UE'!E63,0)</f>
        <v>494.716212</v>
      </c>
      <c r="F63" s="24" t="n">
        <f aca="false">IF(ISNUMBER('dont exp vers UE'!F63),'dont exp vers UE'!F63-'dont imp en provenance UE'!F63,0)</f>
        <v>507.053973</v>
      </c>
      <c r="G63" s="24" t="n">
        <f aca="false">IF(ISNUMBER('dont exp vers UE'!G63),'dont exp vers UE'!G63-'dont imp en provenance UE'!G63,0)</f>
        <v>382.090089</v>
      </c>
      <c r="H63" s="24" t="n">
        <f aca="false">IF(ISNUMBER('dont exp vers UE'!H63),'dont exp vers UE'!H63-'dont imp en provenance UE'!H63,0)</f>
        <v>400.577077</v>
      </c>
      <c r="I63" s="24" t="n">
        <f aca="false">IF(ISNUMBER('dont exp vers UE'!I63),'dont exp vers UE'!I63-'dont imp en provenance UE'!I63,0)</f>
        <v>383.327213</v>
      </c>
      <c r="J63" s="24" t="n">
        <f aca="false">IF(ISNUMBER('dont exp vers UE'!J63),'dont exp vers UE'!J63-'dont imp en provenance UE'!J63,0)</f>
        <v>358.138666</v>
      </c>
      <c r="K63" s="24" t="n">
        <f aca="false">IF(ISNUMBER('dont exp vers UE'!K63),'dont exp vers UE'!K63-'dont imp en provenance UE'!K63,0)</f>
        <v>287.656704</v>
      </c>
      <c r="L63" s="24" t="n">
        <f aca="false">IF(ISNUMBER('dont exp vers UE'!L63),'dont exp vers UE'!L63-'dont imp en provenance UE'!L63,0)</f>
        <v>245.138639</v>
      </c>
      <c r="M63" s="24" t="n">
        <f aca="false">IF(ISNUMBER('dont exp vers UE'!M63),'dont exp vers UE'!M63-'dont imp en provenance UE'!M63,0)</f>
        <v>271.138929</v>
      </c>
      <c r="N63" s="49" t="n">
        <f aca="false">IF(ISNUMBER('dont exp vers UE'!N63),'dont exp vers UE'!N63-'dont imp en provenance UE'!N63,0)</f>
        <v>285.007129</v>
      </c>
      <c r="O63" s="50" t="n">
        <f aca="false">IF(ISNUMBER('dont exp vers UE'!O63),'dont exp vers UE'!O63-'dont imp en provenance UE'!O63,0)</f>
        <v>293.189225</v>
      </c>
      <c r="P63" s="35" t="n">
        <f aca="false">SUM(D63:O63)</f>
        <v>4305.88727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39064</v>
      </c>
      <c r="E64" s="24" t="n">
        <f aca="false">IF(ISNUMBER('dont exp vers UE'!E64),'dont exp vers UE'!E64-'dont imp en provenance UE'!E64,0)</f>
        <v>424.581156</v>
      </c>
      <c r="F64" s="24" t="n">
        <f aca="false">IF(ISNUMBER('dont exp vers UE'!F64),'dont exp vers UE'!F64-'dont imp en provenance UE'!F64,0)</f>
        <v>482.57299</v>
      </c>
      <c r="G64" s="24" t="n">
        <f aca="false">IF(ISNUMBER('dont exp vers UE'!G64),'dont exp vers UE'!G64-'dont imp en provenance UE'!G64,0)</f>
        <v>452.679391</v>
      </c>
      <c r="H64" s="24" t="n">
        <f aca="false">IF(ISNUMBER('dont exp vers UE'!H64),'dont exp vers UE'!H64-'dont imp en provenance UE'!H64,0)</f>
        <v>372.444576</v>
      </c>
      <c r="I64" s="24" t="n">
        <f aca="false">IF(ISNUMBER('dont exp vers UE'!I64),'dont exp vers UE'!I64-'dont imp en provenance UE'!I64,0)</f>
        <v>386.544204</v>
      </c>
      <c r="J64" s="24" t="n">
        <f aca="false">IF(ISNUMBER('dont exp vers UE'!J64),'dont exp vers UE'!J64-'dont imp en provenance UE'!J64,0)</f>
        <v>365.358717</v>
      </c>
      <c r="K64" s="24" t="n">
        <f aca="false">IF(ISNUMBER('dont exp vers UE'!K64),'dont exp vers UE'!K64-'dont imp en provenance UE'!K64,0)</f>
        <v>266.048546</v>
      </c>
      <c r="L64" s="24" t="n">
        <f aca="false">IF(ISNUMBER('dont exp vers UE'!L64),'dont exp vers UE'!L64-'dont imp en provenance UE'!L64,0)</f>
        <v>280.317807</v>
      </c>
      <c r="M64" s="24" t="n">
        <f aca="false">IF(ISNUMBER('dont exp vers UE'!M64),'dont exp vers UE'!M64-'dont imp en provenance UE'!M64,0)</f>
        <v>315.407714</v>
      </c>
      <c r="N64" s="49" t="n">
        <f aca="false">IF(ISNUMBER('dont exp vers UE'!N64),'dont exp vers UE'!N64-'dont imp en provenance UE'!N64,0)</f>
        <v>259.685285</v>
      </c>
      <c r="O64" s="50" t="n">
        <f aca="false">IF(ISNUMBER('dont exp vers UE'!O64),'dont exp vers UE'!O64-'dont imp en provenance UE'!O64,0)</f>
        <v>288.238368</v>
      </c>
      <c r="P64" s="35" t="n">
        <f aca="false">SUM(D64:O64)</f>
        <v>4339.41781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7488</v>
      </c>
      <c r="K76" s="24" t="n">
        <f aca="false">IF(ISNUMBER('dont exp vers UE'!K76),'dont exp vers UE'!K76-'dont imp en provenance UE'!K76,0)</f>
        <v>130.559849</v>
      </c>
      <c r="L76" s="24" t="n">
        <f aca="false">IF(ISNUMBER('dont exp vers UE'!L76),'dont exp vers UE'!L76-'dont imp en provenance UE'!L76,0)</f>
        <v>167.434643</v>
      </c>
      <c r="M76" s="24" t="n">
        <f aca="false">IF(ISNUMBER('dont exp vers UE'!M76),'dont exp vers UE'!M76-'dont imp en provenance UE'!M76,0)</f>
        <v>144.550706</v>
      </c>
      <c r="N76" s="49" t="n">
        <f aca="false">IF(ISNUMBER('dont exp vers UE'!N76),'dont exp vers UE'!N76-'dont imp en provenance UE'!N76,0)</f>
        <v>155.221291</v>
      </c>
      <c r="O76" s="50" t="n">
        <f aca="false">IF(ISNUMBER('dont exp vers UE'!O76),'dont exp vers UE'!O76-'dont imp en provenance UE'!O76,0)</f>
        <v>142.940052</v>
      </c>
      <c r="P76" s="35" t="n">
        <f aca="false">SUM(D76:O76)</f>
        <v>2835.7146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5596</v>
      </c>
      <c r="E77" s="24" t="n">
        <f aca="false">IF(ISNUMBER('dont exp vers UE'!E77),'dont exp vers UE'!E77-'dont imp en provenance UE'!E77,0)</f>
        <v>243.034968</v>
      </c>
      <c r="F77" s="24" t="n">
        <f aca="false">IF(ISNUMBER('dont exp vers UE'!F77),'dont exp vers UE'!F77-'dont imp en provenance UE'!F77,0)</f>
        <v>343.907633</v>
      </c>
      <c r="G77" s="24" t="n">
        <f aca="false">IF(ISNUMBER('dont exp vers UE'!G77),'dont exp vers UE'!G77-'dont imp en provenance UE'!G77,0)</f>
        <v>215.927471</v>
      </c>
      <c r="H77" s="24" t="n">
        <f aca="false">IF(ISNUMBER('dont exp vers UE'!H77),'dont exp vers UE'!H77-'dont imp en provenance UE'!H77,0)</f>
        <v>248.360876</v>
      </c>
      <c r="I77" s="24" t="n">
        <f aca="false">IF(ISNUMBER('dont exp vers UE'!I77),'dont exp vers UE'!I77-'dont imp en provenance UE'!I77,0)</f>
        <v>273.676823</v>
      </c>
      <c r="J77" s="24" t="n">
        <f aca="false">IF(ISNUMBER('dont exp vers UE'!J77),'dont exp vers UE'!J77-'dont imp en provenance UE'!J77,0)</f>
        <v>198.334815</v>
      </c>
      <c r="K77" s="24" t="n">
        <f aca="false">IF(ISNUMBER('dont exp vers UE'!K77),'dont exp vers UE'!K77-'dont imp en provenance UE'!K77,0)</f>
        <v>212.085252</v>
      </c>
      <c r="L77" s="24" t="n">
        <f aca="false">IF(ISNUMBER('dont exp vers UE'!L77),'dont exp vers UE'!L77-'dont imp en provenance UE'!L77,0)</f>
        <v>219.73537</v>
      </c>
      <c r="M77" s="24" t="n">
        <f aca="false">IF(ISNUMBER('dont exp vers UE'!M77),'dont exp vers UE'!M77-'dont imp en provenance UE'!M77,0)</f>
        <v>267.33402</v>
      </c>
      <c r="N77" s="49" t="n">
        <f aca="false">IF(ISNUMBER('dont exp vers UE'!N77),'dont exp vers UE'!N77-'dont imp en provenance UE'!N77,0)</f>
        <v>240.637791</v>
      </c>
      <c r="O77" s="50" t="n">
        <f aca="false">IF(ISNUMBER('dont exp vers UE'!O77),'dont exp vers UE'!O77-'dont imp en provenance UE'!O77,0)</f>
        <v>237.350801</v>
      </c>
      <c r="P77" s="35" t="n">
        <f aca="false">SUM(D77:O77)</f>
        <v>2936.09141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7377</v>
      </c>
      <c r="E78" s="24" t="n">
        <f aca="false">IF(ISNUMBER('dont exp vers UE'!E78),'dont exp vers UE'!E78-'dont imp en provenance UE'!E78,0)</f>
        <v>415.267564</v>
      </c>
      <c r="F78" s="24" t="n">
        <f aca="false">IF(ISNUMBER('dont exp vers UE'!F78),'dont exp vers UE'!F78-'dont imp en provenance UE'!F78,0)</f>
        <v>419.471886</v>
      </c>
      <c r="G78" s="24" t="n">
        <f aca="false">IF(ISNUMBER('dont exp vers UE'!G78),'dont exp vers UE'!G78-'dont imp en provenance UE'!G78,0)</f>
        <v>328.444438</v>
      </c>
      <c r="H78" s="24" t="n">
        <f aca="false">IF(ISNUMBER('dont exp vers UE'!H78),'dont exp vers UE'!H78-'dont imp en provenance UE'!H78,0)</f>
        <v>320.992689</v>
      </c>
      <c r="I78" s="24" t="n">
        <f aca="false">IF(ISNUMBER('dont exp vers UE'!I78),'dont exp vers UE'!I78-'dont imp en provenance UE'!I78,0)</f>
        <v>325.859624</v>
      </c>
      <c r="J78" s="24" t="n">
        <f aca="false">IF(ISNUMBER('dont exp vers UE'!J78),'dont exp vers UE'!J78-'dont imp en provenance UE'!J78,0)</f>
        <v>260.187336</v>
      </c>
      <c r="K78" s="24" t="n">
        <f aca="false">IF(ISNUMBER('dont exp vers UE'!K78),'dont exp vers UE'!K78-'dont imp en provenance UE'!K78,0)</f>
        <v>232.260439</v>
      </c>
      <c r="L78" s="24" t="n">
        <f aca="false">IF(ISNUMBER('dont exp vers UE'!L78),'dont exp vers UE'!L78-'dont imp en provenance UE'!L78,0)</f>
        <v>212.414995</v>
      </c>
      <c r="M78" s="24" t="n">
        <f aca="false">IF(ISNUMBER('dont exp vers UE'!M78),'dont exp vers UE'!M78-'dont imp en provenance UE'!M78,0)</f>
        <v>228.931017</v>
      </c>
      <c r="N78" s="49" t="n">
        <f aca="false">IF(ISNUMBER('dont exp vers UE'!N78),'dont exp vers UE'!N78-'dont imp en provenance UE'!N78,0)</f>
        <v>238.852321</v>
      </c>
      <c r="O78" s="50" t="n">
        <f aca="false">IF(ISNUMBER('dont exp vers UE'!O78),'dont exp vers UE'!O78-'dont imp en provenance UE'!O78,0)</f>
        <v>232.471732</v>
      </c>
      <c r="P78" s="35" t="n">
        <f aca="false">SUM(D78:O78)</f>
        <v>3558.48141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4.797907</v>
      </c>
      <c r="E79" s="24" t="n">
        <f aca="false">IF(ISNUMBER('dont exp vers UE'!E79),'dont exp vers UE'!E79-'dont imp en provenance UE'!E79,0)</f>
        <v>355.054587</v>
      </c>
      <c r="F79" s="24" t="n">
        <f aca="false">IF(ISNUMBER('dont exp vers UE'!F79),'dont exp vers UE'!F79-'dont imp en provenance UE'!F79,0)</f>
        <v>377.284366</v>
      </c>
      <c r="G79" s="24" t="n">
        <f aca="false">IF(ISNUMBER('dont exp vers UE'!G79),'dont exp vers UE'!G79-'dont imp en provenance UE'!G79,0)</f>
        <v>353.108338</v>
      </c>
      <c r="H79" s="24" t="n">
        <f aca="false">IF(ISNUMBER('dont exp vers UE'!H79),'dont exp vers UE'!H79-'dont imp en provenance UE'!H79,0)</f>
        <v>279.36397</v>
      </c>
      <c r="I79" s="24" t="n">
        <f aca="false">IF(ISNUMBER('dont exp vers UE'!I79),'dont exp vers UE'!I79-'dont imp en provenance UE'!I79,0)</f>
        <v>296.382224</v>
      </c>
      <c r="J79" s="24" t="n">
        <f aca="false">IF(ISNUMBER('dont exp vers UE'!J79),'dont exp vers UE'!J79-'dont imp en provenance UE'!J79,0)</f>
        <v>263.186212</v>
      </c>
      <c r="K79" s="24" t="n">
        <f aca="false">IF(ISNUMBER('dont exp vers UE'!K79),'dont exp vers UE'!K79-'dont imp en provenance UE'!K79,0)</f>
        <v>217.349379</v>
      </c>
      <c r="L79" s="24" t="n">
        <f aca="false">IF(ISNUMBER('dont exp vers UE'!L79),'dont exp vers UE'!L79-'dont imp en provenance UE'!L79,0)</f>
        <v>246.518926</v>
      </c>
      <c r="M79" s="24" t="n">
        <f aca="false">IF(ISNUMBER('dont exp vers UE'!M79),'dont exp vers UE'!M79-'dont imp en provenance UE'!M79,0)</f>
        <v>272.559763</v>
      </c>
      <c r="N79" s="49" t="n">
        <f aca="false">IF(ISNUMBER('dont exp vers UE'!N79),'dont exp vers UE'!N79-'dont imp en provenance UE'!N79,0)</f>
        <v>222.233634</v>
      </c>
      <c r="O79" s="50" t="n">
        <f aca="false">IF(ISNUMBER('dont exp vers UE'!O79),'dont exp vers UE'!O79-'dont imp en provenance UE'!O79,0)</f>
        <v>228.254095</v>
      </c>
      <c r="P79" s="35" t="n">
        <f aca="false">SUM(D79:O79)</f>
        <v>3486.09340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9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93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2.006857</v>
      </c>
      <c r="E92" s="24" t="n">
        <f aca="false">IF(ISNUMBER('dont exp vers UE'!E92),'dont exp vers UE'!E92-'dont imp en provenance UE'!E92,0)</f>
        <v>-81.1272749999999</v>
      </c>
      <c r="F92" s="24" t="n">
        <f aca="false">IF(ISNUMBER('dont exp vers UE'!F92),'dont exp vers UE'!F92-'dont imp en provenance UE'!F92,0)</f>
        <v>3.80936300000002</v>
      </c>
      <c r="G92" s="24" t="n">
        <f aca="false">IF(ISNUMBER('dont exp vers UE'!G92),'dont exp vers UE'!G92-'dont imp en provenance UE'!G92,0)</f>
        <v>8.02568000000002</v>
      </c>
      <c r="H92" s="24" t="n">
        <f aca="false">IF(ISNUMBER('dont exp vers UE'!H92),'dont exp vers UE'!H92-'dont imp en provenance UE'!H92,0)</f>
        <v>-74.692217</v>
      </c>
      <c r="I92" s="24" t="n">
        <f aca="false">IF(ISNUMBER('dont exp vers UE'!I92),'dont exp vers UE'!I92-'dont imp en provenance UE'!I92,0)</f>
        <v>-93.183531</v>
      </c>
      <c r="J92" s="24" t="n">
        <f aca="false">IF(ISNUMBER('dont exp vers UE'!J92),'dont exp vers UE'!J92-'dont imp en provenance UE'!J92,0)</f>
        <v>-63.279398</v>
      </c>
      <c r="K92" s="24" t="n">
        <f aca="false">IF(ISNUMBER('dont exp vers UE'!K92),'dont exp vers UE'!K92-'dont imp en provenance UE'!K92,0)</f>
        <v>-26.732327</v>
      </c>
      <c r="L92" s="24" t="n">
        <f aca="false">IF(ISNUMBER('dont exp vers UE'!L92),'dont exp vers UE'!L92-'dont imp en provenance UE'!L92,0)</f>
        <v>-27.360938</v>
      </c>
      <c r="M92" s="24" t="n">
        <f aca="false">IF(ISNUMBER('dont exp vers UE'!M92),'dont exp vers UE'!M92-'dont imp en provenance UE'!M92,0)</f>
        <v>-27.913353</v>
      </c>
      <c r="N92" s="49" t="n">
        <f aca="false">IF(ISNUMBER('dont exp vers UE'!N92),'dont exp vers UE'!N92-'dont imp en provenance UE'!N92,0)</f>
        <v>-14.097496</v>
      </c>
      <c r="O92" s="50" t="n">
        <f aca="false">IF(ISNUMBER('dont exp vers UE'!O92),'dont exp vers UE'!O92-'dont imp en provenance UE'!O92,0)</f>
        <v>-21.7917</v>
      </c>
      <c r="P92" s="35" t="n">
        <f aca="false">SUM(D92:O92)</f>
        <v>-430.35004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5.754828</v>
      </c>
      <c r="E93" s="24" t="n">
        <f aca="false">IF(ISNUMBER('dont exp vers UE'!E93),'dont exp vers UE'!E93-'dont imp en provenance UE'!E93,0)</f>
        <v>-115.628523</v>
      </c>
      <c r="F93" s="24" t="n">
        <f aca="false">IF(ISNUMBER('dont exp vers UE'!F93),'dont exp vers UE'!F93-'dont imp en provenance UE'!F93,0)</f>
        <v>-41.379164</v>
      </c>
      <c r="G93" s="24" t="n">
        <f aca="false">IF(ISNUMBER('dont exp vers UE'!G93),'dont exp vers UE'!G93-'dont imp en provenance UE'!G93,0)</f>
        <v>-30.830002</v>
      </c>
      <c r="H93" s="24" t="n">
        <f aca="false">IF(ISNUMBER('dont exp vers UE'!H93),'dont exp vers UE'!H93-'dont imp en provenance UE'!H93,0)</f>
        <v>-86.542541</v>
      </c>
      <c r="I93" s="24" t="n">
        <f aca="false">IF(ISNUMBER('dont exp vers UE'!I93),'dont exp vers UE'!I93-'dont imp en provenance UE'!I93,0)</f>
        <v>-105.063686</v>
      </c>
      <c r="J93" s="24" t="n">
        <f aca="false">IF(ISNUMBER('dont exp vers UE'!J93),'dont exp vers UE'!J93-'dont imp en provenance UE'!J93,0)</f>
        <v>-101.121739</v>
      </c>
      <c r="K93" s="24" t="n">
        <f aca="false">IF(ISNUMBER('dont exp vers UE'!K93),'dont exp vers UE'!K93-'dont imp en provenance UE'!K93,0)</f>
        <v>-50.284636</v>
      </c>
      <c r="L93" s="24" t="n">
        <f aca="false">IF(ISNUMBER('dont exp vers UE'!L93),'dont exp vers UE'!L93-'dont imp en provenance UE'!L93,0)</f>
        <v>-42.014022</v>
      </c>
      <c r="M93" s="24" t="n">
        <f aca="false">IF(ISNUMBER('dont exp vers UE'!M93),'dont exp vers UE'!M93-'dont imp en provenance UE'!M93,0)</f>
        <v>-13.980704</v>
      </c>
      <c r="N93" s="49" t="n">
        <f aca="false">IF(ISNUMBER('dont exp vers UE'!N93),'dont exp vers UE'!N93-'dont imp en provenance UE'!N93,0)</f>
        <v>-2.93498300000002</v>
      </c>
      <c r="O93" s="50" t="n">
        <f aca="false">IF(ISNUMBER('dont exp vers UE'!O93),'dont exp vers UE'!O93-'dont imp en provenance UE'!O93,0)</f>
        <v>26.293672</v>
      </c>
      <c r="P93" s="35" t="n">
        <f aca="false">SUM(D93:O93)</f>
        <v>-599.24115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5.81839299999999</v>
      </c>
      <c r="E94" s="24" t="n">
        <f aca="false">IF(ISNUMBER('dont exp vers UE'!E94),'dont exp vers UE'!E94-'dont imp en provenance UE'!E94,0)</f>
        <v>-51.380344</v>
      </c>
      <c r="F94" s="24" t="n">
        <f aca="false">IF(ISNUMBER('dont exp vers UE'!F94),'dont exp vers UE'!F94-'dont imp en provenance UE'!F94,0)</f>
        <v>30.332014</v>
      </c>
      <c r="G94" s="24" t="n">
        <f aca="false">IF(ISNUMBER('dont exp vers UE'!G94),'dont exp vers UE'!G94-'dont imp en provenance UE'!G94,0)</f>
        <v>9.07347700000003</v>
      </c>
      <c r="H94" s="24" t="n">
        <f aca="false">IF(ISNUMBER('dont exp vers UE'!H94),'dont exp vers UE'!H94-'dont imp en provenance UE'!H94,0)</f>
        <v>-96.296782</v>
      </c>
      <c r="I94" s="24" t="n">
        <f aca="false">IF(ISNUMBER('dont exp vers UE'!I94),'dont exp vers UE'!I94-'dont imp en provenance UE'!I94,0)</f>
        <v>-122.030731</v>
      </c>
      <c r="J94" s="24" t="n">
        <f aca="false">IF(ISNUMBER('dont exp vers UE'!J94),'dont exp vers UE'!J94-'dont imp en provenance UE'!J94,0)</f>
        <v>-126.195584</v>
      </c>
      <c r="K94" s="24" t="n">
        <f aca="false">IF(ISNUMBER('dont exp vers UE'!K94),'dont exp vers UE'!K94-'dont imp en provenance UE'!K94,0)</f>
        <v>-72.039272</v>
      </c>
      <c r="L94" s="24" t="n">
        <f aca="false">IF(ISNUMBER('dont exp vers UE'!L94),'dont exp vers UE'!L94-'dont imp en provenance UE'!L94,0)</f>
        <v>-45.658378</v>
      </c>
      <c r="M94" s="24" t="n">
        <f aca="false">IF(ISNUMBER('dont exp vers UE'!M94),'dont exp vers UE'!M94-'dont imp en provenance UE'!M94,0)</f>
        <v>-12.987601</v>
      </c>
      <c r="N94" s="49" t="n">
        <f aca="false">IF(ISNUMBER('dont exp vers UE'!N94),'dont exp vers UE'!N94-'dont imp en provenance UE'!N94,0)</f>
        <v>5.95672299999998</v>
      </c>
      <c r="O94" s="50" t="n">
        <f aca="false">IF(ISNUMBER('dont exp vers UE'!O94),'dont exp vers UE'!O94-'dont imp en provenance UE'!O94,0)</f>
        <v>5.70173599999995</v>
      </c>
      <c r="P94" s="35" t="n">
        <f aca="false">SUM(D94:O94)</f>
        <v>-469.70634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639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41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8.09972100000002</v>
      </c>
      <c r="E107" s="24" t="n">
        <f aca="false">IF(ISNUMBER('dont exp vers UE'!E107),'dont exp vers UE'!E107-'dont imp en provenance UE'!E107,0)</f>
        <v>-47.231343</v>
      </c>
      <c r="F107" s="24" t="n">
        <f aca="false">IF(ISNUMBER('dont exp vers UE'!F107),'dont exp vers UE'!F107-'dont imp en provenance UE'!F107,0)</f>
        <v>30.064375</v>
      </c>
      <c r="G107" s="24" t="n">
        <f aca="false">IF(ISNUMBER('dont exp vers UE'!G107),'dont exp vers UE'!G107-'dont imp en provenance UE'!G107,0)</f>
        <v>31.570486</v>
      </c>
      <c r="H107" s="24" t="n">
        <f aca="false">IF(ISNUMBER('dont exp vers UE'!H107),'dont exp vers UE'!H107-'dont imp en provenance UE'!H107,0)</f>
        <v>-34.80427</v>
      </c>
      <c r="I107" s="24" t="n">
        <f aca="false">IF(ISNUMBER('dont exp vers UE'!I107),'dont exp vers UE'!I107-'dont imp en provenance UE'!I107,0)</f>
        <v>-73.728741</v>
      </c>
      <c r="J107" s="24" t="n">
        <f aca="false">IF(ISNUMBER('dont exp vers UE'!J107),'dont exp vers UE'!J107-'dont imp en provenance UE'!J107,0)</f>
        <v>-39.564984</v>
      </c>
      <c r="K107" s="24" t="n">
        <f aca="false">IF(ISNUMBER('dont exp vers UE'!K107),'dont exp vers UE'!K107-'dont imp en provenance UE'!K107,0)</f>
        <v>-5.860334</v>
      </c>
      <c r="L107" s="24" t="n">
        <f aca="false">IF(ISNUMBER('dont exp vers UE'!L107),'dont exp vers UE'!L107-'dont imp en provenance UE'!L107,0)</f>
        <v>-8.50806</v>
      </c>
      <c r="M107" s="24" t="n">
        <f aca="false">IF(ISNUMBER('dont exp vers UE'!M107),'dont exp vers UE'!M107-'dont imp en provenance UE'!M107,0)</f>
        <v>-2.089062</v>
      </c>
      <c r="N107" s="49" t="n">
        <f aca="false">IF(ISNUMBER('dont exp vers UE'!N107),'dont exp vers UE'!N107-'dont imp en provenance UE'!N107,0)</f>
        <v>7.37716999999999</v>
      </c>
      <c r="O107" s="50" t="n">
        <f aca="false">IF(ISNUMBER('dont exp vers UE'!O107),'dont exp vers UE'!O107-'dont imp en provenance UE'!O107,0)</f>
        <v>11.721713</v>
      </c>
      <c r="P107" s="35" t="n">
        <f aca="false">SUM(D107:O107)</f>
        <v>-122.95332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1.251042</v>
      </c>
      <c r="E108" s="24" t="n">
        <f aca="false">IF(ISNUMBER('dont exp vers UE'!E108),'dont exp vers UE'!E108-'dont imp en provenance UE'!E108,0)</f>
        <v>-81.623443</v>
      </c>
      <c r="F108" s="24" t="n">
        <f aca="false">IF(ISNUMBER('dont exp vers UE'!F108),'dont exp vers UE'!F108-'dont imp en provenance UE'!F108,0)</f>
        <v>-10.358398</v>
      </c>
      <c r="G108" s="24" t="n">
        <f aca="false">IF(ISNUMBER('dont exp vers UE'!G108),'dont exp vers UE'!G108-'dont imp en provenance UE'!G108,0)</f>
        <v>-9.05958000000001</v>
      </c>
      <c r="H108" s="24" t="n">
        <f aca="false">IF(ISNUMBER('dont exp vers UE'!H108),'dont exp vers UE'!H108-'dont imp en provenance UE'!H108,0)</f>
        <v>-46.494019</v>
      </c>
      <c r="I108" s="24" t="n">
        <f aca="false">IF(ISNUMBER('dont exp vers UE'!I108),'dont exp vers UE'!I108-'dont imp en provenance UE'!I108,0)</f>
        <v>-85.60754</v>
      </c>
      <c r="J108" s="24" t="n">
        <f aca="false">IF(ISNUMBER('dont exp vers UE'!J108),'dont exp vers UE'!J108-'dont imp en provenance UE'!J108,0)</f>
        <v>-75.483957</v>
      </c>
      <c r="K108" s="24" t="n">
        <f aca="false">IF(ISNUMBER('dont exp vers UE'!K108),'dont exp vers UE'!K108-'dont imp en provenance UE'!K108,0)</f>
        <v>-29.733336</v>
      </c>
      <c r="L108" s="24" t="n">
        <f aca="false">IF(ISNUMBER('dont exp vers UE'!L108),'dont exp vers UE'!L108-'dont imp en provenance UE'!L108,0)</f>
        <v>-15.576275</v>
      </c>
      <c r="M108" s="24" t="n">
        <f aca="false">IF(ISNUMBER('dont exp vers UE'!M108),'dont exp vers UE'!M108-'dont imp en provenance UE'!M108,0)</f>
        <v>17.248451</v>
      </c>
      <c r="N108" s="49" t="n">
        <f aca="false">IF(ISNUMBER('dont exp vers UE'!N108),'dont exp vers UE'!N108-'dont imp en provenance UE'!N108,0)</f>
        <v>17.615353</v>
      </c>
      <c r="O108" s="50" t="n">
        <f aca="false">IF(ISNUMBER('dont exp vers UE'!O108),'dont exp vers UE'!O108-'dont imp en provenance UE'!O108,0)</f>
        <v>54.364584</v>
      </c>
      <c r="P108" s="35" t="n">
        <f aca="false">SUM(D108:O108)</f>
        <v>-275.95920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31.954629</v>
      </c>
      <c r="E109" s="24" t="n">
        <f aca="false">IF(ISNUMBER('dont exp vers UE'!E109),'dont exp vers UE'!E109-'dont imp en provenance UE'!E109,0)</f>
        <v>-15.606053</v>
      </c>
      <c r="F109" s="24" t="n">
        <f aca="false">IF(ISNUMBER('dont exp vers UE'!F109),'dont exp vers UE'!F109-'dont imp en provenance UE'!F109,0)</f>
        <v>55.050198</v>
      </c>
      <c r="G109" s="24" t="n">
        <f aca="false">IF(ISNUMBER('dont exp vers UE'!G109),'dont exp vers UE'!G109-'dont imp en provenance UE'!G109,0)</f>
        <v>37.196977</v>
      </c>
      <c r="H109" s="24" t="n">
        <f aca="false">IF(ISNUMBER('dont exp vers UE'!H109),'dont exp vers UE'!H109-'dont imp en provenance UE'!H109,0)</f>
        <v>-54.410252</v>
      </c>
      <c r="I109" s="24" t="n">
        <f aca="false">IF(ISNUMBER('dont exp vers UE'!I109),'dont exp vers UE'!I109-'dont imp en provenance UE'!I109,0)</f>
        <v>-95.240992</v>
      </c>
      <c r="J109" s="24" t="n">
        <f aca="false">IF(ISNUMBER('dont exp vers UE'!J109),'dont exp vers UE'!J109-'dont imp en provenance UE'!J109,0)</f>
        <v>-103.253384</v>
      </c>
      <c r="K109" s="24" t="n">
        <f aca="false">IF(ISNUMBER('dont exp vers UE'!K109),'dont exp vers UE'!K109-'dont imp en provenance UE'!K109,0)</f>
        <v>-50.785762</v>
      </c>
      <c r="L109" s="24" t="n">
        <f aca="false">IF(ISNUMBER('dont exp vers UE'!L109),'dont exp vers UE'!L109-'dont imp en provenance UE'!L109,0)</f>
        <v>-22.569659</v>
      </c>
      <c r="M109" s="24" t="n">
        <f aca="false">IF(ISNUMBER('dont exp vers UE'!M109),'dont exp vers UE'!M109-'dont imp en provenance UE'!M109,0)</f>
        <v>12.118003</v>
      </c>
      <c r="N109" s="49" t="n">
        <f aca="false">IF(ISNUMBER('dont exp vers UE'!N109),'dont exp vers UE'!N109-'dont imp en provenance UE'!N109,0)</f>
        <v>29.260158</v>
      </c>
      <c r="O109" s="50" t="n">
        <f aca="false">IF(ISNUMBER('dont exp vers UE'!O109),'dont exp vers UE'!O109-'dont imp en provenance UE'!O109,0)</f>
        <v>34.336475</v>
      </c>
      <c r="P109" s="35" t="n">
        <f aca="false">SUM(D109:O109)</f>
        <v>-141.94966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4869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8236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582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7087</v>
      </c>
      <c r="K121" s="24" t="n">
        <f aca="false">IF(ISNUMBER('dont exp vers UE'!K121),'dont exp vers UE'!K121-'dont imp en provenance UE'!K121,0)</f>
        <v>-46.90461</v>
      </c>
      <c r="L121" s="24" t="n">
        <f aca="false">IF(ISNUMBER('dont exp vers UE'!L121),'dont exp vers UE'!L121-'dont imp en provenance UE'!L121,0)</f>
        <v>-85.447096</v>
      </c>
      <c r="M121" s="24" t="n">
        <f aca="false">IF(ISNUMBER('dont exp vers UE'!M121),'dont exp vers UE'!M121-'dont imp en provenance UE'!M121,0)</f>
        <v>-116.879479</v>
      </c>
      <c r="N121" s="24" t="n">
        <f aca="false">IF(ISNUMBER('dont exp vers UE'!N121),'dont exp vers UE'!N121-'dont imp en provenance UE'!N121,0)</f>
        <v>-135.510087</v>
      </c>
      <c r="O121" s="48" t="n">
        <f aca="false">IF(ISNUMBER('dont exp vers UE'!O121),'dont exp vers UE'!O121-'dont imp en provenance UE'!O121,0)</f>
        <v>-163.902737</v>
      </c>
      <c r="P121" s="25" t="n">
        <f aca="false">SUM(D121:O121)</f>
        <v>-1483.95445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794543</v>
      </c>
      <c r="E122" s="24" t="n">
        <f aca="false">IF(ISNUMBER('dont exp vers UE'!E122),'dont exp vers UE'!E122-'dont imp en provenance UE'!E122,0)</f>
        <v>-134.832269</v>
      </c>
      <c r="F122" s="24" t="n">
        <f aca="false">IF(ISNUMBER('dont exp vers UE'!F122),'dont exp vers UE'!F122-'dont imp en provenance UE'!F122,0)</f>
        <v>-140.224319</v>
      </c>
      <c r="G122" s="24" t="n">
        <f aca="false">IF(ISNUMBER('dont exp vers UE'!G122),'dont exp vers UE'!G122-'dont imp en provenance UE'!G122,0)</f>
        <v>-139.461925</v>
      </c>
      <c r="H122" s="24" t="n">
        <f aca="false">IF(ISNUMBER('dont exp vers UE'!H122),'dont exp vers UE'!H122-'dont imp en provenance UE'!H122,0)</f>
        <v>-176.08081</v>
      </c>
      <c r="I122" s="24" t="n">
        <f aca="false">IF(ISNUMBER('dont exp vers UE'!I122),'dont exp vers UE'!I122-'dont imp en provenance UE'!I122,0)</f>
        <v>-120.726484</v>
      </c>
      <c r="J122" s="24" t="n">
        <f aca="false">IF(ISNUMBER('dont exp vers UE'!J122),'dont exp vers UE'!J122-'dont imp en provenance UE'!J122,0)</f>
        <v>-59.84329</v>
      </c>
      <c r="K122" s="24" t="n">
        <f aca="false">IF(ISNUMBER('dont exp vers UE'!K122),'dont exp vers UE'!K122-'dont imp en provenance UE'!K122,0)</f>
        <v>-60.559577</v>
      </c>
      <c r="L122" s="24" t="n">
        <f aca="false">IF(ISNUMBER('dont exp vers UE'!L122),'dont exp vers UE'!L122-'dont imp en provenance UE'!L122,0)</f>
        <v>-98.048151</v>
      </c>
      <c r="M122" s="24" t="n">
        <f aca="false">IF(ISNUMBER('dont exp vers UE'!M122),'dont exp vers UE'!M122-'dont imp en provenance UE'!M122,0)</f>
        <v>-118.830457</v>
      </c>
      <c r="N122" s="49" t="n">
        <f aca="false">IF(ISNUMBER('dont exp vers UE'!N122),'dont exp vers UE'!N122-'dont imp en provenance UE'!N122,0)</f>
        <v>-153.832784</v>
      </c>
      <c r="O122" s="50" t="n">
        <f aca="false">IF(ISNUMBER('dont exp vers UE'!O122),'dont exp vers UE'!O122-'dont imp en provenance UE'!O122,0)</f>
        <v>-152.255229</v>
      </c>
      <c r="P122" s="35" t="n">
        <f aca="false">SUM(D122:O122)</f>
        <v>-1475.48983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92562</v>
      </c>
      <c r="E123" s="24" t="n">
        <f aca="false">IF(ISNUMBER('dont exp vers UE'!E123),'dont exp vers UE'!E123-'dont imp en provenance UE'!E123,0)</f>
        <v>-115.479264</v>
      </c>
      <c r="F123" s="24" t="n">
        <f aca="false">IF(ISNUMBER('dont exp vers UE'!F123),'dont exp vers UE'!F123-'dont imp en provenance UE'!F123,0)</f>
        <v>-146.816328</v>
      </c>
      <c r="G123" s="24" t="n">
        <f aca="false">IF(ISNUMBER('dont exp vers UE'!G123),'dont exp vers UE'!G123-'dont imp en provenance UE'!G123,0)</f>
        <v>-153.358933</v>
      </c>
      <c r="H123" s="24" t="n">
        <f aca="false">IF(ISNUMBER('dont exp vers UE'!H123),'dont exp vers UE'!H123-'dont imp en provenance UE'!H123,0)</f>
        <v>-203.403491</v>
      </c>
      <c r="I123" s="24" t="n">
        <f aca="false">IF(ISNUMBER('dont exp vers UE'!I123),'dont exp vers UE'!I123-'dont imp en provenance UE'!I123,0)</f>
        <v>-171.543765</v>
      </c>
      <c r="J123" s="24" t="n">
        <f aca="false">IF(ISNUMBER('dont exp vers UE'!J123),'dont exp vers UE'!J123-'dont imp en provenance UE'!J123,0)</f>
        <v>-117.292358</v>
      </c>
      <c r="K123" s="24" t="n">
        <f aca="false">IF(ISNUMBER('dont exp vers UE'!K123),'dont exp vers UE'!K123-'dont imp en provenance UE'!K123,0)</f>
        <v>-109.853125</v>
      </c>
      <c r="L123" s="24" t="n">
        <f aca="false">IF(ISNUMBER('dont exp vers UE'!L123),'dont exp vers UE'!L123-'dont imp en provenance UE'!L123,0)</f>
        <v>-123.65457</v>
      </c>
      <c r="M123" s="24" t="n">
        <f aca="false">IF(ISNUMBER('dont exp vers UE'!M123),'dont exp vers UE'!M123-'dont imp en provenance UE'!M123,0)</f>
        <v>-146.149657</v>
      </c>
      <c r="N123" s="49" t="n">
        <f aca="false">IF(ISNUMBER('dont exp vers UE'!N123),'dont exp vers UE'!N123-'dont imp en provenance UE'!N123,0)</f>
        <v>-157.107399</v>
      </c>
      <c r="O123" s="50" t="n">
        <f aca="false">IF(ISNUMBER('dont exp vers UE'!O123),'dont exp vers UE'!O123-'dont imp en provenance UE'!O123,0)</f>
        <v>-169.253694</v>
      </c>
      <c r="P123" s="35" t="n">
        <f aca="false">SUM(D123:O123)</f>
        <v>-1752.90514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5.181885</v>
      </c>
      <c r="E124" s="24" t="n">
        <f aca="false">IF(ISNUMBER('dont exp vers UE'!E124),'dont exp vers UE'!E124-'dont imp en provenance UE'!E124,0)</f>
        <v>-147.904311</v>
      </c>
      <c r="F124" s="24" t="n">
        <f aca="false">IF(ISNUMBER('dont exp vers UE'!F124),'dont exp vers UE'!F124-'dont imp en provenance UE'!F124,0)</f>
        <v>-158.296418</v>
      </c>
      <c r="G124" s="24" t="n">
        <f aca="false">IF(ISNUMBER('dont exp vers UE'!G124),'dont exp vers UE'!G124-'dont imp en provenance UE'!G124,0)</f>
        <v>-168.43493</v>
      </c>
      <c r="H124" s="24" t="n">
        <f aca="false">IF(ISNUMBER('dont exp vers UE'!H124),'dont exp vers UE'!H124-'dont imp en provenance UE'!H124,0)</f>
        <v>-207.119705</v>
      </c>
      <c r="I124" s="24" t="n">
        <f aca="false">IF(ISNUMBER('dont exp vers UE'!I124),'dont exp vers UE'!I124-'dont imp en provenance UE'!I124,0)</f>
        <v>-168.332632</v>
      </c>
      <c r="J124" s="24" t="n">
        <f aca="false">IF(ISNUMBER('dont exp vers UE'!J124),'dont exp vers UE'!J124-'dont imp en provenance UE'!J124,0)</f>
        <v>-135.904602</v>
      </c>
      <c r="K124" s="24" t="n">
        <f aca="false">IF(ISNUMBER('dont exp vers UE'!K124),'dont exp vers UE'!K124-'dont imp en provenance UE'!K124,0)</f>
        <v>-98.260842</v>
      </c>
      <c r="L124" s="24" t="n">
        <f aca="false">IF(ISNUMBER('dont exp vers UE'!L124),'dont exp vers UE'!L124-'dont imp en provenance UE'!L124,0)</f>
        <v>-117.447656</v>
      </c>
      <c r="M124" s="24" t="n">
        <f aca="false">IF(ISNUMBER('dont exp vers UE'!M124),'dont exp vers UE'!M124-'dont imp en provenance UE'!M124,0)</f>
        <v>-149.489778</v>
      </c>
      <c r="N124" s="49" t="n">
        <f aca="false">IF(ISNUMBER('dont exp vers UE'!N124),'dont exp vers UE'!N124-'dont imp en provenance UE'!N124,0)</f>
        <v>-153.754104</v>
      </c>
      <c r="O124" s="50" t="n">
        <f aca="false">IF(ISNUMBER('dont exp vers UE'!O124),'dont exp vers UE'!O124-'dont imp en provenance UE'!O124,0)</f>
        <v>-181.845705</v>
      </c>
      <c r="P124" s="35" t="n">
        <f aca="false">SUM(D124:O124)</f>
        <v>-1831.97256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9141</v>
      </c>
      <c r="K136" s="24" t="n">
        <f aca="false">IF(ISNUMBER('dont exp vers UE'!K136),'dont exp vers UE'!K136-'dont imp en provenance UE'!K136,0)</f>
        <v>-22.659414</v>
      </c>
      <c r="L136" s="24" t="n">
        <f aca="false">IF(ISNUMBER('dont exp vers UE'!L136),'dont exp vers UE'!L136-'dont imp en provenance UE'!L136,0)</f>
        <v>-47.745682</v>
      </c>
      <c r="M136" s="24" t="n">
        <f aca="false">IF(ISNUMBER('dont exp vers UE'!M136),'dont exp vers UE'!M136-'dont imp en provenance UE'!M136,0)</f>
        <v>-75.560162</v>
      </c>
      <c r="N136" s="49" t="n">
        <f aca="false">IF(ISNUMBER('dont exp vers UE'!N136),'dont exp vers UE'!N136-'dont imp en provenance UE'!N136,0)</f>
        <v>-90.508317</v>
      </c>
      <c r="O136" s="50" t="n">
        <f aca="false">IF(ISNUMBER('dont exp vers UE'!O136),'dont exp vers UE'!O136-'dont imp en provenance UE'!O136,0)</f>
        <v>-112.213387</v>
      </c>
      <c r="P136" s="35" t="n">
        <f aca="false">SUM(D136:O136)</f>
        <v>-970.12316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728</v>
      </c>
      <c r="E137" s="24" t="n">
        <f aca="false">IF(ISNUMBER('dont exp vers UE'!E137),'dont exp vers UE'!E137-'dont imp en provenance UE'!E137,0)</f>
        <v>-87.667411</v>
      </c>
      <c r="F137" s="24" t="n">
        <f aca="false">IF(ISNUMBER('dont exp vers UE'!F137),'dont exp vers UE'!F137-'dont imp en provenance UE'!F137,0)</f>
        <v>-76.100787</v>
      </c>
      <c r="G137" s="24" t="n">
        <f aca="false">IF(ISNUMBER('dont exp vers UE'!G137),'dont exp vers UE'!G137-'dont imp en provenance UE'!G137,0)</f>
        <v>-80.10325</v>
      </c>
      <c r="H137" s="24" t="n">
        <f aca="false">IF(ISNUMBER('dont exp vers UE'!H137),'dont exp vers UE'!H137-'dont imp en provenance UE'!H137,0)</f>
        <v>-118.27929</v>
      </c>
      <c r="I137" s="24" t="n">
        <f aca="false">IF(ISNUMBER('dont exp vers UE'!I137),'dont exp vers UE'!I137-'dont imp en provenance UE'!I137,0)</f>
        <v>-90.71915</v>
      </c>
      <c r="J137" s="24" t="n">
        <f aca="false">IF(ISNUMBER('dont exp vers UE'!J137),'dont exp vers UE'!J137-'dont imp en provenance UE'!J137,0)</f>
        <v>-40.808607</v>
      </c>
      <c r="K137" s="24" t="n">
        <f aca="false">IF(ISNUMBER('dont exp vers UE'!K137),'dont exp vers UE'!K137-'dont imp en provenance UE'!K137,0)</f>
        <v>-31.392225</v>
      </c>
      <c r="L137" s="24" t="n">
        <f aca="false">IF(ISNUMBER('dont exp vers UE'!L137),'dont exp vers UE'!L137-'dont imp en provenance UE'!L137,0)</f>
        <v>-57.081032</v>
      </c>
      <c r="M137" s="24" t="n">
        <f aca="false">IF(ISNUMBER('dont exp vers UE'!M137),'dont exp vers UE'!M137-'dont imp en provenance UE'!M137,0)</f>
        <v>-76.245076</v>
      </c>
      <c r="N137" s="49" t="n">
        <f aca="false">IF(ISNUMBER('dont exp vers UE'!N137),'dont exp vers UE'!N137-'dont imp en provenance UE'!N137,0)</f>
        <v>-110.748082</v>
      </c>
      <c r="O137" s="50" t="n">
        <f aca="false">IF(ISNUMBER('dont exp vers UE'!O137),'dont exp vers UE'!O137-'dont imp en provenance UE'!O137,0)</f>
        <v>-104.72974</v>
      </c>
      <c r="P137" s="35" t="n">
        <f aca="false">SUM(D137:O137)</f>
        <v>-963.55537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79611</v>
      </c>
      <c r="E138" s="24" t="n">
        <f aca="false">IF(ISNUMBER('dont exp vers UE'!E138),'dont exp vers UE'!E138-'dont imp en provenance UE'!E138,0)</f>
        <v>-70.210935</v>
      </c>
      <c r="F138" s="24" t="n">
        <f aca="false">IF(ISNUMBER('dont exp vers UE'!F138),'dont exp vers UE'!F138-'dont imp en provenance UE'!F138,0)</f>
        <v>-80.230153</v>
      </c>
      <c r="G138" s="24" t="n">
        <f aca="false">IF(ISNUMBER('dont exp vers UE'!G138),'dont exp vers UE'!G138-'dont imp en provenance UE'!G138,0)</f>
        <v>-87.61169</v>
      </c>
      <c r="H138" s="24" t="n">
        <f aca="false">IF(ISNUMBER('dont exp vers UE'!H138),'dont exp vers UE'!H138-'dont imp en provenance UE'!H138,0)</f>
        <v>-130.663064</v>
      </c>
      <c r="I138" s="24" t="n">
        <f aca="false">IF(ISNUMBER('dont exp vers UE'!I138),'dont exp vers UE'!I138-'dont imp en provenance UE'!I138,0)</f>
        <v>-126.639317</v>
      </c>
      <c r="J138" s="24" t="n">
        <f aca="false">IF(ISNUMBER('dont exp vers UE'!J138),'dont exp vers UE'!J138-'dont imp en provenance UE'!J138,0)</f>
        <v>-80.368537</v>
      </c>
      <c r="K138" s="24" t="n">
        <f aca="false">IF(ISNUMBER('dont exp vers UE'!K138),'dont exp vers UE'!K138-'dont imp en provenance UE'!K138,0)</f>
        <v>-69.651833</v>
      </c>
      <c r="L138" s="24" t="n">
        <f aca="false">IF(ISNUMBER('dont exp vers UE'!L138),'dont exp vers UE'!L138-'dont imp en provenance UE'!L138,0)</f>
        <v>-71.686139</v>
      </c>
      <c r="M138" s="24" t="n">
        <f aca="false">IF(ISNUMBER('dont exp vers UE'!M138),'dont exp vers UE'!M138-'dont imp en provenance UE'!M138,0)</f>
        <v>-92.450918</v>
      </c>
      <c r="N138" s="49" t="n">
        <f aca="false">IF(ISNUMBER('dont exp vers UE'!N138),'dont exp vers UE'!N138-'dont imp en provenance UE'!N138,0)</f>
        <v>-104.657658</v>
      </c>
      <c r="O138" s="50" t="n">
        <f aca="false">IF(ISNUMBER('dont exp vers UE'!O138),'dont exp vers UE'!O138-'dont imp en provenance UE'!O138,0)</f>
        <v>-113.192568</v>
      </c>
      <c r="P138" s="35" t="n">
        <f aca="false">SUM(D138:O138)</f>
        <v>-1134.74242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483133</v>
      </c>
      <c r="E139" s="24" t="n">
        <f aca="false">IF(ISNUMBER('dont exp vers UE'!E139),'dont exp vers UE'!E139-'dont imp en provenance UE'!E139,0)</f>
        <v>-92.238249</v>
      </c>
      <c r="F139" s="24" t="n">
        <f aca="false">IF(ISNUMBER('dont exp vers UE'!F139),'dont exp vers UE'!F139-'dont imp en provenance UE'!F139,0)</f>
        <v>-89.070035</v>
      </c>
      <c r="G139" s="24" t="n">
        <f aca="false">IF(ISNUMBER('dont exp vers UE'!G139),'dont exp vers UE'!G139-'dont imp en provenance UE'!G139,0)</f>
        <v>-95.495823</v>
      </c>
      <c r="H139" s="24" t="n">
        <f aca="false">IF(ISNUMBER('dont exp vers UE'!H139),'dont exp vers UE'!H139-'dont imp en provenance UE'!H139,0)</f>
        <v>-125.208271</v>
      </c>
      <c r="I139" s="24" t="n">
        <f aca="false">IF(ISNUMBER('dont exp vers UE'!I139),'dont exp vers UE'!I139-'dont imp en provenance UE'!I139,0)</f>
        <v>-124.189274</v>
      </c>
      <c r="J139" s="24" t="n">
        <f aca="false">IF(ISNUMBER('dont exp vers UE'!J139),'dont exp vers UE'!J139-'dont imp en provenance UE'!J139,0)</f>
        <v>-99.011133</v>
      </c>
      <c r="K139" s="24" t="n">
        <f aca="false">IF(ISNUMBER('dont exp vers UE'!K139),'dont exp vers UE'!K139-'dont imp en provenance UE'!K139,0)</f>
        <v>-68.223587</v>
      </c>
      <c r="L139" s="24" t="n">
        <f aca="false">IF(ISNUMBER('dont exp vers UE'!L139),'dont exp vers UE'!L139-'dont imp en provenance UE'!L139,0)</f>
        <v>-66.805378</v>
      </c>
      <c r="M139" s="24" t="n">
        <f aca="false">IF(ISNUMBER('dont exp vers UE'!M139),'dont exp vers UE'!M139-'dont imp en provenance UE'!M139,0)</f>
        <v>-88.705826</v>
      </c>
      <c r="N139" s="49" t="n">
        <f aca="false">IF(ISNUMBER('dont exp vers UE'!N139),'dont exp vers UE'!N139-'dont imp en provenance UE'!N139,0)</f>
        <v>-101.142414</v>
      </c>
      <c r="O139" s="50" t="n">
        <f aca="false">IF(ISNUMBER('dont exp vers UE'!O139),'dont exp vers UE'!O139-'dont imp en provenance UE'!O139,0)</f>
        <v>-123.543253</v>
      </c>
      <c r="P139" s="35" t="n">
        <f aca="false">SUM(D139:O139)</f>
        <v>-1175.11637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69528</v>
      </c>
      <c r="E152" s="24" t="n">
        <f aca="false">IF(ISNUMBER('dont exp vers UE'!E152),'dont exp vers UE'!E152-'dont imp en provenance UE'!E152,0)</f>
        <v>118.87301</v>
      </c>
      <c r="F152" s="24" t="n">
        <f aca="false">IF(ISNUMBER('dont exp vers UE'!F152),'dont exp vers UE'!F152-'dont imp en provenance UE'!F152,0)</f>
        <v>141.304342</v>
      </c>
      <c r="G152" s="24" t="n">
        <f aca="false">IF(ISNUMBER('dont exp vers UE'!G152),'dont exp vers UE'!G152-'dont imp en provenance UE'!G152,0)</f>
        <v>123.5789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570114</v>
      </c>
      <c r="O152" s="50" t="n">
        <f aca="false">IF(ISNUMBER('dont exp vers UE'!O152),'dont exp vers UE'!O152-'dont imp en provenance UE'!O152,0)</f>
        <v>112.034258</v>
      </c>
      <c r="P152" s="35" t="n">
        <f aca="false">SUM(D152:O152)</f>
        <v>1588.122274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46139</v>
      </c>
      <c r="E153" s="24" t="n">
        <f aca="false">IF(ISNUMBER('dont exp vers UE'!E153),'dont exp vers UE'!E153-'dont imp en provenance UE'!E153,0)</f>
        <v>113.996588</v>
      </c>
      <c r="F153" s="24" t="n">
        <f aca="false">IF(ISNUMBER('dont exp vers UE'!F153),'dont exp vers UE'!F153-'dont imp en provenance UE'!F153,0)</f>
        <v>137.614435</v>
      </c>
      <c r="G153" s="24" t="n">
        <f aca="false">IF(ISNUMBER('dont exp vers UE'!G153),'dont exp vers UE'!G153-'dont imp en provenance UE'!G153,0)</f>
        <v>127.503318</v>
      </c>
      <c r="H153" s="24" t="n">
        <f aca="false">IF(ISNUMBER('dont exp vers UE'!H153),'dont exp vers UE'!H153-'dont imp en provenance UE'!H153,0)</f>
        <v>139.958764</v>
      </c>
      <c r="I153" s="24" t="n">
        <f aca="false">IF(ISNUMBER('dont exp vers UE'!I153),'dont exp vers UE'!I153-'dont imp en provenance UE'!I153,0)</f>
        <v>127.70951</v>
      </c>
      <c r="J153" s="24" t="n">
        <f aca="false">IF(ISNUMBER('dont exp vers UE'!J153),'dont exp vers UE'!J153-'dont imp en provenance UE'!J153,0)</f>
        <v>127.949063</v>
      </c>
      <c r="K153" s="24" t="n">
        <f aca="false">IF(ISNUMBER('dont exp vers UE'!K153),'dont exp vers UE'!K153-'dont imp en provenance UE'!K153,0)</f>
        <v>133.152809</v>
      </c>
      <c r="L153" s="24" t="n">
        <f aca="false">IF(ISNUMBER('dont exp vers UE'!L153),'dont exp vers UE'!L153-'dont imp en provenance UE'!L153,0)</f>
        <v>146.503694</v>
      </c>
      <c r="M153" s="24" t="n">
        <f aca="false">IF(ISNUMBER('dont exp vers UE'!M153),'dont exp vers UE'!M153-'dont imp en provenance UE'!M153,0)</f>
        <v>162.122865</v>
      </c>
      <c r="N153" s="49" t="n">
        <f aca="false">IF(ISNUMBER('dont exp vers UE'!N153),'dont exp vers UE'!N153-'dont imp en provenance UE'!N153,0)</f>
        <v>135.716726</v>
      </c>
      <c r="O153" s="50" t="n">
        <f aca="false">IF(ISNUMBER('dont exp vers UE'!O153),'dont exp vers UE'!O153-'dont imp en provenance UE'!O153,0)</f>
        <v>109.972133</v>
      </c>
      <c r="P153" s="35" t="n">
        <f aca="false">SUM(D153:O153)</f>
        <v>1592.54604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39.992683</v>
      </c>
      <c r="E154" s="24" t="n">
        <f aca="false">IF(ISNUMBER('dont exp vers UE'!E154),'dont exp vers UE'!E154-'dont imp en provenance UE'!E154,0)</f>
        <v>116.991672</v>
      </c>
      <c r="F154" s="24" t="n">
        <f aca="false">IF(ISNUMBER('dont exp vers UE'!F154),'dont exp vers UE'!F154-'dont imp en provenance UE'!F154,0)</f>
        <v>124.905352</v>
      </c>
      <c r="G154" s="24" t="n">
        <f aca="false">IF(ISNUMBER('dont exp vers UE'!G154),'dont exp vers UE'!G154-'dont imp en provenance UE'!G154,0)</f>
        <v>138.955417</v>
      </c>
      <c r="H154" s="24" t="n">
        <f aca="false">IF(ISNUMBER('dont exp vers UE'!H154),'dont exp vers UE'!H154-'dont imp en provenance UE'!H154,0)</f>
        <v>153.484208</v>
      </c>
      <c r="I154" s="24" t="n">
        <f aca="false">IF(ISNUMBER('dont exp vers UE'!I154),'dont exp vers UE'!I154-'dont imp en provenance UE'!I154,0)</f>
        <v>119.282445</v>
      </c>
      <c r="J154" s="24" t="n">
        <f aca="false">IF(ISNUMBER('dont exp vers UE'!J154),'dont exp vers UE'!J154-'dont imp en provenance UE'!J154,0)</f>
        <v>132.135398</v>
      </c>
      <c r="K154" s="24" t="n">
        <f aca="false">IF(ISNUMBER('dont exp vers UE'!K154),'dont exp vers UE'!K154-'dont imp en provenance UE'!K154,0)</f>
        <v>122.425173</v>
      </c>
      <c r="L154" s="24" t="n">
        <f aca="false">IF(ISNUMBER('dont exp vers UE'!L154),'dont exp vers UE'!L154-'dont imp en provenance UE'!L154,0)</f>
        <v>137.164764</v>
      </c>
      <c r="M154" s="24" t="n">
        <f aca="false">IF(ISNUMBER('dont exp vers UE'!M154),'dont exp vers UE'!M154-'dont imp en provenance UE'!M154,0)</f>
        <v>160.296193</v>
      </c>
      <c r="N154" s="49" t="n">
        <f aca="false">IF(ISNUMBER('dont exp vers UE'!N154),'dont exp vers UE'!N154-'dont imp en provenance UE'!N154,0)</f>
        <v>142.958382</v>
      </c>
      <c r="O154" s="50" t="n">
        <f aca="false">IF(ISNUMBER('dont exp vers UE'!O154),'dont exp vers UE'!O154-'dont imp en provenance UE'!O154,0)</f>
        <v>118.043807</v>
      </c>
      <c r="P154" s="35" t="n">
        <f aca="false">SUM(D154:O154)</f>
        <v>1606.63549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78673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7192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689786</v>
      </c>
      <c r="E168" s="24" t="n">
        <f aca="false">IF(ISNUMBER('dont exp vers UE'!E168),'dont exp vers UE'!E168-'dont imp en provenance UE'!E168,0)</f>
        <v>9.645216</v>
      </c>
      <c r="F168" s="24" t="n">
        <f aca="false">IF(ISNUMBER('dont exp vers UE'!F168),'dont exp vers UE'!F168-'dont imp en provenance UE'!F168,0)</f>
        <v>12.405689</v>
      </c>
      <c r="G168" s="24" t="n">
        <f aca="false">IF(ISNUMBER('dont exp vers UE'!G168),'dont exp vers UE'!G168-'dont imp en provenance UE'!G168,0)</f>
        <v>12.074423</v>
      </c>
      <c r="H168" s="24" t="n">
        <f aca="false">IF(ISNUMBER('dont exp vers UE'!H168),'dont exp vers UE'!H168-'dont imp en provenance UE'!H168,0)</f>
        <v>12.856694</v>
      </c>
      <c r="I168" s="24" t="n">
        <f aca="false">IF(ISNUMBER('dont exp vers UE'!I168),'dont exp vers UE'!I168-'dont imp en provenance UE'!I168,0)</f>
        <v>15.492742</v>
      </c>
      <c r="J168" s="24" t="n">
        <f aca="false">IF(ISNUMBER('dont exp vers UE'!J168),'dont exp vers UE'!J168-'dont imp en provenance UE'!J168,0)</f>
        <v>14.535691</v>
      </c>
      <c r="K168" s="24" t="n">
        <f aca="false">IF(ISNUMBER('dont exp vers UE'!K168),'dont exp vers UE'!K168-'dont imp en provenance UE'!K168,0)</f>
        <v>9.700422</v>
      </c>
      <c r="L168" s="24" t="n">
        <f aca="false">IF(ISNUMBER('dont exp vers UE'!L168),'dont exp vers UE'!L168-'dont imp en provenance UE'!L168,0)</f>
        <v>12.373496</v>
      </c>
      <c r="M168" s="24" t="n">
        <f aca="false">IF(ISNUMBER('dont exp vers UE'!M168),'dont exp vers UE'!M168-'dont imp en provenance UE'!M168,0)</f>
        <v>17.350411</v>
      </c>
      <c r="N168" s="49" t="n">
        <f aca="false">IF(ISNUMBER('dont exp vers UE'!N168),'dont exp vers UE'!N168-'dont imp en provenance UE'!N168,0)</f>
        <v>14.705417</v>
      </c>
      <c r="O168" s="50" t="n">
        <f aca="false">IF(ISNUMBER('dont exp vers UE'!O168),'dont exp vers UE'!O168-'dont imp en provenance UE'!O168,0)</f>
        <v>11.05152</v>
      </c>
      <c r="P168" s="35" t="n">
        <f aca="false">SUM(D168:O168)</f>
        <v>153.88150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926802</v>
      </c>
      <c r="E169" s="24" t="n">
        <f aca="false">IF(ISNUMBER('dont exp vers UE'!E169),'dont exp vers UE'!E169-'dont imp en provenance UE'!E169,0)</f>
        <v>12.551196</v>
      </c>
      <c r="F169" s="24" t="n">
        <f aca="false">IF(ISNUMBER('dont exp vers UE'!F169),'dont exp vers UE'!F169-'dont imp en provenance UE'!F169,0)</f>
        <v>14.064964</v>
      </c>
      <c r="G169" s="24" t="n">
        <f aca="false">IF(ISNUMBER('dont exp vers UE'!G169),'dont exp vers UE'!G169-'dont imp en provenance UE'!G169,0)</f>
        <v>13.53883</v>
      </c>
      <c r="H169" s="24" t="n">
        <f aca="false">IF(ISNUMBER('dont exp vers UE'!H169),'dont exp vers UE'!H169-'dont imp en provenance UE'!H169,0)</f>
        <v>9.374286</v>
      </c>
      <c r="I169" s="24" t="n">
        <f aca="false">IF(ISNUMBER('dont exp vers UE'!I169),'dont exp vers UE'!I169-'dont imp en provenance UE'!I169,0)</f>
        <v>11.778202</v>
      </c>
      <c r="J169" s="24" t="n">
        <f aca="false">IF(ISNUMBER('dont exp vers UE'!J169),'dont exp vers UE'!J169-'dont imp en provenance UE'!J169,0)</f>
        <v>9.847152</v>
      </c>
      <c r="K169" s="24" t="n">
        <f aca="false">IF(ISNUMBER('dont exp vers UE'!K169),'dont exp vers UE'!K169-'dont imp en provenance UE'!K169,0)</f>
        <v>8.797572</v>
      </c>
      <c r="L169" s="24" t="n">
        <f aca="false">IF(ISNUMBER('dont exp vers UE'!L169),'dont exp vers UE'!L169-'dont imp en provenance UE'!L169,0)</f>
        <v>12.838404</v>
      </c>
      <c r="M169" s="24" t="n">
        <f aca="false">IF(ISNUMBER('dont exp vers UE'!M169),'dont exp vers UE'!M169-'dont imp en provenance UE'!M169,0)</f>
        <v>12.829895</v>
      </c>
      <c r="N169" s="49" t="n">
        <f aca="false">IF(ISNUMBER('dont exp vers UE'!N169),'dont exp vers UE'!N169-'dont imp en provenance UE'!N169,0)</f>
        <v>10.795474</v>
      </c>
      <c r="O169" s="50" t="n">
        <f aca="false">IF(ISNUMBER('dont exp vers UE'!O169),'dont exp vers UE'!O169-'dont imp en provenance UE'!O169,0)</f>
        <v>7.150622</v>
      </c>
      <c r="P169" s="35" t="n">
        <f aca="false">SUM(D169:O169)</f>
        <v>140.49339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213337</v>
      </c>
      <c r="P181" s="25" t="n">
        <f aca="false">SUM(D181:O181)</f>
        <v>-2854.50446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744</v>
      </c>
      <c r="O182" s="50" t="n">
        <f aca="false">IF(ISNUMBER('dont exp vers UE'!O182),'dont exp vers UE'!O182-'dont imp en provenance UE'!O182,0)</f>
        <v>-2407.427417</v>
      </c>
      <c r="P182" s="35" t="n">
        <f aca="false">SUM(D182:O182)</f>
        <v>-2845.25444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601</v>
      </c>
      <c r="F183" s="24" t="n">
        <f aca="false">IF(ISNUMBER('dont exp vers UE'!F183),'dont exp vers UE'!F183-'dont imp en provenance UE'!F183,0)</f>
        <v>-35.440733</v>
      </c>
      <c r="G183" s="24" t="n">
        <f aca="false">IF(ISNUMBER('dont exp vers UE'!G183),'dont exp vers UE'!G183-'dont imp en provenance UE'!G183,0)</f>
        <v>-41.856237</v>
      </c>
      <c r="H183" s="24" t="n">
        <f aca="false">IF(ISNUMBER('dont exp vers UE'!H183),'dont exp vers UE'!H183-'dont imp en provenance UE'!H183,0)</f>
        <v>-49.543786</v>
      </c>
      <c r="I183" s="24" t="n">
        <f aca="false">IF(ISNUMBER('dont exp vers UE'!I183),'dont exp vers UE'!I183-'dont imp en provenance UE'!I183,0)</f>
        <v>-35.268699</v>
      </c>
      <c r="J183" s="24" t="n">
        <f aca="false">IF(ISNUMBER('dont exp vers UE'!J183),'dont exp vers UE'!J183-'dont imp en provenance UE'!J183,0)</f>
        <v>-44.950485</v>
      </c>
      <c r="K183" s="24" t="n">
        <f aca="false">IF(ISNUMBER('dont exp vers UE'!K183),'dont exp vers UE'!K183-'dont imp en provenance UE'!K183,0)</f>
        <v>-45.723294</v>
      </c>
      <c r="L183" s="24" t="n">
        <f aca="false">IF(ISNUMBER('dont exp vers UE'!L183),'dont exp vers UE'!L183-'dont imp en provenance UE'!L183,0)</f>
        <v>-35.475427</v>
      </c>
      <c r="M183" s="24" t="n">
        <f aca="false">IF(ISNUMBER('dont exp vers UE'!M183),'dont exp vers UE'!M183-'dont imp en provenance UE'!M183,0)</f>
        <v>-38.193625</v>
      </c>
      <c r="N183" s="49" t="n">
        <f aca="false">IF(ISNUMBER('dont exp vers UE'!N183),'dont exp vers UE'!N183-'dont imp en provenance UE'!N183,0)</f>
        <v>-35.726375</v>
      </c>
      <c r="O183" s="50" t="n">
        <f aca="false">IF(ISNUMBER('dont exp vers UE'!O183),'dont exp vers UE'!O183-'dont imp en provenance UE'!O183,0)</f>
        <v>-2359.084622</v>
      </c>
      <c r="P183" s="35" t="n">
        <f aca="false">SUM(D183:O183)</f>
        <v>-2784.943129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14062</v>
      </c>
      <c r="E184" s="24" t="n">
        <f aca="false">IF(ISNUMBER('dont exp vers UE'!E184),'dont exp vers UE'!E184-'dont imp en provenance UE'!E184,0)</f>
        <v>-37.142278</v>
      </c>
      <c r="F184" s="24" t="n">
        <f aca="false">IF(ISNUMBER('dont exp vers UE'!F184),'dont exp vers UE'!F184-'dont imp en provenance UE'!F184,0)</f>
        <v>-52.957572</v>
      </c>
      <c r="G184" s="24" t="n">
        <f aca="false">IF(ISNUMBER('dont exp vers UE'!G184),'dont exp vers UE'!G184-'dont imp en provenance UE'!G184,0)</f>
        <v>-51.892018</v>
      </c>
      <c r="H184" s="24" t="n">
        <f aca="false">IF(ISNUMBER('dont exp vers UE'!H184),'dont exp vers UE'!H184-'dont imp en provenance UE'!H184,0)</f>
        <v>-50.78967</v>
      </c>
      <c r="I184" s="24" t="n">
        <f aca="false">IF(ISNUMBER('dont exp vers UE'!I184),'dont exp vers UE'!I184-'dont imp en provenance UE'!I184,0)</f>
        <v>-47.584007</v>
      </c>
      <c r="J184" s="24" t="n">
        <f aca="false">IF(ISNUMBER('dont exp vers UE'!J184),'dont exp vers UE'!J184-'dont imp en provenance UE'!J184,0)</f>
        <v>-52.042622</v>
      </c>
      <c r="K184" s="24" t="n">
        <f aca="false">IF(ISNUMBER('dont exp vers UE'!K184),'dont exp vers UE'!K184-'dont imp en provenance UE'!K184,0)</f>
        <v>-50.66308</v>
      </c>
      <c r="L184" s="24" t="n">
        <f aca="false">IF(ISNUMBER('dont exp vers UE'!L184),'dont exp vers UE'!L184-'dont imp en provenance UE'!L184,0)</f>
        <v>-33.393399</v>
      </c>
      <c r="M184" s="24" t="n">
        <f aca="false">IF(ISNUMBER('dont exp vers UE'!M184),'dont exp vers UE'!M184-'dont imp en provenance UE'!M184,0)</f>
        <v>-40.314567</v>
      </c>
      <c r="N184" s="49" t="n">
        <f aca="false">IF(ISNUMBER('dont exp vers UE'!N184),'dont exp vers UE'!N184-'dont imp en provenance UE'!N184,0)</f>
        <v>-47.294848</v>
      </c>
      <c r="O184" s="50" t="n">
        <f aca="false">IF(ISNUMBER('dont exp vers UE'!O184),'dont exp vers UE'!O184-'dont imp en provenance UE'!O184,0)</f>
        <v>-2454.157922</v>
      </c>
      <c r="P184" s="35" t="n">
        <f aca="false">SUM(D184:O184)</f>
        <v>-2957.34604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082733</v>
      </c>
      <c r="E196" s="24" t="n">
        <f aca="false">IF(ISNUMBER('dont exp vers UE'!E196),'dont exp vers UE'!E196-'dont imp en provenance UE'!E196,0)</f>
        <v>-232.596074000001</v>
      </c>
      <c r="F196" s="24" t="n">
        <f aca="false">IF(ISNUMBER('dont exp vers UE'!F196),'dont exp vers UE'!F196-'dont imp en provenance UE'!F196,0)</f>
        <v>-142.776582999999</v>
      </c>
      <c r="G196" s="24" t="n">
        <f aca="false">IF(ISNUMBER('dont exp vers UE'!G196),'dont exp vers UE'!G196-'dont imp en provenance UE'!G196,0)</f>
        <v>-255.373731</v>
      </c>
      <c r="H196" s="24" t="n">
        <f aca="false">IF(ISNUMBER('dont exp vers UE'!H196),'dont exp vers UE'!H196-'dont imp en provenance UE'!H196,0)</f>
        <v>-196.821554</v>
      </c>
      <c r="I196" s="24" t="n">
        <f aca="false">IF(ISNUMBER('dont exp vers UE'!I196),'dont exp vers UE'!I196-'dont imp en provenance UE'!I196,0)</f>
        <v>-216.938276</v>
      </c>
      <c r="J196" s="24" t="n">
        <f aca="false">IF(ISNUMBER('dont exp vers UE'!J196),'dont exp vers UE'!J196-'dont imp en provenance UE'!J196,0)</f>
        <v>-100.773808999999</v>
      </c>
      <c r="K196" s="24" t="n">
        <f aca="false">IF(ISNUMBER('dont exp vers UE'!K196),'dont exp vers UE'!K196-'dont imp en provenance UE'!K196,0)</f>
        <v>-274.719873</v>
      </c>
      <c r="L196" s="24" t="n">
        <f aca="false">IF(ISNUMBER('dont exp vers UE'!L196),'dont exp vers UE'!L196-'dont imp en provenance UE'!L196,0)</f>
        <v>-167.894520000001</v>
      </c>
      <c r="M196" s="24" t="n">
        <f aca="false">IF(ISNUMBER('dont exp vers UE'!M196),'dont exp vers UE'!M196-'dont imp en provenance UE'!M196,0)</f>
        <v>-123.198969</v>
      </c>
      <c r="N196" s="24" t="n">
        <f aca="false">IF(ISNUMBER('dont exp vers UE'!N196),'dont exp vers UE'!N196-'dont imp en provenance UE'!N196,0)</f>
        <v>95.8843799999995</v>
      </c>
      <c r="O196" s="48" t="n">
        <f aca="false">IF(ISNUMBER('dont exp vers UE'!O196),'dont exp vers UE'!O196-'dont imp en provenance UE'!O196,0)</f>
        <v>-132.517377</v>
      </c>
      <c r="P196" s="25" t="n">
        <f aca="false">SUM(D196:O196)</f>
        <v>-1925.80911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428068</v>
      </c>
      <c r="E197" s="24" t="n">
        <f aca="false">IF(ISNUMBER('dont exp vers UE'!E197),'dont exp vers UE'!E197-'dont imp en provenance UE'!E197,0)</f>
        <v>-302.82608</v>
      </c>
      <c r="F197" s="24" t="n">
        <f aca="false">IF(ISNUMBER('dont exp vers UE'!F197),'dont exp vers UE'!F197-'dont imp en provenance UE'!F197,0)</f>
        <v>-227.616864000001</v>
      </c>
      <c r="G197" s="24" t="n">
        <f aca="false">IF(ISNUMBER('dont exp vers UE'!G197),'dont exp vers UE'!G197-'dont imp en provenance UE'!G197,0)</f>
        <v>-173.836663</v>
      </c>
      <c r="H197" s="24" t="n">
        <f aca="false">IF(ISNUMBER('dont exp vers UE'!H197),'dont exp vers UE'!H197-'dont imp en provenance UE'!H197,0)</f>
        <v>-332.825873000001</v>
      </c>
      <c r="I197" s="24" t="n">
        <f aca="false">IF(ISNUMBER('dont exp vers UE'!I197),'dont exp vers UE'!I197-'dont imp en provenance UE'!I197,0)</f>
        <v>-268.773012</v>
      </c>
      <c r="J197" s="24" t="n">
        <f aca="false">IF(ISNUMBER('dont exp vers UE'!J197),'dont exp vers UE'!J197-'dont imp en provenance UE'!J197,0)</f>
        <v>-352.511052</v>
      </c>
      <c r="K197" s="24" t="n">
        <f aca="false">IF(ISNUMBER('dont exp vers UE'!K197),'dont exp vers UE'!K197-'dont imp en provenance UE'!K197,0)</f>
        <v>-401.357781</v>
      </c>
      <c r="L197" s="24" t="n">
        <f aca="false">IF(ISNUMBER('dont exp vers UE'!L197),'dont exp vers UE'!L197-'dont imp en provenance UE'!L197,0)</f>
        <v>-222.354741</v>
      </c>
      <c r="M197" s="24" t="n">
        <f aca="false">IF(ISNUMBER('dont exp vers UE'!M197),'dont exp vers UE'!M197-'dont imp en provenance UE'!M197,0)</f>
        <v>-151.814524</v>
      </c>
      <c r="N197" s="49" t="n">
        <f aca="false">IF(ISNUMBER('dont exp vers UE'!N197),'dont exp vers UE'!N197-'dont imp en provenance UE'!N197,0)</f>
        <v>74.2812379999996</v>
      </c>
      <c r="O197" s="50" t="n">
        <f aca="false">IF(ISNUMBER('dont exp vers UE'!O197),'dont exp vers UE'!O197-'dont imp en provenance UE'!O197,0)</f>
        <v>-145.930025</v>
      </c>
      <c r="P197" s="35" t="n">
        <f aca="false">SUM(D197:O197)</f>
        <v>-2713.99344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5.173548</v>
      </c>
      <c r="E198" s="24" t="n">
        <f aca="false">IF(ISNUMBER('dont exp vers UE'!E198),'dont exp vers UE'!E198-'dont imp en provenance UE'!E198,0)</f>
        <v>-267.297523</v>
      </c>
      <c r="F198" s="24" t="n">
        <f aca="false">IF(ISNUMBER('dont exp vers UE'!F198),'dont exp vers UE'!F198-'dont imp en provenance UE'!F198,0)</f>
        <v>-286.351333</v>
      </c>
      <c r="G198" s="24" t="n">
        <f aca="false">IF(ISNUMBER('dont exp vers UE'!G198),'dont exp vers UE'!G198-'dont imp en provenance UE'!G198,0)</f>
        <v>-323.027951</v>
      </c>
      <c r="H198" s="24" t="n">
        <f aca="false">IF(ISNUMBER('dont exp vers UE'!H198),'dont exp vers UE'!H198-'dont imp en provenance UE'!H198,0)</f>
        <v>-266.513597</v>
      </c>
      <c r="I198" s="24" t="n">
        <f aca="false">IF(ISNUMBER('dont exp vers UE'!I198),'dont exp vers UE'!I198-'dont imp en provenance UE'!I198,0)</f>
        <v>-232.473767</v>
      </c>
      <c r="J198" s="24" t="n">
        <f aca="false">IF(ISNUMBER('dont exp vers UE'!J198),'dont exp vers UE'!J198-'dont imp en provenance UE'!J198,0)</f>
        <v>-266.334505</v>
      </c>
      <c r="K198" s="24" t="n">
        <f aca="false">IF(ISNUMBER('dont exp vers UE'!K198),'dont exp vers UE'!K198-'dont imp en provenance UE'!K198,0)</f>
        <v>-376.652721</v>
      </c>
      <c r="L198" s="24" t="n">
        <f aca="false">IF(ISNUMBER('dont exp vers UE'!L198),'dont exp vers UE'!L198-'dont imp en provenance UE'!L198,0)</f>
        <v>-303.092125</v>
      </c>
      <c r="M198" s="24" t="n">
        <f aca="false">IF(ISNUMBER('dont exp vers UE'!M198),'dont exp vers UE'!M198-'dont imp en provenance UE'!M198,0)</f>
        <v>-130.157617</v>
      </c>
      <c r="N198" s="49" t="n">
        <f aca="false">IF(ISNUMBER('dont exp vers UE'!N198),'dont exp vers UE'!N198-'dont imp en provenance UE'!N198,0)</f>
        <v>-5.78950899999927</v>
      </c>
      <c r="O198" s="50" t="n">
        <f aca="false">IF(ISNUMBER('dont exp vers UE'!O198),'dont exp vers UE'!O198-'dont imp en provenance UE'!O198,0)</f>
        <v>-178.225844000001</v>
      </c>
      <c r="P198" s="35" t="n">
        <f aca="false">SUM(D198:O198)</f>
        <v>-2931.0900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9.571326</v>
      </c>
      <c r="E199" s="24" t="n">
        <f aca="false">IF(ISNUMBER('dont exp vers UE'!E199),'dont exp vers UE'!E199-'dont imp en provenance UE'!E199,0)</f>
        <v>-292.335598</v>
      </c>
      <c r="F199" s="24" t="n">
        <f aca="false">IF(ISNUMBER('dont exp vers UE'!F199),'dont exp vers UE'!F199-'dont imp en provenance UE'!F199,0)</f>
        <v>-298.483215</v>
      </c>
      <c r="G199" s="24" t="n">
        <f aca="false">IF(ISNUMBER('dont exp vers UE'!G199),'dont exp vers UE'!G199-'dont imp en provenance UE'!G199,0)</f>
        <v>-269.888503</v>
      </c>
      <c r="H199" s="24" t="n">
        <f aca="false">IF(ISNUMBER('dont exp vers UE'!H199),'dont exp vers UE'!H199-'dont imp en provenance UE'!H199,0)</f>
        <v>-344.736684</v>
      </c>
      <c r="I199" s="24" t="n">
        <f aca="false">IF(ISNUMBER('dont exp vers UE'!I199),'dont exp vers UE'!I199-'dont imp en provenance UE'!I199,0)</f>
        <v>-360.675015</v>
      </c>
      <c r="J199" s="24" t="n">
        <f aca="false">IF(ISNUMBER('dont exp vers UE'!J199),'dont exp vers UE'!J199-'dont imp en provenance UE'!J199,0)</f>
        <v>-325.022354</v>
      </c>
      <c r="K199" s="24" t="n">
        <f aca="false">IF(ISNUMBER('dont exp vers UE'!K199),'dont exp vers UE'!K199-'dont imp en provenance UE'!K199,0)</f>
        <v>-445.205013</v>
      </c>
      <c r="L199" s="24" t="n">
        <f aca="false">IF(ISNUMBER('dont exp vers UE'!L199),'dont exp vers UE'!L199-'dont imp en provenance UE'!L199,0)</f>
        <v>-309.300298</v>
      </c>
      <c r="M199" s="24" t="n">
        <f aca="false">IF(ISNUMBER('dont exp vers UE'!M199),'dont exp vers UE'!M199-'dont imp en provenance UE'!M199,0)</f>
        <v>-162.229599999999</v>
      </c>
      <c r="N199" s="49" t="n">
        <f aca="false">IF(ISNUMBER('dont exp vers UE'!N199),'dont exp vers UE'!N199-'dont imp en provenance UE'!N199,0)</f>
        <v>-29.2275049999998</v>
      </c>
      <c r="O199" s="50" t="n">
        <f aca="false">IF(ISNUMBER('dont exp vers UE'!O199),'dont exp vers UE'!O199-'dont imp en provenance UE'!O199,0)</f>
        <v>-188.508524</v>
      </c>
      <c r="P199" s="35" t="n">
        <f aca="false">SUM(D199:O199)</f>
        <v>-3305.183635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7206</v>
      </c>
      <c r="K211" s="24" t="n">
        <f aca="false">IF(ISNUMBER('dont exp vers UE'!K211),'dont exp vers UE'!K211-'dont imp en provenance UE'!K211,0)</f>
        <v>-157.743561</v>
      </c>
      <c r="L211" s="24" t="n">
        <f aca="false">IF(ISNUMBER('dont exp vers UE'!L211),'dont exp vers UE'!L211-'dont imp en provenance UE'!L211,0)</f>
        <v>-132.253913</v>
      </c>
      <c r="M211" s="24" t="n">
        <f aca="false">IF(ISNUMBER('dont exp vers UE'!M211),'dont exp vers UE'!M211-'dont imp en provenance UE'!M211,0)</f>
        <v>-108.574383</v>
      </c>
      <c r="N211" s="24" t="n">
        <f aca="false">IF(ISNUMBER('dont exp vers UE'!N211),'dont exp vers UE'!N211-'dont imp en provenance UE'!N211,0)</f>
        <v>-108.918521</v>
      </c>
      <c r="O211" s="48" t="n">
        <f aca="false">IF(ISNUMBER('dont exp vers UE'!O211),'dont exp vers UE'!O211-'dont imp en provenance UE'!O211,0)</f>
        <v>-78.613828</v>
      </c>
      <c r="P211" s="25" t="n">
        <f aca="false">SUM(D211:O211)</f>
        <v>-1566.6498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4144</v>
      </c>
      <c r="E212" s="24" t="n">
        <f aca="false">IF(ISNUMBER('dont exp vers UE'!E212),'dont exp vers UE'!E212-'dont imp en provenance UE'!E212,0)</f>
        <v>-127.946411</v>
      </c>
      <c r="F212" s="24" t="n">
        <f aca="false">IF(ISNUMBER('dont exp vers UE'!F212),'dont exp vers UE'!F212-'dont imp en provenance UE'!F212,0)</f>
        <v>-134.670609</v>
      </c>
      <c r="G212" s="24" t="n">
        <f aca="false">IF(ISNUMBER('dont exp vers UE'!G212),'dont exp vers UE'!G212-'dont imp en provenance UE'!G212,0)</f>
        <v>-126.800422</v>
      </c>
      <c r="H212" s="24" t="n">
        <f aca="false">IF(ISNUMBER('dont exp vers UE'!H212),'dont exp vers UE'!H212-'dont imp en provenance UE'!H212,0)</f>
        <v>-175.230569</v>
      </c>
      <c r="I212" s="24" t="n">
        <f aca="false">IF(ISNUMBER('dont exp vers UE'!I212),'dont exp vers UE'!I212-'dont imp en provenance UE'!I212,0)</f>
        <v>-166.176518</v>
      </c>
      <c r="J212" s="24" t="n">
        <f aca="false">IF(ISNUMBER('dont exp vers UE'!J212),'dont exp vers UE'!J212-'dont imp en provenance UE'!J212,0)</f>
        <v>-175.612637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6138</v>
      </c>
      <c r="M212" s="24" t="n">
        <f aca="false">IF(ISNUMBER('dont exp vers UE'!M212),'dont exp vers UE'!M212-'dont imp en provenance UE'!M212,0)</f>
        <v>-133.899411</v>
      </c>
      <c r="N212" s="49" t="n">
        <f aca="false">IF(ISNUMBER('dont exp vers UE'!N212),'dont exp vers UE'!N212-'dont imp en provenance UE'!N212,0)</f>
        <v>-119.527122</v>
      </c>
      <c r="O212" s="50" t="n">
        <f aca="false">IF(ISNUMBER('dont exp vers UE'!O212),'dont exp vers UE'!O212-'dont imp en provenance UE'!O212,0)</f>
        <v>-110.011641</v>
      </c>
      <c r="P212" s="35" t="n">
        <f aca="false">SUM(D212:O212)</f>
        <v>-1709.38385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794732</v>
      </c>
      <c r="E213" s="24" t="n">
        <f aca="false">IF(ISNUMBER('dont exp vers UE'!E213),'dont exp vers UE'!E213-'dont imp en provenance UE'!E213,0)</f>
        <v>-140.977457</v>
      </c>
      <c r="F213" s="24" t="n">
        <f aca="false">IF(ISNUMBER('dont exp vers UE'!F213),'dont exp vers UE'!F213-'dont imp en provenance UE'!F213,0)</f>
        <v>-141.126905</v>
      </c>
      <c r="G213" s="24" t="n">
        <f aca="false">IF(ISNUMBER('dont exp vers UE'!G213),'dont exp vers UE'!G213-'dont imp en provenance UE'!G213,0)</f>
        <v>-175.725713</v>
      </c>
      <c r="H213" s="24" t="n">
        <f aca="false">IF(ISNUMBER('dont exp vers UE'!H213),'dont exp vers UE'!H213-'dont imp en provenance UE'!H213,0)</f>
        <v>-177.466228</v>
      </c>
      <c r="I213" s="24" t="n">
        <f aca="false">IF(ISNUMBER('dont exp vers UE'!I213),'dont exp vers UE'!I213-'dont imp en provenance UE'!I213,0)</f>
        <v>-158.469036</v>
      </c>
      <c r="J213" s="24" t="n">
        <f aca="false">IF(ISNUMBER('dont exp vers UE'!J213),'dont exp vers UE'!J213-'dont imp en provenance UE'!J213,0)</f>
        <v>-179.770694</v>
      </c>
      <c r="K213" s="24" t="n">
        <f aca="false">IF(ISNUMBER('dont exp vers UE'!K213),'dont exp vers UE'!K213-'dont imp en provenance UE'!K213,0)</f>
        <v>-172.869089</v>
      </c>
      <c r="L213" s="24" t="n">
        <f aca="false">IF(ISNUMBER('dont exp vers UE'!L213),'dont exp vers UE'!L213-'dont imp en provenance UE'!L213,0)</f>
        <v>-149.906396</v>
      </c>
      <c r="M213" s="24" t="n">
        <f aca="false">IF(ISNUMBER('dont exp vers UE'!M213),'dont exp vers UE'!M213-'dont imp en provenance UE'!M213,0)</f>
        <v>-144.336128</v>
      </c>
      <c r="N213" s="49" t="n">
        <f aca="false">IF(ISNUMBER('dont exp vers UE'!N213),'dont exp vers UE'!N213-'dont imp en provenance UE'!N213,0)</f>
        <v>-129.009218</v>
      </c>
      <c r="O213" s="50" t="n">
        <f aca="false">IF(ISNUMBER('dont exp vers UE'!O213),'dont exp vers UE'!O213-'dont imp en provenance UE'!O213,0)</f>
        <v>-92.373152</v>
      </c>
      <c r="P213" s="35" t="n">
        <f aca="false">SUM(D213:O213)</f>
        <v>-1815.82474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5.042108</v>
      </c>
      <c r="E214" s="24" t="n">
        <f aca="false">IF(ISNUMBER('dont exp vers UE'!E214),'dont exp vers UE'!E214-'dont imp en provenance UE'!E214,0)</f>
        <v>-147.604099</v>
      </c>
      <c r="F214" s="24" t="n">
        <f aca="false">IF(ISNUMBER('dont exp vers UE'!F214),'dont exp vers UE'!F214-'dont imp en provenance UE'!F214,0)</f>
        <v>-170.268309</v>
      </c>
      <c r="G214" s="24" t="n">
        <f aca="false">IF(ISNUMBER('dont exp vers UE'!G214),'dont exp vers UE'!G214-'dont imp en provenance UE'!G214,0)</f>
        <v>-165.066764</v>
      </c>
      <c r="H214" s="24" t="n">
        <f aca="false">IF(ISNUMBER('dont exp vers UE'!H214),'dont exp vers UE'!H214-'dont imp en provenance UE'!H214,0)</f>
        <v>-192.446576</v>
      </c>
      <c r="I214" s="24" t="n">
        <f aca="false">IF(ISNUMBER('dont exp vers UE'!I214),'dont exp vers UE'!I214-'dont imp en provenance UE'!I214,0)</f>
        <v>-176.35416</v>
      </c>
      <c r="J214" s="24" t="n">
        <f aca="false">IF(ISNUMBER('dont exp vers UE'!J214),'dont exp vers UE'!J214-'dont imp en provenance UE'!J214,0)</f>
        <v>-202.31706</v>
      </c>
      <c r="K214" s="24" t="n">
        <f aca="false">IF(ISNUMBER('dont exp vers UE'!K214),'dont exp vers UE'!K214-'dont imp en provenance UE'!K214,0)</f>
        <v>-175.451991</v>
      </c>
      <c r="L214" s="24" t="n">
        <f aca="false">IF(ISNUMBER('dont exp vers UE'!L214),'dont exp vers UE'!L214-'dont imp en provenance UE'!L214,0)</f>
        <v>-160.54433</v>
      </c>
      <c r="M214" s="24" t="n">
        <f aca="false">IF(ISNUMBER('dont exp vers UE'!M214),'dont exp vers UE'!M214-'dont imp en provenance UE'!M214,0)</f>
        <v>-156.314947</v>
      </c>
      <c r="N214" s="49" t="n">
        <f aca="false">IF(ISNUMBER('dont exp vers UE'!N214),'dont exp vers UE'!N214-'dont imp en provenance UE'!N214,0)</f>
        <v>-143.154915</v>
      </c>
      <c r="O214" s="50" t="n">
        <f aca="false">IF(ISNUMBER('dont exp vers UE'!O214),'dont exp vers UE'!O214-'dont imp en provenance UE'!O214,0)</f>
        <v>-110.273667</v>
      </c>
      <c r="P214" s="35" t="n">
        <f aca="false">SUM(D214:O214)</f>
        <v>-1964.83892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2.214025</v>
      </c>
      <c r="E226" s="24" t="n">
        <f aca="false">IF(ISNUMBER('dont exp vers UE'!E226),'dont exp vers UE'!E226-'dont imp en provenance UE'!E226,0)</f>
        <v>-46.099962</v>
      </c>
      <c r="F226" s="24" t="n">
        <f aca="false">IF(ISNUMBER('dont exp vers UE'!F226),'dont exp vers UE'!F226-'dont imp en provenance UE'!F226,0)</f>
        <v>-56.099623</v>
      </c>
      <c r="G226" s="24" t="n">
        <f aca="false">IF(ISNUMBER('dont exp vers UE'!G226),'dont exp vers UE'!G226-'dont imp en provenance UE'!G226,0)</f>
        <v>-62.567429</v>
      </c>
      <c r="H226" s="24" t="n">
        <f aca="false">IF(ISNUMBER('dont exp vers UE'!H226),'dont exp vers UE'!H226-'dont imp en provenance UE'!H226,0)</f>
        <v>-55.672385</v>
      </c>
      <c r="I226" s="24" t="n">
        <f aca="false">IF(ISNUMBER('dont exp vers UE'!I226),'dont exp vers UE'!I226-'dont imp en provenance UE'!I226,0)</f>
        <v>-48.301917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2.465124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737</v>
      </c>
      <c r="O227" s="50" t="n">
        <f aca="false">IF(ISNUMBER('dont exp vers UE'!O227),'dont exp vers UE'!O227-'dont imp en provenance UE'!O227,0)</f>
        <v>-65.222248</v>
      </c>
      <c r="P227" s="35" t="n">
        <f aca="false">SUM(D227:O227)</f>
        <v>-760.06819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5347</v>
      </c>
      <c r="E228" s="24" t="n">
        <f aca="false">IF(ISNUMBER('dont exp vers UE'!E228),'dont exp vers UE'!E228-'dont imp en provenance UE'!E228,0)</f>
        <v>-56.012311</v>
      </c>
      <c r="F228" s="24" t="n">
        <f aca="false">IF(ISNUMBER('dont exp vers UE'!F228),'dont exp vers UE'!F228-'dont imp en provenance UE'!F228,0)</f>
        <v>-80.793502</v>
      </c>
      <c r="G228" s="24" t="n">
        <f aca="false">IF(ISNUMBER('dont exp vers UE'!G228),'dont exp vers UE'!G228-'dont imp en provenance UE'!G228,0)</f>
        <v>-66.815682</v>
      </c>
      <c r="H228" s="24" t="n">
        <f aca="false">IF(ISNUMBER('dont exp vers UE'!H228),'dont exp vers UE'!H228-'dont imp en provenance UE'!H228,0)</f>
        <v>-64.550766</v>
      </c>
      <c r="I228" s="24" t="n">
        <f aca="false">IF(ISNUMBER('dont exp vers UE'!I228),'dont exp vers UE'!I228-'dont imp en provenance UE'!I228,0)</f>
        <v>-61.617349</v>
      </c>
      <c r="J228" s="24" t="n">
        <f aca="false">IF(ISNUMBER('dont exp vers UE'!J228),'dont exp vers UE'!J228-'dont imp en provenance UE'!J228,0)</f>
        <v>-69.639649</v>
      </c>
      <c r="K228" s="24" t="n">
        <f aca="false">IF(ISNUMBER('dont exp vers UE'!K228),'dont exp vers UE'!K228-'dont imp en provenance UE'!K228,0)</f>
        <v>-70.929259</v>
      </c>
      <c r="L228" s="24" t="n">
        <f aca="false">IF(ISNUMBER('dont exp vers UE'!L228),'dont exp vers UE'!L228-'dont imp en provenance UE'!L228,0)</f>
        <v>-63.352853</v>
      </c>
      <c r="M228" s="24" t="n">
        <f aca="false">IF(ISNUMBER('dont exp vers UE'!M228),'dont exp vers UE'!M228-'dont imp en provenance UE'!M228,0)</f>
        <v>-72.491044</v>
      </c>
      <c r="N228" s="49" t="n">
        <f aca="false">IF(ISNUMBER('dont exp vers UE'!N228),'dont exp vers UE'!N228-'dont imp en provenance UE'!N228,0)</f>
        <v>-70.770574</v>
      </c>
      <c r="O228" s="50" t="n">
        <f aca="false">IF(ISNUMBER('dont exp vers UE'!O228),'dont exp vers UE'!O228-'dont imp en provenance UE'!O228,0)</f>
        <v>-73.99618</v>
      </c>
      <c r="P228" s="35" t="n">
        <f aca="false">SUM(D228:O228)</f>
        <v>-803.57451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2.905446</v>
      </c>
      <c r="E229" s="24" t="n">
        <f aca="false">IF(ISNUMBER('dont exp vers UE'!E229),'dont exp vers UE'!E229-'dont imp en provenance UE'!E229,0)</f>
        <v>-68.052394</v>
      </c>
      <c r="F229" s="24" t="n">
        <f aca="false">IF(ISNUMBER('dont exp vers UE'!F229),'dont exp vers UE'!F229-'dont imp en provenance UE'!F229,0)</f>
        <v>-71.389099</v>
      </c>
      <c r="G229" s="24" t="n">
        <f aca="false">IF(ISNUMBER('dont exp vers UE'!G229),'dont exp vers UE'!G229-'dont imp en provenance UE'!G229,0)</f>
        <v>-65.038523</v>
      </c>
      <c r="H229" s="24" t="n">
        <f aca="false">IF(ISNUMBER('dont exp vers UE'!H229),'dont exp vers UE'!H229-'dont imp en provenance UE'!H229,0)</f>
        <v>-67.057833</v>
      </c>
      <c r="I229" s="24" t="n">
        <f aca="false">IF(ISNUMBER('dont exp vers UE'!I229),'dont exp vers UE'!I229-'dont imp en provenance UE'!I229,0)</f>
        <v>-64.395006</v>
      </c>
      <c r="J229" s="24" t="n">
        <f aca="false">IF(ISNUMBER('dont exp vers UE'!J229),'dont exp vers UE'!J229-'dont imp en provenance UE'!J229,0)</f>
        <v>-79.901337</v>
      </c>
      <c r="K229" s="24" t="n">
        <f aca="false">IF(ISNUMBER('dont exp vers UE'!K229),'dont exp vers UE'!K229-'dont imp en provenance UE'!K229,0)</f>
        <v>-72.713621</v>
      </c>
      <c r="L229" s="24" t="n">
        <f aca="false">IF(ISNUMBER('dont exp vers UE'!L229),'dont exp vers UE'!L229-'dont imp en provenance UE'!L229,0)</f>
        <v>-67.47269</v>
      </c>
      <c r="M229" s="24" t="n">
        <f aca="false">IF(ISNUMBER('dont exp vers UE'!M229),'dont exp vers UE'!M229-'dont imp en provenance UE'!M229,0)</f>
        <v>-74.694268</v>
      </c>
      <c r="N229" s="49" t="n">
        <f aca="false">IF(ISNUMBER('dont exp vers UE'!N229),'dont exp vers UE'!N229-'dont imp en provenance UE'!N229,0)</f>
        <v>-70.707351</v>
      </c>
      <c r="O229" s="50" t="n">
        <f aca="false">IF(ISNUMBER('dont exp vers UE'!O229),'dont exp vers UE'!O229-'dont imp en provenance UE'!O229,0)</f>
        <v>-73.970223</v>
      </c>
      <c r="P229" s="35" t="n">
        <f aca="false">SUM(D229:O229)</f>
        <v>-838.29779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6486</v>
      </c>
      <c r="E241" s="24" t="n">
        <f aca="false">IF(ISNUMBER('dont exp vers UE'!E241),'dont exp vers UE'!E241-'dont imp en provenance UE'!E241,0)</f>
        <v>-161.949917</v>
      </c>
      <c r="F241" s="24" t="n">
        <f aca="false">IF(ISNUMBER('dont exp vers UE'!F241),'dont exp vers UE'!F241-'dont imp en provenance UE'!F241,0)</f>
        <v>-177.70961</v>
      </c>
      <c r="G241" s="24" t="n">
        <f aca="false">IF(ISNUMBER('dont exp vers UE'!G241),'dont exp vers UE'!G241-'dont imp en provenance UE'!G241,0)</f>
        <v>-177.557619</v>
      </c>
      <c r="H241" s="24" t="n">
        <f aca="false">IF(ISNUMBER('dont exp vers UE'!H241),'dont exp vers UE'!H241-'dont imp en provenance UE'!H241,0)</f>
        <v>-175.501792</v>
      </c>
      <c r="I241" s="24" t="n">
        <f aca="false">IF(ISNUMBER('dont exp vers UE'!I241),'dont exp vers UE'!I241-'dont imp en provenance UE'!I241,0)</f>
        <v>-178.778723</v>
      </c>
      <c r="J241" s="24" t="n">
        <f aca="false">IF(ISNUMBER('dont exp vers UE'!J241),'dont exp vers UE'!J241-'dont imp en provenance UE'!J241,0)</f>
        <v>-153.511844</v>
      </c>
      <c r="K241" s="24" t="n">
        <f aca="false">IF(ISNUMBER('dont exp vers UE'!K241),'dont exp vers UE'!K241-'dont imp en provenance UE'!K241,0)</f>
        <v>-170.350777</v>
      </c>
      <c r="L241" s="24" t="n">
        <f aca="false">IF(ISNUMBER('dont exp vers UE'!L241),'dont exp vers UE'!L241-'dont imp en provenance UE'!L241,0)</f>
        <v>-176.739319</v>
      </c>
      <c r="M241" s="24" t="n">
        <f aca="false">IF(ISNUMBER('dont exp vers UE'!M241),'dont exp vers UE'!M241-'dont imp en provenance UE'!M241,0)</f>
        <v>-169.080564</v>
      </c>
      <c r="N241" s="24" t="n">
        <f aca="false">IF(ISNUMBER('dont exp vers UE'!N241),'dont exp vers UE'!N241-'dont imp en provenance UE'!N241,0)</f>
        <v>-171.829035</v>
      </c>
      <c r="O241" s="48" t="n">
        <f aca="false">IF(ISNUMBER('dont exp vers UE'!O241),'dont exp vers UE'!O241-'dont imp en provenance UE'!O241,0)</f>
        <v>-165.843079</v>
      </c>
      <c r="P241" s="25" t="n">
        <f aca="false">SUM(D241:O241)</f>
        <v>-2034.90876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8.605117</v>
      </c>
      <c r="E242" s="24" t="n">
        <f aca="false">IF(ISNUMBER('dont exp vers UE'!E242),'dont exp vers UE'!E242-'dont imp en provenance UE'!E242,0)</f>
        <v>-174.764334</v>
      </c>
      <c r="F242" s="24" t="n">
        <f aca="false">IF(ISNUMBER('dont exp vers UE'!F242),'dont exp vers UE'!F242-'dont imp en provenance UE'!F242,0)</f>
        <v>-205.894339</v>
      </c>
      <c r="G242" s="24" t="n">
        <f aca="false">IF(ISNUMBER('dont exp vers UE'!G242),'dont exp vers UE'!G242-'dont imp en provenance UE'!G242,0)</f>
        <v>-171.353857</v>
      </c>
      <c r="H242" s="24" t="n">
        <f aca="false">IF(ISNUMBER('dont exp vers UE'!H242),'dont exp vers UE'!H242-'dont imp en provenance UE'!H242,0)</f>
        <v>-205.476963</v>
      </c>
      <c r="I242" s="24" t="n">
        <f aca="false">IF(ISNUMBER('dont exp vers UE'!I242),'dont exp vers UE'!I242-'dont imp en provenance UE'!I242,0)</f>
        <v>-193.958741</v>
      </c>
      <c r="J242" s="24" t="n">
        <f aca="false">IF(ISNUMBER('dont exp vers UE'!J242),'dont exp vers UE'!J242-'dont imp en provenance UE'!J242,0)</f>
        <v>-188.83698</v>
      </c>
      <c r="K242" s="24" t="n">
        <f aca="false">IF(ISNUMBER('dont exp vers UE'!K242),'dont exp vers UE'!K242-'dont imp en provenance UE'!K242,0)</f>
        <v>-185.473771</v>
      </c>
      <c r="L242" s="24" t="n">
        <f aca="false">IF(ISNUMBER('dont exp vers UE'!L242),'dont exp vers UE'!L242-'dont imp en provenance UE'!L242,0)</f>
        <v>-170.937329</v>
      </c>
      <c r="M242" s="24" t="n">
        <f aca="false">IF(ISNUMBER('dont exp vers UE'!M242),'dont exp vers UE'!M242-'dont imp en provenance UE'!M242,0)</f>
        <v>-185.521321</v>
      </c>
      <c r="N242" s="49" t="n">
        <f aca="false">IF(ISNUMBER('dont exp vers UE'!N242),'dont exp vers UE'!N242-'dont imp en provenance UE'!N242,0)</f>
        <v>-192.624707</v>
      </c>
      <c r="O242" s="50" t="n">
        <f aca="false">IF(ISNUMBER('dont exp vers UE'!O242),'dont exp vers UE'!O242-'dont imp en provenance UE'!O242,0)</f>
        <v>-175.247046</v>
      </c>
      <c r="P242" s="35" t="n">
        <f aca="false">SUM(D242:O242)</f>
        <v>-2228.6945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702355</v>
      </c>
      <c r="E243" s="24" t="n">
        <f aca="false">IF(ISNUMBER('dont exp vers UE'!E243),'dont exp vers UE'!E243-'dont imp en provenance UE'!E243,0)</f>
        <v>-186.565207</v>
      </c>
      <c r="F243" s="24" t="n">
        <f aca="false">IF(ISNUMBER('dont exp vers UE'!F243),'dont exp vers UE'!F243-'dont imp en provenance UE'!F243,0)</f>
        <v>-204.912802</v>
      </c>
      <c r="G243" s="24" t="n">
        <f aca="false">IF(ISNUMBER('dont exp vers UE'!G243),'dont exp vers UE'!G243-'dont imp en provenance UE'!G243,0)</f>
        <v>-200.142032</v>
      </c>
      <c r="H243" s="24" t="n">
        <f aca="false">IF(ISNUMBER('dont exp vers UE'!H243),'dont exp vers UE'!H243-'dont imp en provenance UE'!H243,0)</f>
        <v>-197.990817</v>
      </c>
      <c r="I243" s="24" t="n">
        <f aca="false">IF(ISNUMBER('dont exp vers UE'!I243),'dont exp vers UE'!I243-'dont imp en provenance UE'!I243,0)</f>
        <v>-208.106503</v>
      </c>
      <c r="J243" s="24" t="n">
        <f aca="false">IF(ISNUMBER('dont exp vers UE'!J243),'dont exp vers UE'!J243-'dont imp en provenance UE'!J243,0)</f>
        <v>-196.836058</v>
      </c>
      <c r="K243" s="24" t="n">
        <f aca="false">IF(ISNUMBER('dont exp vers UE'!K243),'dont exp vers UE'!K243-'dont imp en provenance UE'!K243,0)</f>
        <v>-182.236019</v>
      </c>
      <c r="L243" s="24" t="n">
        <f aca="false">IF(ISNUMBER('dont exp vers UE'!L243),'dont exp vers UE'!L243-'dont imp en provenance UE'!L243,0)</f>
        <v>-186.349258</v>
      </c>
      <c r="M243" s="24" t="n">
        <f aca="false">IF(ISNUMBER('dont exp vers UE'!M243),'dont exp vers UE'!M243-'dont imp en provenance UE'!M243,0)</f>
        <v>-195.767277</v>
      </c>
      <c r="N243" s="49" t="n">
        <f aca="false">IF(ISNUMBER('dont exp vers UE'!N243),'dont exp vers UE'!N243-'dont imp en provenance UE'!N243,0)</f>
        <v>-179.97561</v>
      </c>
      <c r="O243" s="50" t="n">
        <f aca="false">IF(ISNUMBER('dont exp vers UE'!O243),'dont exp vers UE'!O243-'dont imp en provenance UE'!O243,0)</f>
        <v>-166.00339</v>
      </c>
      <c r="P243" s="35" t="n">
        <f aca="false">SUM(D243:O243)</f>
        <v>-2300.58732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792827</v>
      </c>
      <c r="E244" s="24" t="n">
        <f aca="false">IF(ISNUMBER('dont exp vers UE'!E244),'dont exp vers UE'!E244-'dont imp en provenance UE'!E244,0)</f>
        <v>-172.499153</v>
      </c>
      <c r="F244" s="24" t="n">
        <f aca="false">IF(ISNUMBER('dont exp vers UE'!F244),'dont exp vers UE'!F244-'dont imp en provenance UE'!F244,0)</f>
        <v>-182.028912</v>
      </c>
      <c r="G244" s="24" t="n">
        <f aca="false">IF(ISNUMBER('dont exp vers UE'!G244),'dont exp vers UE'!G244-'dont imp en provenance UE'!G244,0)</f>
        <v>-195.650523</v>
      </c>
      <c r="H244" s="24" t="n">
        <f aca="false">IF(ISNUMBER('dont exp vers UE'!H244),'dont exp vers UE'!H244-'dont imp en provenance UE'!H244,0)</f>
        <v>-215.915807</v>
      </c>
      <c r="I244" s="24" t="n">
        <f aca="false">IF(ISNUMBER('dont exp vers UE'!I244),'dont exp vers UE'!I244-'dont imp en provenance UE'!I244,0)</f>
        <v>-190.328386</v>
      </c>
      <c r="J244" s="24" t="n">
        <f aca="false">IF(ISNUMBER('dont exp vers UE'!J244),'dont exp vers UE'!J244-'dont imp en provenance UE'!J244,0)</f>
        <v>-198.311582</v>
      </c>
      <c r="K244" s="24" t="n">
        <f aca="false">IF(ISNUMBER('dont exp vers UE'!K244),'dont exp vers UE'!K244-'dont imp en provenance UE'!K244,0)</f>
        <v>-169.609598</v>
      </c>
      <c r="L244" s="24" t="n">
        <f aca="false">IF(ISNUMBER('dont exp vers UE'!L244),'dont exp vers UE'!L244-'dont imp en provenance UE'!L244,0)</f>
        <v>-175.684447</v>
      </c>
      <c r="M244" s="24" t="n">
        <f aca="false">IF(ISNUMBER('dont exp vers UE'!M244),'dont exp vers UE'!M244-'dont imp en provenance UE'!M244,0)</f>
        <v>-185.509792</v>
      </c>
      <c r="N244" s="49" t="n">
        <f aca="false">IF(ISNUMBER('dont exp vers UE'!N244),'dont exp vers UE'!N244-'dont imp en provenance UE'!N244,0)</f>
        <v>-152.420528</v>
      </c>
      <c r="O244" s="50" t="n">
        <f aca="false">IF(ISNUMBER('dont exp vers UE'!O244),'dont exp vers UE'!O244-'dont imp en provenance UE'!O244,0)</f>
        <v>-151.2563</v>
      </c>
      <c r="P244" s="35" t="n">
        <f aca="false">SUM(D244:O244)</f>
        <v>-2170.00785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312</v>
      </c>
      <c r="E256" s="24" t="n">
        <f aca="false">IF(ISNUMBER('dont exp vers UE'!E256),'dont exp vers UE'!E256-'dont imp en provenance UE'!E256,0)</f>
        <v>-81.895844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8309</v>
      </c>
      <c r="H256" s="24" t="n">
        <f aca="false">IF(ISNUMBER('dont exp vers UE'!H256),'dont exp vers UE'!H256-'dont imp en provenance UE'!H256,0)</f>
        <v>-79.349727</v>
      </c>
      <c r="I256" s="24" t="n">
        <f aca="false">IF(ISNUMBER('dont exp vers UE'!I256),'dont exp vers UE'!I256-'dont imp en provenance UE'!I256,0)</f>
        <v>-86.83948</v>
      </c>
      <c r="J256" s="24" t="n">
        <f aca="false">IF(ISNUMBER('dont exp vers UE'!J256),'dont exp vers UE'!J256-'dont imp en provenance UE'!J256,0)</f>
        <v>-50.329224</v>
      </c>
      <c r="K256" s="24" t="n">
        <f aca="false">IF(ISNUMBER('dont exp vers UE'!K256),'dont exp vers UE'!K256-'dont imp en provenance UE'!K256,0)</f>
        <v>-79.455568</v>
      </c>
      <c r="L256" s="24" t="n">
        <f aca="false">IF(ISNUMBER('dont exp vers UE'!L256),'dont exp vers UE'!L256-'dont imp en provenance UE'!L256,0)</f>
        <v>-71.9052</v>
      </c>
      <c r="M256" s="24" t="n">
        <f aca="false">IF(ISNUMBER('dont exp vers UE'!M256),'dont exp vers UE'!M256-'dont imp en provenance UE'!M256,0)</f>
        <v>-79.95431</v>
      </c>
      <c r="N256" s="24" t="n">
        <f aca="false">IF(ISNUMBER('dont exp vers UE'!N256),'dont exp vers UE'!N256-'dont imp en provenance UE'!N256,0)</f>
        <v>-80.152148</v>
      </c>
      <c r="O256" s="48" t="n">
        <f aca="false">IF(ISNUMBER('dont exp vers UE'!O256),'dont exp vers UE'!O256-'dont imp en provenance UE'!O256,0)</f>
        <v>-74.521384</v>
      </c>
      <c r="P256" s="25" t="n">
        <f aca="false">SUM(D256:O256)</f>
        <v>-903.38195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318</v>
      </c>
      <c r="E257" s="24" t="n">
        <f aca="false">IF(ISNUMBER('dont exp vers UE'!E257),'dont exp vers UE'!E257-'dont imp en provenance UE'!E257,0)</f>
        <v>-84.350403</v>
      </c>
      <c r="F257" s="24" t="n">
        <f aca="false">IF(ISNUMBER('dont exp vers UE'!F257),'dont exp vers UE'!F257-'dont imp en provenance UE'!F257,0)</f>
        <v>-98.412423</v>
      </c>
      <c r="G257" s="24" t="n">
        <f aca="false">IF(ISNUMBER('dont exp vers UE'!G257),'dont exp vers UE'!G257-'dont imp en provenance UE'!G257,0)</f>
        <v>-58.29885</v>
      </c>
      <c r="H257" s="24" t="n">
        <f aca="false">IF(ISNUMBER('dont exp vers UE'!H257),'dont exp vers UE'!H257-'dont imp en provenance UE'!H257,0)</f>
        <v>-93.602926</v>
      </c>
      <c r="I257" s="24" t="n">
        <f aca="false">IF(ISNUMBER('dont exp vers UE'!I257),'dont exp vers UE'!I257-'dont imp en provenance UE'!I257,0)</f>
        <v>-102.341024</v>
      </c>
      <c r="J257" s="24" t="n">
        <f aca="false">IF(ISNUMBER('dont exp vers UE'!J257),'dont exp vers UE'!J257-'dont imp en provenance UE'!J257,0)</f>
        <v>-117.492544</v>
      </c>
      <c r="K257" s="24" t="n">
        <f aca="false">IF(ISNUMBER('dont exp vers UE'!K257),'dont exp vers UE'!K257-'dont imp en provenance UE'!K257,0)</f>
        <v>-111.086436</v>
      </c>
      <c r="L257" s="24" t="n">
        <f aca="false">IF(ISNUMBER('dont exp vers UE'!L257),'dont exp vers UE'!L257-'dont imp en provenance UE'!L257,0)</f>
        <v>-87.512528</v>
      </c>
      <c r="M257" s="24" t="n">
        <f aca="false">IF(ISNUMBER('dont exp vers UE'!M257),'dont exp vers UE'!M257-'dont imp en provenance UE'!M257,0)</f>
        <v>-90.061963</v>
      </c>
      <c r="N257" s="49" t="n">
        <f aca="false">IF(ISNUMBER('dont exp vers UE'!N257),'dont exp vers UE'!N257-'dont imp en provenance UE'!N257,0)</f>
        <v>-89.452106</v>
      </c>
      <c r="O257" s="50" t="n">
        <f aca="false">IF(ISNUMBER('dont exp vers UE'!O257),'dont exp vers UE'!O257-'dont imp en provenance UE'!O257,0)</f>
        <v>-56.337955</v>
      </c>
      <c r="P257" s="35" t="n">
        <f aca="false">SUM(D257:O257)</f>
        <v>-1064.61547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6183</v>
      </c>
      <c r="E258" s="24" t="n">
        <f aca="false">IF(ISNUMBER('dont exp vers UE'!E258),'dont exp vers UE'!E258-'dont imp en provenance UE'!E258,0)</f>
        <v>-71.443777</v>
      </c>
      <c r="F258" s="24" t="n">
        <f aca="false">IF(ISNUMBER('dont exp vers UE'!F258),'dont exp vers UE'!F258-'dont imp en provenance UE'!F258,0)</f>
        <v>-64.197409</v>
      </c>
      <c r="G258" s="24" t="n">
        <f aca="false">IF(ISNUMBER('dont exp vers UE'!G258),'dont exp vers UE'!G258-'dont imp en provenance UE'!G258,0)</f>
        <v>-81.188575</v>
      </c>
      <c r="H258" s="24" t="n">
        <f aca="false">IF(ISNUMBER('dont exp vers UE'!H258),'dont exp vers UE'!H258-'dont imp en provenance UE'!H258,0)</f>
        <v>-82.060791</v>
      </c>
      <c r="I258" s="24" t="n">
        <f aca="false">IF(ISNUMBER('dont exp vers UE'!I258),'dont exp vers UE'!I258-'dont imp en provenance UE'!I258,0)</f>
        <v>-98.081602</v>
      </c>
      <c r="J258" s="24" t="n">
        <f aca="false">IF(ISNUMBER('dont exp vers UE'!J258),'dont exp vers UE'!J258-'dont imp en provenance UE'!J258,0)</f>
        <v>-89.716466</v>
      </c>
      <c r="K258" s="24" t="n">
        <f aca="false">IF(ISNUMBER('dont exp vers UE'!K258),'dont exp vers UE'!K258-'dont imp en provenance UE'!K258,0)</f>
        <v>-115.314908</v>
      </c>
      <c r="L258" s="24" t="n">
        <f aca="false">IF(ISNUMBER('dont exp vers UE'!L258),'dont exp vers UE'!L258-'dont imp en provenance UE'!L258,0)</f>
        <v>-85.216938</v>
      </c>
      <c r="M258" s="24" t="n">
        <f aca="false">IF(ISNUMBER('dont exp vers UE'!M258),'dont exp vers UE'!M258-'dont imp en provenance UE'!M258,0)</f>
        <v>-83.213684</v>
      </c>
      <c r="N258" s="49" t="n">
        <f aca="false">IF(ISNUMBER('dont exp vers UE'!N258),'dont exp vers UE'!N258-'dont imp en provenance UE'!N258,0)</f>
        <v>-78.491603</v>
      </c>
      <c r="O258" s="50" t="n">
        <f aca="false">IF(ISNUMBER('dont exp vers UE'!O258),'dont exp vers UE'!O258-'dont imp en provenance UE'!O258,0)</f>
        <v>-76.382026</v>
      </c>
      <c r="P258" s="35" t="n">
        <f aca="false">SUM(D258:O258)</f>
        <v>-991.74396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38351</v>
      </c>
      <c r="E259" s="24" t="n">
        <f aca="false">IF(ISNUMBER('dont exp vers UE'!E259),'dont exp vers UE'!E259-'dont imp en provenance UE'!E259,0)</f>
        <v>-95.874167</v>
      </c>
      <c r="F259" s="24" t="n">
        <f aca="false">IF(ISNUMBER('dont exp vers UE'!F259),'dont exp vers UE'!F259-'dont imp en provenance UE'!F259,0)</f>
        <v>-86.782476</v>
      </c>
      <c r="G259" s="24" t="n">
        <f aca="false">IF(ISNUMBER('dont exp vers UE'!G259),'dont exp vers UE'!G259-'dont imp en provenance UE'!G259,0)</f>
        <v>-96.827372</v>
      </c>
      <c r="H259" s="24" t="n">
        <f aca="false">IF(ISNUMBER('dont exp vers UE'!H259),'dont exp vers UE'!H259-'dont imp en provenance UE'!H259,0)</f>
        <v>-66.245488</v>
      </c>
      <c r="I259" s="24" t="n">
        <f aca="false">IF(ISNUMBER('dont exp vers UE'!I259),'dont exp vers UE'!I259-'dont imp en provenance UE'!I259,0)</f>
        <v>-86.494253</v>
      </c>
      <c r="J259" s="24" t="n">
        <f aca="false">IF(ISNUMBER('dont exp vers UE'!J259),'dont exp vers UE'!J259-'dont imp en provenance UE'!J259,0)</f>
        <v>-90.847969</v>
      </c>
      <c r="K259" s="24" t="n">
        <f aca="false">IF(ISNUMBER('dont exp vers UE'!K259),'dont exp vers UE'!K259-'dont imp en provenance UE'!K259,0)</f>
        <v>-95.971755</v>
      </c>
      <c r="L259" s="24" t="n">
        <f aca="false">IF(ISNUMBER('dont exp vers UE'!L259),'dont exp vers UE'!L259-'dont imp en provenance UE'!L259,0)</f>
        <v>-75.387013</v>
      </c>
      <c r="M259" s="24" t="n">
        <f aca="false">IF(ISNUMBER('dont exp vers UE'!M259),'dont exp vers UE'!M259-'dont imp en provenance UE'!M259,0)</f>
        <v>-60.894341</v>
      </c>
      <c r="N259" s="49" t="n">
        <f aca="false">IF(ISNUMBER('dont exp vers UE'!N259),'dont exp vers UE'!N259-'dont imp en provenance UE'!N259,0)</f>
        <v>-63.086582</v>
      </c>
      <c r="O259" s="50" t="n">
        <f aca="false">IF(ISNUMBER('dont exp vers UE'!O259),'dont exp vers UE'!O259-'dont imp en provenance UE'!O259,0)</f>
        <v>-75.444103</v>
      </c>
      <c r="P259" s="35" t="n">
        <f aca="false">SUM(D259:O259)</f>
        <v>-980.3938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54227</v>
      </c>
      <c r="E271" s="24" t="n">
        <f aca="false">IF(ISNUMBER('dont exp vers UE'!E271),'dont exp vers UE'!E271-'dont imp en provenance UE'!E271,0)</f>
        <v>101.871509</v>
      </c>
      <c r="F271" s="24" t="n">
        <f aca="false">IF(ISNUMBER('dont exp vers UE'!F271),'dont exp vers UE'!F271-'dont imp en provenance UE'!F271,0)</f>
        <v>122.709235</v>
      </c>
      <c r="G271" s="24" t="n">
        <f aca="false">IF(ISNUMBER('dont exp vers UE'!G271),'dont exp vers UE'!G271-'dont imp en provenance UE'!G271,0)</f>
        <v>82.95438</v>
      </c>
      <c r="H271" s="24" t="n">
        <f aca="false">IF(ISNUMBER('dont exp vers UE'!H271),'dont exp vers UE'!H271-'dont imp en provenance UE'!H271,0)</f>
        <v>107.787345</v>
      </c>
      <c r="I271" s="24" t="n">
        <f aca="false">IF(ISNUMBER('dont exp vers UE'!I271),'dont exp vers UE'!I271-'dont imp en provenance UE'!I271,0)</f>
        <v>92.871721</v>
      </c>
      <c r="J271" s="24" t="n">
        <f aca="false">IF(ISNUMBER('dont exp vers UE'!J271),'dont exp vers UE'!J271-'dont imp en provenance UE'!J271,0)</f>
        <v>76.809526</v>
      </c>
      <c r="K271" s="24" t="n">
        <f aca="false">IF(ISNUMBER('dont exp vers UE'!K271),'dont exp vers UE'!K271-'dont imp en provenance UE'!K271,0)</f>
        <v>95.139023</v>
      </c>
      <c r="L271" s="24" t="n">
        <f aca="false">IF(ISNUMBER('dont exp vers UE'!L271),'dont exp vers UE'!L271-'dont imp en provenance UE'!L271,0)</f>
        <v>92.426148</v>
      </c>
      <c r="M271" s="24" t="n">
        <f aca="false">IF(ISNUMBER('dont exp vers UE'!M271),'dont exp vers UE'!M271-'dont imp en provenance UE'!M271,0)</f>
        <v>111.364587</v>
      </c>
      <c r="N271" s="24" t="n">
        <f aca="false">IF(ISNUMBER('dont exp vers UE'!N271),'dont exp vers UE'!N271-'dont imp en provenance UE'!N271,0)</f>
        <v>112.348901</v>
      </c>
      <c r="O271" s="48" t="n">
        <f aca="false">IF(ISNUMBER('dont exp vers UE'!O271),'dont exp vers UE'!O271-'dont imp en provenance UE'!O271,0)</f>
        <v>103.22167</v>
      </c>
      <c r="P271" s="25" t="n">
        <f aca="false">SUM(D271:O271)</f>
        <v>1199.15827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79523</v>
      </c>
      <c r="F272" s="24" t="n">
        <f aca="false">IF(ISNUMBER('dont exp vers UE'!F272),'dont exp vers UE'!F272-'dont imp en provenance UE'!F272,0)</f>
        <v>81.135963</v>
      </c>
      <c r="G272" s="24" t="n">
        <f aca="false">IF(ISNUMBER('dont exp vers UE'!G272),'dont exp vers UE'!G272-'dont imp en provenance UE'!G272,0)</f>
        <v>40.68245</v>
      </c>
      <c r="H272" s="24" t="n">
        <f aca="false">IF(ISNUMBER('dont exp vers UE'!H272),'dont exp vers UE'!H272-'dont imp en provenance UE'!H272,0)</f>
        <v>41.256317</v>
      </c>
      <c r="I272" s="24" t="n">
        <f aca="false">IF(ISNUMBER('dont exp vers UE'!I272),'dont exp vers UE'!I272-'dont imp en provenance UE'!I272,0)</f>
        <v>16.814375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47032</v>
      </c>
      <c r="L272" s="24" t="n">
        <f aca="false">IF(ISNUMBER('dont exp vers UE'!L272),'dont exp vers UE'!L272-'dont imp en provenance UE'!L272,0)</f>
        <v>43.159845</v>
      </c>
      <c r="M272" s="24" t="n">
        <f aca="false">IF(ISNUMBER('dont exp vers UE'!M272),'dont exp vers UE'!M272-'dont imp en provenance UE'!M272,0)</f>
        <v>63.40148</v>
      </c>
      <c r="N272" s="49" t="n">
        <f aca="false">IF(ISNUMBER('dont exp vers UE'!N272),'dont exp vers UE'!N272-'dont imp en provenance UE'!N272,0)</f>
        <v>75.826735</v>
      </c>
      <c r="O272" s="50" t="n">
        <f aca="false">IF(ISNUMBER('dont exp vers UE'!O272),'dont exp vers UE'!O272-'dont imp en provenance UE'!O272,0)</f>
        <v>90.839831</v>
      </c>
      <c r="P272" s="35" t="n">
        <f aca="false">SUM(D272:O272)</f>
        <v>635.94668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58854</v>
      </c>
      <c r="E273" s="24" t="n">
        <f aca="false">IF(ISNUMBER('dont exp vers UE'!E273),'dont exp vers UE'!E273-'dont imp en provenance UE'!E273,0)</f>
        <v>45.087148</v>
      </c>
      <c r="F273" s="24" t="n">
        <f aca="false">IF(ISNUMBER('dont exp vers UE'!F273),'dont exp vers UE'!F273-'dont imp en provenance UE'!F273,0)</f>
        <v>56.540589</v>
      </c>
      <c r="G273" s="24" t="n">
        <f aca="false">IF(ISNUMBER('dont exp vers UE'!G273),'dont exp vers UE'!G273-'dont imp en provenance UE'!G273,0)</f>
        <v>25.400999</v>
      </c>
      <c r="H273" s="24" t="n">
        <f aca="false">IF(ISNUMBER('dont exp vers UE'!H273),'dont exp vers UE'!H273-'dont imp en provenance UE'!H273,0)</f>
        <v>36.4082090000001</v>
      </c>
      <c r="I273" s="24" t="n">
        <f aca="false">IF(ISNUMBER('dont exp vers UE'!I273),'dont exp vers UE'!I273-'dont imp en provenance UE'!I273,0)</f>
        <v>4.00438299999996</v>
      </c>
      <c r="J273" s="24" t="n">
        <f aca="false">IF(ISNUMBER('dont exp vers UE'!J273),'dont exp vers UE'!J273-'dont imp en provenance UE'!J273,0)</f>
        <v>10.607332</v>
      </c>
      <c r="K273" s="24" t="n">
        <f aca="false">IF(ISNUMBER('dont exp vers UE'!K273),'dont exp vers UE'!K273-'dont imp en provenance UE'!K273,0)</f>
        <v>40.732296</v>
      </c>
      <c r="L273" s="24" t="n">
        <f aca="false">IF(ISNUMBER('dont exp vers UE'!L273),'dont exp vers UE'!L273-'dont imp en provenance UE'!L273,0)</f>
        <v>25.55283</v>
      </c>
      <c r="M273" s="24" t="n">
        <f aca="false">IF(ISNUMBER('dont exp vers UE'!M273),'dont exp vers UE'!M273-'dont imp en provenance UE'!M273,0)</f>
        <v>67.514538</v>
      </c>
      <c r="N273" s="49" t="n">
        <f aca="false">IF(ISNUMBER('dont exp vers UE'!N273),'dont exp vers UE'!N273-'dont imp en provenance UE'!N273,0)</f>
        <v>71.955713</v>
      </c>
      <c r="O273" s="50" t="n">
        <f aca="false">IF(ISNUMBER('dont exp vers UE'!O273),'dont exp vers UE'!O273-'dont imp en provenance UE'!O273,0)</f>
        <v>74.460599</v>
      </c>
      <c r="P273" s="35" t="n">
        <f aca="false">SUM(D273:O273)</f>
        <v>506.2234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3.948872</v>
      </c>
      <c r="E274" s="24" t="n">
        <f aca="false">IF(ISNUMBER('dont exp vers UE'!E274),'dont exp vers UE'!E274-'dont imp en provenance UE'!E274,0)</f>
        <v>34.797093</v>
      </c>
      <c r="F274" s="24" t="n">
        <f aca="false">IF(ISNUMBER('dont exp vers UE'!F274),'dont exp vers UE'!F274-'dont imp en provenance UE'!F274,0)</f>
        <v>45.326638</v>
      </c>
      <c r="G274" s="24" t="n">
        <f aca="false">IF(ISNUMBER('dont exp vers UE'!G274),'dont exp vers UE'!G274-'dont imp en provenance UE'!G274,0)</f>
        <v>29.958201</v>
      </c>
      <c r="H274" s="24" t="n">
        <f aca="false">IF(ISNUMBER('dont exp vers UE'!H274),'dont exp vers UE'!H274-'dont imp en provenance UE'!H274,0)</f>
        <v>23.8325970000001</v>
      </c>
      <c r="I274" s="24" t="n">
        <f aca="false">IF(ISNUMBER('dont exp vers UE'!I274),'dont exp vers UE'!I274-'dont imp en provenance UE'!I274,0)</f>
        <v>1.95477600000004</v>
      </c>
      <c r="J274" s="24" t="n">
        <f aca="false">IF(ISNUMBER('dont exp vers UE'!J274),'dont exp vers UE'!J274-'dont imp en provenance UE'!J274,0)</f>
        <v>28.475994</v>
      </c>
      <c r="K274" s="24" t="n">
        <f aca="false">IF(ISNUMBER('dont exp vers UE'!K274),'dont exp vers UE'!K274-'dont imp en provenance UE'!K274,0)</f>
        <v>40.718144</v>
      </c>
      <c r="L274" s="24" t="n">
        <f aca="false">IF(ISNUMBER('dont exp vers UE'!L274),'dont exp vers UE'!L274-'dont imp en provenance UE'!L274,0)</f>
        <v>47.57978</v>
      </c>
      <c r="M274" s="24" t="n">
        <f aca="false">IF(ISNUMBER('dont exp vers UE'!M274),'dont exp vers UE'!M274-'dont imp en provenance UE'!M274,0)</f>
        <v>74.036123</v>
      </c>
      <c r="N274" s="49" t="n">
        <f aca="false">IF(ISNUMBER('dont exp vers UE'!N274),'dont exp vers UE'!N274-'dont imp en provenance UE'!N274,0)</f>
        <v>96.032812</v>
      </c>
      <c r="O274" s="50" t="n">
        <f aca="false">IF(ISNUMBER('dont exp vers UE'!O274),'dont exp vers UE'!O274-'dont imp en provenance UE'!O274,0)</f>
        <v>90.933278</v>
      </c>
      <c r="P274" s="35" t="n">
        <f aca="false">SUM(D274:O274)</f>
        <v>547.59430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768</v>
      </c>
      <c r="F286" s="24" t="n">
        <f aca="false">IF(ISNUMBER('dont exp vers UE'!F286),'dont exp vers UE'!F286-'dont imp en provenance UE'!F286,0)</f>
        <v>65.481851</v>
      </c>
      <c r="G286" s="24" t="n">
        <f aca="false">IF(ISNUMBER('dont exp vers UE'!G286),'dont exp vers UE'!G286-'dont imp en provenance UE'!G286,0)</f>
        <v>58.727815</v>
      </c>
      <c r="H286" s="24" t="n">
        <f aca="false">IF(ISNUMBER('dont exp vers UE'!H286),'dont exp vers UE'!H286-'dont imp en provenance UE'!H286,0)</f>
        <v>54.349902</v>
      </c>
      <c r="I286" s="24" t="n">
        <f aca="false">IF(ISNUMBER('dont exp vers UE'!I286),'dont exp vers UE'!I286-'dont imp en provenance UE'!I286,0)</f>
        <v>55.119492</v>
      </c>
      <c r="J286" s="24" t="n">
        <f aca="false">IF(ISNUMBER('dont exp vers UE'!J286),'dont exp vers UE'!J286-'dont imp en provenance UE'!J286,0)</f>
        <v>65.998792</v>
      </c>
      <c r="K286" s="24" t="n">
        <f aca="false">IF(ISNUMBER('dont exp vers UE'!K286),'dont exp vers UE'!K286-'dont imp en provenance UE'!K286,0)</f>
        <v>64.817387</v>
      </c>
      <c r="L286" s="24" t="n">
        <f aca="false">IF(ISNUMBER('dont exp vers UE'!L286),'dont exp vers UE'!L286-'dont imp en provenance UE'!L286,0)</f>
        <v>52.540495</v>
      </c>
      <c r="M286" s="24" t="n">
        <f aca="false">IF(ISNUMBER('dont exp vers UE'!M286),'dont exp vers UE'!M286-'dont imp en provenance UE'!M286,0)</f>
        <v>66.170258</v>
      </c>
      <c r="N286" s="24" t="n">
        <f aca="false">IF(ISNUMBER('dont exp vers UE'!N286),'dont exp vers UE'!N286-'dont imp en provenance UE'!N286,0)</f>
        <v>70.181271</v>
      </c>
      <c r="O286" s="48" t="n">
        <f aca="false">IF(ISNUMBER('dont exp vers UE'!O286),'dont exp vers UE'!O286-'dont imp en provenance UE'!O286,0)</f>
        <v>50.147919</v>
      </c>
      <c r="P286" s="25" t="n">
        <f aca="false">SUM(D286:O286)</f>
        <v>731.657675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4193</v>
      </c>
      <c r="E287" s="24" t="n">
        <f aca="false">IF(ISNUMBER('dont exp vers UE'!E287),'dont exp vers UE'!E287-'dont imp en provenance UE'!E287,0)</f>
        <v>53.035816</v>
      </c>
      <c r="F287" s="24" t="n">
        <f aca="false">IF(ISNUMBER('dont exp vers UE'!F287),'dont exp vers UE'!F287-'dont imp en provenance UE'!F287,0)</f>
        <v>79.085194</v>
      </c>
      <c r="G287" s="24" t="n">
        <f aca="false">IF(ISNUMBER('dont exp vers UE'!G287),'dont exp vers UE'!G287-'dont imp en provenance UE'!G287,0)</f>
        <v>56.125031</v>
      </c>
      <c r="H287" s="24" t="n">
        <f aca="false">IF(ISNUMBER('dont exp vers UE'!H287),'dont exp vers UE'!H287-'dont imp en provenance UE'!H287,0)</f>
        <v>59.154932</v>
      </c>
      <c r="I287" s="24" t="n">
        <f aca="false">IF(ISNUMBER('dont exp vers UE'!I287),'dont exp vers UE'!I287-'dont imp en provenance UE'!I287,0)</f>
        <v>62.158294</v>
      </c>
      <c r="J287" s="24" t="n">
        <f aca="false">IF(ISNUMBER('dont exp vers UE'!J287),'dont exp vers UE'!J287-'dont imp en provenance UE'!J287,0)</f>
        <v>66.443357</v>
      </c>
      <c r="K287" s="24" t="n">
        <f aca="false">IF(ISNUMBER('dont exp vers UE'!K287),'dont exp vers UE'!K287-'dont imp en provenance UE'!K287,0)</f>
        <v>61.658169</v>
      </c>
      <c r="L287" s="24" t="n">
        <f aca="false">IF(ISNUMBER('dont exp vers UE'!L287),'dont exp vers UE'!L287-'dont imp en provenance UE'!L287,0)</f>
        <v>61.991925</v>
      </c>
      <c r="M287" s="24" t="n">
        <f aca="false">IF(ISNUMBER('dont exp vers UE'!M287),'dont exp vers UE'!M287-'dont imp en provenance UE'!M287,0)</f>
        <v>66.055147</v>
      </c>
      <c r="N287" s="49" t="n">
        <f aca="false">IF(ISNUMBER('dont exp vers UE'!N287),'dont exp vers UE'!N287-'dont imp en provenance UE'!N287,0)</f>
        <v>72.770158</v>
      </c>
      <c r="O287" s="50" t="n">
        <f aca="false">IF(ISNUMBER('dont exp vers UE'!O287),'dont exp vers UE'!O287-'dont imp en provenance UE'!O287,0)</f>
        <v>52.831128</v>
      </c>
      <c r="P287" s="35" t="n">
        <f aca="false">SUM(D287:O287)</f>
        <v>755.623344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649184</v>
      </c>
      <c r="E288" s="24" t="n">
        <f aca="false">IF(ISNUMBER('dont exp vers UE'!E288),'dont exp vers UE'!E288-'dont imp en provenance UE'!E288,0)</f>
        <v>67.644736</v>
      </c>
      <c r="F288" s="24" t="n">
        <f aca="false">IF(ISNUMBER('dont exp vers UE'!F288),'dont exp vers UE'!F288-'dont imp en provenance UE'!F288,0)</f>
        <v>50.192356</v>
      </c>
      <c r="G288" s="24" t="n">
        <f aca="false">IF(ISNUMBER('dont exp vers UE'!G288),'dont exp vers UE'!G288-'dont imp en provenance UE'!G288,0)</f>
        <v>49.999485</v>
      </c>
      <c r="H288" s="24" t="n">
        <f aca="false">IF(ISNUMBER('dont exp vers UE'!H288),'dont exp vers UE'!H288-'dont imp en provenance UE'!H288,0)</f>
        <v>56.280571</v>
      </c>
      <c r="I288" s="24" t="n">
        <f aca="false">IF(ISNUMBER('dont exp vers UE'!I288),'dont exp vers UE'!I288-'dont imp en provenance UE'!I288,0)</f>
        <v>65.868189</v>
      </c>
      <c r="J288" s="24" t="n">
        <f aca="false">IF(ISNUMBER('dont exp vers UE'!J288),'dont exp vers UE'!J288-'dont imp en provenance UE'!J288,0)</f>
        <v>65.031188</v>
      </c>
      <c r="K288" s="24" t="n">
        <f aca="false">IF(ISNUMBER('dont exp vers UE'!K288),'dont exp vers UE'!K288-'dont imp en provenance UE'!K288,0)</f>
        <v>61.616736</v>
      </c>
      <c r="L288" s="24" t="n">
        <f aca="false">IF(ISNUMBER('dont exp vers UE'!L288),'dont exp vers UE'!L288-'dont imp en provenance UE'!L288,0)</f>
        <v>55.85615</v>
      </c>
      <c r="M288" s="24" t="n">
        <f aca="false">IF(ISNUMBER('dont exp vers UE'!M288),'dont exp vers UE'!M288-'dont imp en provenance UE'!M288,0)</f>
        <v>64.831567</v>
      </c>
      <c r="N288" s="49" t="n">
        <f aca="false">IF(ISNUMBER('dont exp vers UE'!N288),'dont exp vers UE'!N288-'dont imp en provenance UE'!N288,0)</f>
        <v>80.72657</v>
      </c>
      <c r="O288" s="50" t="n">
        <f aca="false">IF(ISNUMBER('dont exp vers UE'!O288),'dont exp vers UE'!O288-'dont imp en provenance UE'!O288,0)</f>
        <v>39.097508</v>
      </c>
      <c r="P288" s="35" t="n">
        <f aca="false">SUM(D288:O288)</f>
        <v>725.7942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46099</v>
      </c>
      <c r="E289" s="24" t="n">
        <f aca="false">IF(ISNUMBER('dont exp vers UE'!E289),'dont exp vers UE'!E289-'dont imp en provenance UE'!E289,0)</f>
        <v>51.119098</v>
      </c>
      <c r="F289" s="24" t="n">
        <f aca="false">IF(ISNUMBER('dont exp vers UE'!F289),'dont exp vers UE'!F289-'dont imp en provenance UE'!F289,0)</f>
        <v>52.880806</v>
      </c>
      <c r="G289" s="24" t="n">
        <f aca="false">IF(ISNUMBER('dont exp vers UE'!G289),'dont exp vers UE'!G289-'dont imp en provenance UE'!G289,0)</f>
        <v>50.740706</v>
      </c>
      <c r="H289" s="24" t="n">
        <f aca="false">IF(ISNUMBER('dont exp vers UE'!H289),'dont exp vers UE'!H289-'dont imp en provenance UE'!H289,0)</f>
        <v>39.760524</v>
      </c>
      <c r="I289" s="24" t="n">
        <f aca="false">IF(ISNUMBER('dont exp vers UE'!I289),'dont exp vers UE'!I289-'dont imp en provenance UE'!I289,0)</f>
        <v>41.04636</v>
      </c>
      <c r="J289" s="24" t="n">
        <f aca="false">IF(ISNUMBER('dont exp vers UE'!J289),'dont exp vers UE'!J289-'dont imp en provenance UE'!J289,0)</f>
        <v>49.616657</v>
      </c>
      <c r="K289" s="24" t="n">
        <f aca="false">IF(ISNUMBER('dont exp vers UE'!K289),'dont exp vers UE'!K289-'dont imp en provenance UE'!K289,0)</f>
        <v>46.663319</v>
      </c>
      <c r="L289" s="24" t="n">
        <f aca="false">IF(ISNUMBER('dont exp vers UE'!L289),'dont exp vers UE'!L289-'dont imp en provenance UE'!L289,0)</f>
        <v>39.184499</v>
      </c>
      <c r="M289" s="24" t="n">
        <f aca="false">IF(ISNUMBER('dont exp vers UE'!M289),'dont exp vers UE'!M289-'dont imp en provenance UE'!M289,0)</f>
        <v>54.274038</v>
      </c>
      <c r="N289" s="49" t="n">
        <f aca="false">IF(ISNUMBER('dont exp vers UE'!N289),'dont exp vers UE'!N289-'dont imp en provenance UE'!N289,0)</f>
        <v>40.575597</v>
      </c>
      <c r="O289" s="50" t="n">
        <f aca="false">IF(ISNUMBER('dont exp vers UE'!O289),'dont exp vers UE'!O289-'dont imp en provenance UE'!O289,0)</f>
        <v>27.708186</v>
      </c>
      <c r="P289" s="35" t="n">
        <f aca="false">SUM(D289:O289)</f>
        <v>545.0307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673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813</v>
      </c>
      <c r="G301" s="24" t="n">
        <f aca="false">IF(ISNUMBER('dont exp vers UE'!G301),'dont exp vers UE'!G301-'dont imp en provenance UE'!G301,0)</f>
        <v>-62.872924</v>
      </c>
      <c r="H301" s="24" t="n">
        <f aca="false">IF(ISNUMBER('dont exp vers UE'!H301),'dont exp vers UE'!H301-'dont imp en provenance UE'!H301,0)</f>
        <v>-49.445814</v>
      </c>
      <c r="I301" s="24" t="n">
        <f aca="false">IF(ISNUMBER('dont exp vers UE'!I301),'dont exp vers UE'!I301-'dont imp en provenance UE'!I301,0)</f>
        <v>-60.995103</v>
      </c>
      <c r="J301" s="24" t="n">
        <f aca="false">IF(ISNUMBER('dont exp vers UE'!J301),'dont exp vers UE'!J301-'dont imp en provenance UE'!J301,0)</f>
        <v>-33.413729</v>
      </c>
      <c r="K301" s="24" t="n">
        <f aca="false">IF(ISNUMBER('dont exp vers UE'!K301),'dont exp vers UE'!K301-'dont imp en provenance UE'!K301,0)</f>
        <v>-54.259991</v>
      </c>
      <c r="L301" s="24" t="n">
        <f aca="false">IF(ISNUMBER('dont exp vers UE'!L301),'dont exp vers UE'!L301-'dont imp en provenance UE'!L301,0)</f>
        <v>-62.558263</v>
      </c>
      <c r="M301" s="24" t="n">
        <f aca="false">IF(ISNUMBER('dont exp vers UE'!M301),'dont exp vers UE'!M301-'dont imp en provenance UE'!M301,0)</f>
        <v>-58.828011</v>
      </c>
      <c r="N301" s="24" t="n">
        <f aca="false">IF(ISNUMBER('dont exp vers UE'!N301),'dont exp vers UE'!N301-'dont imp en provenance UE'!N301,0)</f>
        <v>-53.521059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821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46161</v>
      </c>
      <c r="E302" s="24" t="n">
        <f aca="false">IF(ISNUMBER('dont exp vers UE'!E302),'dont exp vers UE'!E302-'dont imp en provenance UE'!E302,0)</f>
        <v>-73.154238</v>
      </c>
      <c r="F302" s="24" t="n">
        <f aca="false">IF(ISNUMBER('dont exp vers UE'!F302),'dont exp vers UE'!F302-'dont imp en provenance UE'!F302,0)</f>
        <v>-66.513195</v>
      </c>
      <c r="G302" s="24" t="n">
        <f aca="false">IF(ISNUMBER('dont exp vers UE'!G302),'dont exp vers UE'!G302-'dont imp en provenance UE'!G302,0)</f>
        <v>-49.931647</v>
      </c>
      <c r="H302" s="24" t="n">
        <f aca="false">IF(ISNUMBER('dont exp vers UE'!H302),'dont exp vers UE'!H302-'dont imp en provenance UE'!H302,0)</f>
        <v>-55.538376</v>
      </c>
      <c r="I302" s="24" t="n">
        <f aca="false">IF(ISNUMBER('dont exp vers UE'!I302),'dont exp vers UE'!I302-'dont imp en provenance UE'!I302,0)</f>
        <v>-44.743009</v>
      </c>
      <c r="J302" s="24" t="n">
        <f aca="false">IF(ISNUMBER('dont exp vers UE'!J302),'dont exp vers UE'!J302-'dont imp en provenance UE'!J302,0)</f>
        <v>-43.29461</v>
      </c>
      <c r="K302" s="24" t="n">
        <f aca="false">IF(ISNUMBER('dont exp vers UE'!K302),'dont exp vers UE'!K302-'dont imp en provenance UE'!K302,0)</f>
        <v>-48.303458</v>
      </c>
      <c r="L302" s="24" t="n">
        <f aca="false">IF(ISNUMBER('dont exp vers UE'!L302),'dont exp vers UE'!L302-'dont imp en provenance UE'!L302,0)</f>
        <v>-74.848589</v>
      </c>
      <c r="M302" s="24" t="n">
        <f aca="false">IF(ISNUMBER('dont exp vers UE'!M302),'dont exp vers UE'!M302-'dont imp en provenance UE'!M302,0)</f>
        <v>-79.857648</v>
      </c>
      <c r="N302" s="49" t="n">
        <f aca="false">IF(ISNUMBER('dont exp vers UE'!N302),'dont exp vers UE'!N302-'dont imp en provenance UE'!N302,0)</f>
        <v>-61.47579</v>
      </c>
      <c r="O302" s="50" t="n">
        <f aca="false">IF(ISNUMBER('dont exp vers UE'!O302),'dont exp vers UE'!O302-'dont imp en provenance UE'!O302,0)</f>
        <v>-43.43581</v>
      </c>
      <c r="P302" s="35" t="n">
        <f aca="false">SUM(D302:O302)</f>
        <v>-691.74253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86153</v>
      </c>
      <c r="E303" s="24" t="n">
        <f aca="false">IF(ISNUMBER('dont exp vers UE'!E303),'dont exp vers UE'!E303-'dont imp en provenance UE'!E303,0)</f>
        <v>-60.141559</v>
      </c>
      <c r="F303" s="24" t="n">
        <f aca="false">IF(ISNUMBER('dont exp vers UE'!F303),'dont exp vers UE'!F303-'dont imp en provenance UE'!F303,0)</f>
        <v>-56.966542</v>
      </c>
      <c r="G303" s="24" t="n">
        <f aca="false">IF(ISNUMBER('dont exp vers UE'!G303),'dont exp vers UE'!G303-'dont imp en provenance UE'!G303,0)</f>
        <v>-54.069939</v>
      </c>
      <c r="H303" s="24" t="n">
        <f aca="false">IF(ISNUMBER('dont exp vers UE'!H303),'dont exp vers UE'!H303-'dont imp en provenance UE'!H303,0)</f>
        <v>-47.651404</v>
      </c>
      <c r="I303" s="24" t="n">
        <f aca="false">IF(ISNUMBER('dont exp vers UE'!I303),'dont exp vers UE'!I303-'dont imp en provenance UE'!I303,0)</f>
        <v>-48.285695</v>
      </c>
      <c r="J303" s="24" t="n">
        <f aca="false">IF(ISNUMBER('dont exp vers UE'!J303),'dont exp vers UE'!J303-'dont imp en provenance UE'!J303,0)</f>
        <v>-41.768519</v>
      </c>
      <c r="K303" s="24" t="n">
        <f aca="false">IF(ISNUMBER('dont exp vers UE'!K303),'dont exp vers UE'!K303-'dont imp en provenance UE'!K303,0)</f>
        <v>-39.666366</v>
      </c>
      <c r="L303" s="24" t="n">
        <f aca="false">IF(ISNUMBER('dont exp vers UE'!L303),'dont exp vers UE'!L303-'dont imp en provenance UE'!L303,0)</f>
        <v>-58.704017</v>
      </c>
      <c r="M303" s="24" t="n">
        <f aca="false">IF(ISNUMBER('dont exp vers UE'!M303),'dont exp vers UE'!M303-'dont imp en provenance UE'!M303,0)</f>
        <v>-90.634406</v>
      </c>
      <c r="N303" s="49" t="n">
        <f aca="false">IF(ISNUMBER('dont exp vers UE'!N303),'dont exp vers UE'!N303-'dont imp en provenance UE'!N303,0)</f>
        <v>-51.426358</v>
      </c>
      <c r="O303" s="50" t="n">
        <f aca="false">IF(ISNUMBER('dont exp vers UE'!O303),'dont exp vers UE'!O303-'dont imp en provenance UE'!O303,0)</f>
        <v>-55.624641</v>
      </c>
      <c r="P303" s="35" t="n">
        <f aca="false">SUM(D303:O303)</f>
        <v>-658.92559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444804</v>
      </c>
      <c r="E304" s="24" t="n">
        <f aca="false">IF(ISNUMBER('dont exp vers UE'!E304),'dont exp vers UE'!E304-'dont imp en provenance UE'!E304,0)</f>
        <v>-57.678491</v>
      </c>
      <c r="F304" s="24" t="n">
        <f aca="false">IF(ISNUMBER('dont exp vers UE'!F304),'dont exp vers UE'!F304-'dont imp en provenance UE'!F304,0)</f>
        <v>-56.32698</v>
      </c>
      <c r="G304" s="24" t="n">
        <f aca="false">IF(ISNUMBER('dont exp vers UE'!G304),'dont exp vers UE'!G304-'dont imp en provenance UE'!G304,0)</f>
        <v>-56.017056</v>
      </c>
      <c r="H304" s="24" t="n">
        <f aca="false">IF(ISNUMBER('dont exp vers UE'!H304),'dont exp vers UE'!H304-'dont imp en provenance UE'!H304,0)</f>
        <v>-66.429406</v>
      </c>
      <c r="I304" s="24" t="n">
        <f aca="false">IF(ISNUMBER('dont exp vers UE'!I304),'dont exp vers UE'!I304-'dont imp en provenance UE'!I304,0)</f>
        <v>-47.498196</v>
      </c>
      <c r="J304" s="24" t="n">
        <f aca="false">IF(ISNUMBER('dont exp vers UE'!J304),'dont exp vers UE'!J304-'dont imp en provenance UE'!J304,0)</f>
        <v>-45.710007</v>
      </c>
      <c r="K304" s="24" t="n">
        <f aca="false">IF(ISNUMBER('dont exp vers UE'!K304),'dont exp vers UE'!K304-'dont imp en provenance UE'!K304,0)</f>
        <v>-68.340852</v>
      </c>
      <c r="L304" s="24" t="n">
        <f aca="false">IF(ISNUMBER('dont exp vers UE'!L304),'dont exp vers UE'!L304-'dont imp en provenance UE'!L304,0)</f>
        <v>-79.6529330000001</v>
      </c>
      <c r="M304" s="24" t="n">
        <f aca="false">IF(ISNUMBER('dont exp vers UE'!M304),'dont exp vers UE'!M304-'dont imp en provenance UE'!M304,0)</f>
        <v>-74.523954</v>
      </c>
      <c r="N304" s="49" t="n">
        <f aca="false">IF(ISNUMBER('dont exp vers UE'!N304),'dont exp vers UE'!N304-'dont imp en provenance UE'!N304,0)</f>
        <v>-52.920132</v>
      </c>
      <c r="O304" s="50" t="n">
        <f aca="false">IF(ISNUMBER('dont exp vers UE'!O304),'dont exp vers UE'!O304-'dont imp en provenance UE'!O304,0)</f>
        <v>-46.608858</v>
      </c>
      <c r="P304" s="35" t="n">
        <f aca="false">SUM(D304:O304)</f>
        <v>-708.15166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5483700000008</v>
      </c>
      <c r="E316" s="24" t="n">
        <f aca="false">IF(ISNUMBER('dont exp vers UE'!E316),'dont exp vers UE'!E316-'dont imp en provenance UE'!E316,0)</f>
        <v>-37.913087</v>
      </c>
      <c r="F316" s="24" t="n">
        <f aca="false">IF(ISNUMBER('dont exp vers UE'!F316),'dont exp vers UE'!F316-'dont imp en provenance UE'!F316,0)</f>
        <v>-9.69674400000002</v>
      </c>
      <c r="G316" s="24" t="n">
        <f aca="false">IF(ISNUMBER('dont exp vers UE'!G316),'dont exp vers UE'!G316-'dont imp en provenance UE'!G316,0)</f>
        <v>-1.04154800000009</v>
      </c>
      <c r="H316" s="24" t="n">
        <f aca="false">IF(ISNUMBER('dont exp vers UE'!H316),'dont exp vers UE'!H316-'dont imp en provenance UE'!H316,0)</f>
        <v>7.76885599999991</v>
      </c>
      <c r="I316" s="24" t="n">
        <f aca="false">IF(ISNUMBER('dont exp vers UE'!I316),'dont exp vers UE'!I316-'dont imp en provenance UE'!I316,0)</f>
        <v>-2.0902539999999</v>
      </c>
      <c r="J316" s="24" t="n">
        <f aca="false">IF(ISNUMBER('dont exp vers UE'!J316),'dont exp vers UE'!J316-'dont imp en provenance UE'!J316,0)</f>
        <v>1.40552000000002</v>
      </c>
      <c r="K316" s="24" t="n">
        <f aca="false">IF(ISNUMBER('dont exp vers UE'!K316),'dont exp vers UE'!K316-'dont imp en provenance UE'!K316,0)</f>
        <v>-25.8202450000001</v>
      </c>
      <c r="L316" s="24" t="n">
        <f aca="false">IF(ISNUMBER('dont exp vers UE'!L316),'dont exp vers UE'!L316-'dont imp en provenance UE'!L316,0)</f>
        <v>-41.033085</v>
      </c>
      <c r="M316" s="24" t="n">
        <f aca="false">IF(ISNUMBER('dont exp vers UE'!M316),'dont exp vers UE'!M316-'dont imp en provenance UE'!M316,0)</f>
        <v>-53.0811530000001</v>
      </c>
      <c r="N316" s="24" t="n">
        <f aca="false">IF(ISNUMBER('dont exp vers UE'!N316),'dont exp vers UE'!N316-'dont imp en provenance UE'!N316,0)</f>
        <v>0.0215050000000474</v>
      </c>
      <c r="O316" s="48" t="n">
        <f aca="false">IF(ISNUMBER('dont exp vers UE'!O316),'dont exp vers UE'!O316-'dont imp en provenance UE'!O316,0)</f>
        <v>-40.397816</v>
      </c>
      <c r="P316" s="25" t="n">
        <f aca="false">SUM(D316:O316)</f>
        <v>-206.93288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-0.163640999999984</v>
      </c>
      <c r="E317" s="24" t="n">
        <f aca="false">IF(ISNUMBER('dont exp vers UE'!E317),'dont exp vers UE'!E317-'dont imp en provenance UE'!E317,0)</f>
        <v>-38.512985</v>
      </c>
      <c r="F317" s="24" t="n">
        <f aca="false">IF(ISNUMBER('dont exp vers UE'!F317),'dont exp vers UE'!F317-'dont imp en provenance UE'!F317,0)</f>
        <v>-6.75997200000006</v>
      </c>
      <c r="G317" s="24" t="n">
        <f aca="false">IF(ISNUMBER('dont exp vers UE'!G317),'dont exp vers UE'!G317-'dont imp en provenance UE'!G317,0)</f>
        <v>33.9826900000001</v>
      </c>
      <c r="H317" s="24" t="n">
        <f aca="false">IF(ISNUMBER('dont exp vers UE'!H317),'dont exp vers UE'!H317-'dont imp en provenance UE'!H317,0)</f>
        <v>28.712502</v>
      </c>
      <c r="I317" s="24" t="n">
        <f aca="false">IF(ISNUMBER('dont exp vers UE'!I317),'dont exp vers UE'!I317-'dont imp en provenance UE'!I317,0)</f>
        <v>40.235321</v>
      </c>
      <c r="J317" s="24" t="n">
        <f aca="false">IF(ISNUMBER('dont exp vers UE'!J317),'dont exp vers UE'!J317-'dont imp en provenance UE'!J317,0)</f>
        <v>23.2090249999999</v>
      </c>
      <c r="K317" s="24" t="n">
        <f aca="false">IF(ISNUMBER('dont exp vers UE'!K317),'dont exp vers UE'!K317-'dont imp en provenance UE'!K317,0)</f>
        <v>-12.5160559999999</v>
      </c>
      <c r="L317" s="24" t="n">
        <f aca="false">IF(ISNUMBER('dont exp vers UE'!L317),'dont exp vers UE'!L317-'dont imp en provenance UE'!L317,0)</f>
        <v>-31.6154670000001</v>
      </c>
      <c r="M317" s="24" t="n">
        <f aca="false">IF(ISNUMBER('dont exp vers UE'!M317),'dont exp vers UE'!M317-'dont imp en provenance UE'!M317,0)</f>
        <v>11.843159</v>
      </c>
      <c r="N317" s="49" t="n">
        <f aca="false">IF(ISNUMBER('dont exp vers UE'!N317),'dont exp vers UE'!N317-'dont imp en provenance UE'!N317,0)</f>
        <v>59.175838</v>
      </c>
      <c r="O317" s="50" t="n">
        <f aca="false">IF(ISNUMBER('dont exp vers UE'!O317),'dont exp vers UE'!O317-'dont imp en provenance UE'!O317,0)</f>
        <v>-10.536831</v>
      </c>
      <c r="P317" s="35" t="n">
        <f aca="false">SUM(D317:O317)</f>
        <v>97.05358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3.525892</v>
      </c>
      <c r="E318" s="24" t="n">
        <f aca="false">IF(ISNUMBER('dont exp vers UE'!E318),'dont exp vers UE'!E318-'dont imp en provenance UE'!E318,0)</f>
        <v>-5.80976600000003</v>
      </c>
      <c r="F318" s="24" t="n">
        <f aca="false">IF(ISNUMBER('dont exp vers UE'!F318),'dont exp vers UE'!F318-'dont imp en provenance UE'!F318,0)</f>
        <v>-2.07608699999992</v>
      </c>
      <c r="G318" s="24" t="n">
        <f aca="false">IF(ISNUMBER('dont exp vers UE'!G318),'dont exp vers UE'!G318-'dont imp en provenance UE'!G318,0)</f>
        <v>25.243325</v>
      </c>
      <c r="H318" s="24" t="n">
        <f aca="false">IF(ISNUMBER('dont exp vers UE'!H318),'dont exp vers UE'!H318-'dont imp en provenance UE'!H318,0)</f>
        <v>18.464779</v>
      </c>
      <c r="I318" s="24" t="n">
        <f aca="false">IF(ISNUMBER('dont exp vers UE'!I318),'dont exp vers UE'!I318-'dont imp en provenance UE'!I318,0)</f>
        <v>37.982707</v>
      </c>
      <c r="J318" s="24" t="n">
        <f aca="false">IF(ISNUMBER('dont exp vers UE'!J318),'dont exp vers UE'!J318-'dont imp en provenance UE'!J318,0)</f>
        <v>27.74643</v>
      </c>
      <c r="K318" s="24" t="n">
        <f aca="false">IF(ISNUMBER('dont exp vers UE'!K318),'dont exp vers UE'!K318-'dont imp en provenance UE'!K318,0)</f>
        <v>-32.5615520000001</v>
      </c>
      <c r="L318" s="24" t="n">
        <f aca="false">IF(ISNUMBER('dont exp vers UE'!L318),'dont exp vers UE'!L318-'dont imp en provenance UE'!L318,0)</f>
        <v>-52.4676159999999</v>
      </c>
      <c r="M318" s="24" t="n">
        <f aca="false">IF(ISNUMBER('dont exp vers UE'!M318),'dont exp vers UE'!M318-'dont imp en provenance UE'!M318,0)</f>
        <v>3.74112400000001</v>
      </c>
      <c r="N318" s="49" t="n">
        <f aca="false">IF(ISNUMBER('dont exp vers UE'!N318),'dont exp vers UE'!N318-'dont imp en provenance UE'!N318,0)</f>
        <v>23.5362470000001</v>
      </c>
      <c r="O318" s="50" t="n">
        <f aca="false">IF(ISNUMBER('dont exp vers UE'!O318),'dont exp vers UE'!O318-'dont imp en provenance UE'!O318,0)</f>
        <v>-3.80306299999995</v>
      </c>
      <c r="P318" s="35" t="n">
        <f aca="false">SUM(D318:O318)</f>
        <v>36.470636000000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35113100000001</v>
      </c>
      <c r="E319" s="24" t="n">
        <f aca="false">IF(ISNUMBER('dont exp vers UE'!E319),'dont exp vers UE'!E319-'dont imp en provenance UE'!E319,0)</f>
        <v>-25.219842</v>
      </c>
      <c r="F319" s="24" t="n">
        <f aca="false">IF(ISNUMBER('dont exp vers UE'!F319),'dont exp vers UE'!F319-'dont imp en provenance UE'!F319,0)</f>
        <v>1.56376100000006</v>
      </c>
      <c r="G319" s="24" t="n">
        <f aca="false">IF(ISNUMBER('dont exp vers UE'!G319),'dont exp vers UE'!G319-'dont imp en provenance UE'!G319,0)</f>
        <v>20.354254</v>
      </c>
      <c r="H319" s="24" t="n">
        <f aca="false">IF(ISNUMBER('dont exp vers UE'!H319),'dont exp vers UE'!H319-'dont imp en provenance UE'!H319,0)</f>
        <v>-10.3899249999999</v>
      </c>
      <c r="I319" s="24" t="n">
        <f aca="false">IF(ISNUMBER('dont exp vers UE'!I319),'dont exp vers UE'!I319-'dont imp en provenance UE'!I319,0)</f>
        <v>-11.65319</v>
      </c>
      <c r="J319" s="24" t="n">
        <f aca="false">IF(ISNUMBER('dont exp vers UE'!J319),'dont exp vers UE'!J319-'dont imp en provenance UE'!J319,0)</f>
        <v>4.42717000000005</v>
      </c>
      <c r="K319" s="24" t="n">
        <f aca="false">IF(ISNUMBER('dont exp vers UE'!K319),'dont exp vers UE'!K319-'dont imp en provenance UE'!K319,0)</f>
        <v>-35.8156519999999</v>
      </c>
      <c r="L319" s="24" t="n">
        <f aca="false">IF(ISNUMBER('dont exp vers UE'!L319),'dont exp vers UE'!L319-'dont imp en provenance UE'!L319,0)</f>
        <v>-53.9462850000001</v>
      </c>
      <c r="M319" s="24" t="n">
        <f aca="false">IF(ISNUMBER('dont exp vers UE'!M319),'dont exp vers UE'!M319-'dont imp en provenance UE'!M319,0)</f>
        <v>-18.7084359999999</v>
      </c>
      <c r="N319" s="49" t="n">
        <f aca="false">IF(ISNUMBER('dont exp vers UE'!N319),'dont exp vers UE'!N319-'dont imp en provenance UE'!N319,0)</f>
        <v>-27.647464</v>
      </c>
      <c r="O319" s="50" t="n">
        <f aca="false">IF(ISNUMBER('dont exp vers UE'!O319),'dont exp vers UE'!O319-'dont imp en provenance UE'!O319,0)</f>
        <v>-15.9845290000001</v>
      </c>
      <c r="P319" s="35" t="n">
        <f aca="false">SUM(D319:O319)</f>
        <v>-164.66900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387038</v>
      </c>
      <c r="L332" s="24" t="n">
        <f aca="false">IF(ISNUMBER('dont exp vers UE'!L332),'dont exp vers UE'!L332-'dont imp en provenance UE'!L332,0)</f>
        <v>74.256787</v>
      </c>
      <c r="M332" s="24" t="n">
        <f aca="false">IF(ISNUMBER('dont exp vers UE'!M332),'dont exp vers UE'!M332-'dont imp en provenance UE'!M332,0)</f>
        <v>82.860346</v>
      </c>
      <c r="N332" s="49" t="n">
        <f aca="false">IF(ISNUMBER('dont exp vers UE'!N332),'dont exp vers UE'!N332-'dont imp en provenance UE'!N332,0)</f>
        <v>103.72006</v>
      </c>
      <c r="O332" s="50" t="n">
        <f aca="false">IF(ISNUMBER('dont exp vers UE'!O332),'dont exp vers UE'!O332-'dont imp en provenance UE'!O332,0)</f>
        <v>90.985426</v>
      </c>
      <c r="P332" s="35" t="n">
        <f aca="false">SUM(D332:O332)</f>
        <v>868.99254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32468</v>
      </c>
      <c r="E333" s="24" t="n">
        <f aca="false">IF(ISNUMBER('dont exp vers UE'!E333),'dont exp vers UE'!E333-'dont imp en provenance UE'!E333,0)</f>
        <v>73.184469</v>
      </c>
      <c r="F333" s="24" t="n">
        <f aca="false">IF(ISNUMBER('dont exp vers UE'!F333),'dont exp vers UE'!F333-'dont imp en provenance UE'!F333,0)</f>
        <v>70.107935</v>
      </c>
      <c r="G333" s="24" t="n">
        <f aca="false">IF(ISNUMBER('dont exp vers UE'!G333),'dont exp vers UE'!G333-'dont imp en provenance UE'!G333,0)</f>
        <v>69.186585</v>
      </c>
      <c r="H333" s="24" t="n">
        <f aca="false">IF(ISNUMBER('dont exp vers UE'!H333),'dont exp vers UE'!H333-'dont imp en provenance UE'!H333,0)</f>
        <v>73.471664</v>
      </c>
      <c r="I333" s="24" t="n">
        <f aca="false">IF(ISNUMBER('dont exp vers UE'!I333),'dont exp vers UE'!I333-'dont imp en provenance UE'!I333,0)</f>
        <v>68.740978</v>
      </c>
      <c r="J333" s="24" t="n">
        <f aca="false">IF(ISNUMBER('dont exp vers UE'!J333),'dont exp vers UE'!J333-'dont imp en provenance UE'!J333,0)</f>
        <v>75.312737</v>
      </c>
      <c r="K333" s="24" t="n">
        <f aca="false">IF(ISNUMBER('dont exp vers UE'!K333),'dont exp vers UE'!K333-'dont imp en provenance UE'!K333,0)</f>
        <v>71.469967</v>
      </c>
      <c r="L333" s="24" t="n">
        <f aca="false">IF(ISNUMBER('dont exp vers UE'!L333),'dont exp vers UE'!L333-'dont imp en provenance UE'!L333,0)</f>
        <v>51.629979</v>
      </c>
      <c r="M333" s="24" t="n">
        <f aca="false">IF(ISNUMBER('dont exp vers UE'!M333),'dont exp vers UE'!M333-'dont imp en provenance UE'!M333,0)</f>
        <v>76.560298</v>
      </c>
      <c r="N333" s="49" t="n">
        <f aca="false">IF(ISNUMBER('dont exp vers UE'!N333),'dont exp vers UE'!N333-'dont imp en provenance UE'!N333,0)</f>
        <v>81.082005</v>
      </c>
      <c r="O333" s="50" t="n">
        <f aca="false">IF(ISNUMBER('dont exp vers UE'!O333),'dont exp vers UE'!O333-'dont imp en provenance UE'!O333,0)</f>
        <v>59.773467</v>
      </c>
      <c r="P333" s="35" t="n">
        <f aca="false">SUM(D333:O333)</f>
        <v>849.65255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54526</v>
      </c>
      <c r="E334" s="24" t="n">
        <f aca="false">IF(ISNUMBER('dont exp vers UE'!E334),'dont exp vers UE'!E334-'dont imp en provenance UE'!E334,0)</f>
        <v>57.303475</v>
      </c>
      <c r="F334" s="24" t="n">
        <f aca="false">IF(ISNUMBER('dont exp vers UE'!F334),'dont exp vers UE'!F334-'dont imp en provenance UE'!F334,0)</f>
        <v>61.66121</v>
      </c>
      <c r="G334" s="24" t="n">
        <f aca="false">IF(ISNUMBER('dont exp vers UE'!G334),'dont exp vers UE'!G334-'dont imp en provenance UE'!G334,0)</f>
        <v>52.681964</v>
      </c>
      <c r="H334" s="24" t="n">
        <f aca="false">IF(ISNUMBER('dont exp vers UE'!H334),'dont exp vers UE'!H334-'dont imp en provenance UE'!H334,0)</f>
        <v>59.40618</v>
      </c>
      <c r="I334" s="24" t="n">
        <f aca="false">IF(ISNUMBER('dont exp vers UE'!I334),'dont exp vers UE'!I334-'dont imp en provenance UE'!I334,0)</f>
        <v>47.915501</v>
      </c>
      <c r="J334" s="24" t="n">
        <f aca="false">IF(ISNUMBER('dont exp vers UE'!J334),'dont exp vers UE'!J334-'dont imp en provenance UE'!J334,0)</f>
        <v>62.559907</v>
      </c>
      <c r="K334" s="24" t="n">
        <f aca="false">IF(ISNUMBER('dont exp vers UE'!K334),'dont exp vers UE'!K334-'dont imp en provenance UE'!K334,0)</f>
        <v>53.679542</v>
      </c>
      <c r="L334" s="24" t="n">
        <f aca="false">IF(ISNUMBER('dont exp vers UE'!L334),'dont exp vers UE'!L334-'dont imp en provenance UE'!L334,0)</f>
        <v>50.135694</v>
      </c>
      <c r="M334" s="24" t="n">
        <f aca="false">IF(ISNUMBER('dont exp vers UE'!M334),'dont exp vers UE'!M334-'dont imp en provenance UE'!M334,0)</f>
        <v>72.035801</v>
      </c>
      <c r="N334" s="49" t="n">
        <f aca="false">IF(ISNUMBER('dont exp vers UE'!N334),'dont exp vers UE'!N334-'dont imp en provenance UE'!N334,0)</f>
        <v>65.920143</v>
      </c>
      <c r="O334" s="50" t="n">
        <f aca="false">IF(ISNUMBER('dont exp vers UE'!O334),'dont exp vers UE'!O334-'dont imp en provenance UE'!O334,0)</f>
        <v>51.992444</v>
      </c>
      <c r="P334" s="35" t="n">
        <f aca="false">SUM(D334:O334)</f>
        <v>694.94638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96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655</v>
      </c>
      <c r="H346" s="24" t="n">
        <f aca="false">IF(ISNUMBER('dont exp vers UE'!H346),'dont exp vers UE'!H346-'dont imp en provenance UE'!H346,0)</f>
        <v>-35.762314</v>
      </c>
      <c r="I346" s="24" t="n">
        <f aca="false">IF(ISNUMBER('dont exp vers UE'!I346),'dont exp vers UE'!I346-'dont imp en provenance UE'!I346,0)</f>
        <v>-19.218349</v>
      </c>
      <c r="J346" s="24" t="n">
        <f aca="false">IF(ISNUMBER('dont exp vers UE'!J346),'dont exp vers UE'!J346-'dont imp en provenance UE'!J346,0)</f>
        <v>-31.933262</v>
      </c>
      <c r="K346" s="24" t="n">
        <f aca="false">IF(ISNUMBER('dont exp vers UE'!K346),'dont exp vers UE'!K346-'dont imp en provenance UE'!K346,0)</f>
        <v>-49.325258</v>
      </c>
      <c r="L346" s="24" t="n">
        <f aca="false">IF(ISNUMBER('dont exp vers UE'!L346),'dont exp vers UE'!L346-'dont imp en provenance UE'!L346,0)</f>
        <v>-98.242622</v>
      </c>
      <c r="M346" s="24" t="n">
        <f aca="false">IF(ISNUMBER('dont exp vers UE'!M346),'dont exp vers UE'!M346-'dont imp en provenance UE'!M346,0)</f>
        <v>-95.381228</v>
      </c>
      <c r="N346" s="24" t="n">
        <f aca="false">IF(ISNUMBER('dont exp vers UE'!N346),'dont exp vers UE'!N346-'dont imp en provenance UE'!N346,0)</f>
        <v>-71.333604</v>
      </c>
      <c r="O346" s="48" t="n">
        <f aca="false">IF(ISNUMBER('dont exp vers UE'!O346),'dont exp vers UE'!O346-'dont imp en provenance UE'!O346,0)</f>
        <v>-65.217943</v>
      </c>
      <c r="P346" s="25" t="n">
        <f aca="false">SUM(D346:O346)</f>
        <v>-661.11499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61883</v>
      </c>
      <c r="E347" s="24" t="n">
        <f aca="false">IF(ISNUMBER('dont exp vers UE'!E347),'dont exp vers UE'!E347-'dont imp en provenance UE'!E347,0)</f>
        <v>-74.324477</v>
      </c>
      <c r="F347" s="24" t="n">
        <f aca="false">IF(ISNUMBER('dont exp vers UE'!F347),'dont exp vers UE'!F347-'dont imp en provenance UE'!F347,0)</f>
        <v>-45.880171</v>
      </c>
      <c r="G347" s="24" t="n">
        <f aca="false">IF(ISNUMBER('dont exp vers UE'!G347),'dont exp vers UE'!G347-'dont imp en provenance UE'!G347,0)</f>
        <v>-28.542412</v>
      </c>
      <c r="H347" s="24" t="n">
        <f aca="false">IF(ISNUMBER('dont exp vers UE'!H347),'dont exp vers UE'!H347-'dont imp en provenance UE'!H347,0)</f>
        <v>-34.20628</v>
      </c>
      <c r="I347" s="24" t="n">
        <f aca="false">IF(ISNUMBER('dont exp vers UE'!I347),'dont exp vers UE'!I347-'dont imp en provenance UE'!I347,0)</f>
        <v>-19.989877</v>
      </c>
      <c r="J347" s="24" t="n">
        <f aca="false">IF(ISNUMBER('dont exp vers UE'!J347),'dont exp vers UE'!J347-'dont imp en provenance UE'!J347,0)</f>
        <v>-32.30657</v>
      </c>
      <c r="K347" s="24" t="n">
        <f aca="false">IF(ISNUMBER('dont exp vers UE'!K347),'dont exp vers UE'!K347-'dont imp en provenance UE'!K347,0)</f>
        <v>-47.734996</v>
      </c>
      <c r="L347" s="24" t="n">
        <f aca="false">IF(ISNUMBER('dont exp vers UE'!L347),'dont exp vers UE'!L347-'dont imp en provenance UE'!L347,0)</f>
        <v>-93.250464</v>
      </c>
      <c r="M347" s="24" t="n">
        <f aca="false">IF(ISNUMBER('dont exp vers UE'!M347),'dont exp vers UE'!M347-'dont imp en provenance UE'!M347,0)</f>
        <v>-84.826523</v>
      </c>
      <c r="N347" s="49" t="n">
        <f aca="false">IF(ISNUMBER('dont exp vers UE'!N347),'dont exp vers UE'!N347-'dont imp en provenance UE'!N347,0)</f>
        <v>-69.945884</v>
      </c>
      <c r="O347" s="50" t="n">
        <f aca="false">IF(ISNUMBER('dont exp vers UE'!O347),'dont exp vers UE'!O347-'dont imp en provenance UE'!O347,0)</f>
        <v>-63.042549</v>
      </c>
      <c r="P347" s="35" t="n">
        <f aca="false">SUM(D347:O347)</f>
        <v>-639.21208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5.019653</v>
      </c>
      <c r="E348" s="24" t="n">
        <f aca="false">IF(ISNUMBER('dont exp vers UE'!E348),'dont exp vers UE'!E348-'dont imp en provenance UE'!E348,0)</f>
        <v>-69.030099</v>
      </c>
      <c r="F348" s="24" t="n">
        <f aca="false">IF(ISNUMBER('dont exp vers UE'!F348),'dont exp vers UE'!F348-'dont imp en provenance UE'!F348,0)</f>
        <v>-41.953469</v>
      </c>
      <c r="G348" s="24" t="n">
        <f aca="false">IF(ISNUMBER('dont exp vers UE'!G348),'dont exp vers UE'!G348-'dont imp en provenance UE'!G348,0)</f>
        <v>-33.576821</v>
      </c>
      <c r="H348" s="24" t="n">
        <f aca="false">IF(ISNUMBER('dont exp vers UE'!H348),'dont exp vers UE'!H348-'dont imp en provenance UE'!H348,0)</f>
        <v>-36.49484</v>
      </c>
      <c r="I348" s="24" t="n">
        <f aca="false">IF(ISNUMBER('dont exp vers UE'!I348),'dont exp vers UE'!I348-'dont imp en provenance UE'!I348,0)</f>
        <v>-16.411856</v>
      </c>
      <c r="J348" s="24" t="n">
        <f aca="false">IF(ISNUMBER('dont exp vers UE'!J348),'dont exp vers UE'!J348-'dont imp en provenance UE'!J348,0)</f>
        <v>-42.176326</v>
      </c>
      <c r="K348" s="24" t="n">
        <f aca="false">IF(ISNUMBER('dont exp vers UE'!K348),'dont exp vers UE'!K348-'dont imp en provenance UE'!K348,0)</f>
        <v>-87.921527</v>
      </c>
      <c r="L348" s="24" t="n">
        <f aca="false">IF(ISNUMBER('dont exp vers UE'!L348),'dont exp vers UE'!L348-'dont imp en provenance UE'!L348,0)</f>
        <v>-95.732799</v>
      </c>
      <c r="M348" s="24" t="n">
        <f aca="false">IF(ISNUMBER('dont exp vers UE'!M348),'dont exp vers UE'!M348-'dont imp en provenance UE'!M348,0)</f>
        <v>-83.32841</v>
      </c>
      <c r="N348" s="49" t="n">
        <f aca="false">IF(ISNUMBER('dont exp vers UE'!N348),'dont exp vers UE'!N348-'dont imp en provenance UE'!N348,0)</f>
        <v>-73.392574</v>
      </c>
      <c r="O348" s="50" t="n">
        <f aca="false">IF(ISNUMBER('dont exp vers UE'!O348),'dont exp vers UE'!O348-'dont imp en provenance UE'!O348,0)</f>
        <v>-62.70403</v>
      </c>
      <c r="P348" s="35" t="n">
        <f aca="false">SUM(D348:O348)</f>
        <v>-717.742404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945186</v>
      </c>
      <c r="E349" s="24" t="n">
        <f aca="false">IF(ISNUMBER('dont exp vers UE'!E349),'dont exp vers UE'!E349-'dont imp en provenance UE'!E349,0)</f>
        <v>-84.664284</v>
      </c>
      <c r="F349" s="24" t="n">
        <f aca="false">IF(ISNUMBER('dont exp vers UE'!F349),'dont exp vers UE'!F349-'dont imp en provenance UE'!F349,0)</f>
        <v>-59.361847</v>
      </c>
      <c r="G349" s="24" t="n">
        <f aca="false">IF(ISNUMBER('dont exp vers UE'!G349),'dont exp vers UE'!G349-'dont imp en provenance UE'!G349,0)</f>
        <v>-37.942401</v>
      </c>
      <c r="H349" s="24" t="n">
        <f aca="false">IF(ISNUMBER('dont exp vers UE'!H349),'dont exp vers UE'!H349-'dont imp en provenance UE'!H349,0)</f>
        <v>-48.971753</v>
      </c>
      <c r="I349" s="24" t="n">
        <f aca="false">IF(ISNUMBER('dont exp vers UE'!I349),'dont exp vers UE'!I349-'dont imp en provenance UE'!I349,0)</f>
        <v>-44.25402</v>
      </c>
      <c r="J349" s="24" t="n">
        <f aca="false">IF(ISNUMBER('dont exp vers UE'!J349),'dont exp vers UE'!J349-'dont imp en provenance UE'!J349,0)</f>
        <v>-46.479452</v>
      </c>
      <c r="K349" s="24" t="n">
        <f aca="false">IF(ISNUMBER('dont exp vers UE'!K349),'dont exp vers UE'!K349-'dont imp en provenance UE'!K349,0)</f>
        <v>-73.615983</v>
      </c>
      <c r="L349" s="24" t="n">
        <f aca="false">IF(ISNUMBER('dont exp vers UE'!L349),'dont exp vers UE'!L349-'dont imp en provenance UE'!L349,0)</f>
        <v>-99.382092</v>
      </c>
      <c r="M349" s="24" t="n">
        <f aca="false">IF(ISNUMBER('dont exp vers UE'!M349),'dont exp vers UE'!M349-'dont imp en provenance UE'!M349,0)</f>
        <v>-110.756169</v>
      </c>
      <c r="N349" s="49" t="n">
        <f aca="false">IF(ISNUMBER('dont exp vers UE'!N349),'dont exp vers UE'!N349-'dont imp en provenance UE'!N349,0)</f>
        <v>-87.618907</v>
      </c>
      <c r="O349" s="50" t="n">
        <f aca="false">IF(ISNUMBER('dont exp vers UE'!O349),'dont exp vers UE'!O349-'dont imp en provenance UE'!O349,0)</f>
        <v>-65.47954</v>
      </c>
      <c r="P349" s="35" t="n">
        <f aca="false">SUM(D349:O349)</f>
        <v>-807.47163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188786</v>
      </c>
      <c r="N362" s="49" t="n">
        <f aca="false">IF(ISNUMBER('dont exp vers UE'!N362),'dont exp vers UE'!N362-'dont imp en provenance UE'!N362,0)</f>
        <v>50.957505</v>
      </c>
      <c r="O362" s="50" t="n">
        <f aca="false">IF(ISNUMBER('dont exp vers UE'!O362),'dont exp vers UE'!O362-'dont imp en provenance UE'!O362,0)</f>
        <v>32.210401</v>
      </c>
      <c r="P362" s="35" t="n">
        <f aca="false">SUM(D362:O362)</f>
        <v>523.31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7872</v>
      </c>
      <c r="E363" s="24" t="n">
        <f aca="false">IF(ISNUMBER('dont exp vers UE'!E363),'dont exp vers UE'!E363-'dont imp en provenance UE'!E363,0)</f>
        <v>43.674781</v>
      </c>
      <c r="F363" s="24" t="n">
        <f aca="false">IF(ISNUMBER('dont exp vers UE'!F363),'dont exp vers UE'!F363-'dont imp en provenance UE'!F363,0)</f>
        <v>35.988345</v>
      </c>
      <c r="G363" s="24" t="n">
        <f aca="false">IF(ISNUMBER('dont exp vers UE'!G363),'dont exp vers UE'!G363-'dont imp en provenance UE'!G363,0)</f>
        <v>44.641703</v>
      </c>
      <c r="H363" s="24" t="n">
        <f aca="false">IF(ISNUMBER('dont exp vers UE'!H363),'dont exp vers UE'!H363-'dont imp en provenance UE'!H363,0)</f>
        <v>39.041619</v>
      </c>
      <c r="I363" s="24" t="n">
        <f aca="false">IF(ISNUMBER('dont exp vers UE'!I363),'dont exp vers UE'!I363-'dont imp en provenance UE'!I363,0)</f>
        <v>45.882568</v>
      </c>
      <c r="J363" s="24" t="n">
        <f aca="false">IF(ISNUMBER('dont exp vers UE'!J363),'dont exp vers UE'!J363-'dont imp en provenance UE'!J363,0)</f>
        <v>43.16317</v>
      </c>
      <c r="K363" s="24" t="n">
        <f aca="false">IF(ISNUMBER('dont exp vers UE'!K363),'dont exp vers UE'!K363-'dont imp en provenance UE'!K363,0)</f>
        <v>37.998501</v>
      </c>
      <c r="L363" s="24" t="n">
        <f aca="false">IF(ISNUMBER('dont exp vers UE'!L363),'dont exp vers UE'!L363-'dont imp en provenance UE'!L363,0)</f>
        <v>38.751662</v>
      </c>
      <c r="M363" s="24" t="n">
        <f aca="false">IF(ISNUMBER('dont exp vers UE'!M363),'dont exp vers UE'!M363-'dont imp en provenance UE'!M363,0)</f>
        <v>52.801103</v>
      </c>
      <c r="N363" s="49" t="n">
        <f aca="false">IF(ISNUMBER('dont exp vers UE'!N363),'dont exp vers UE'!N363-'dont imp en provenance UE'!N363,0)</f>
        <v>47.288076</v>
      </c>
      <c r="O363" s="50" t="n">
        <f aca="false">IF(ISNUMBER('dont exp vers UE'!O363),'dont exp vers UE'!O363-'dont imp en provenance UE'!O363,0)</f>
        <v>35.105832</v>
      </c>
      <c r="P363" s="35" t="n">
        <f aca="false">SUM(D363:O363)</f>
        <v>514.01608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46.599424</v>
      </c>
      <c r="E364" s="24" t="n">
        <f aca="false">IF(ISNUMBER('dont exp vers UE'!E364),'dont exp vers UE'!E364-'dont imp en provenance UE'!E364,0)</f>
        <v>48.24531</v>
      </c>
      <c r="F364" s="24" t="n">
        <f aca="false">IF(ISNUMBER('dont exp vers UE'!F364),'dont exp vers UE'!F364-'dont imp en provenance UE'!F364,0)</f>
        <v>42.050917</v>
      </c>
      <c r="G364" s="24" t="n">
        <f aca="false">IF(ISNUMBER('dont exp vers UE'!G364),'dont exp vers UE'!G364-'dont imp en provenance UE'!G364,0)</f>
        <v>51.640097</v>
      </c>
      <c r="H364" s="24" t="n">
        <f aca="false">IF(ISNUMBER('dont exp vers UE'!H364),'dont exp vers UE'!H364-'dont imp en provenance UE'!H364,0)</f>
        <v>51.694423</v>
      </c>
      <c r="I364" s="24" t="n">
        <f aca="false">IF(ISNUMBER('dont exp vers UE'!I364),'dont exp vers UE'!I364-'dont imp en provenance UE'!I364,0)</f>
        <v>40.689386</v>
      </c>
      <c r="J364" s="24" t="n">
        <f aca="false">IF(ISNUMBER('dont exp vers UE'!J364),'dont exp vers UE'!J364-'dont imp en provenance UE'!J364,0)</f>
        <v>42.345051</v>
      </c>
      <c r="K364" s="24" t="n">
        <f aca="false">IF(ISNUMBER('dont exp vers UE'!K364),'dont exp vers UE'!K364-'dont imp en provenance UE'!K364,0)</f>
        <v>34.713961</v>
      </c>
      <c r="L364" s="24" t="n">
        <f aca="false">IF(ISNUMBER('dont exp vers UE'!L364),'dont exp vers UE'!L364-'dont imp en provenance UE'!L364,0)</f>
        <v>38.554416</v>
      </c>
      <c r="M364" s="24" t="n">
        <f aca="false">IF(ISNUMBER('dont exp vers UE'!M364),'dont exp vers UE'!M364-'dont imp en provenance UE'!M364,0)</f>
        <v>51.246552</v>
      </c>
      <c r="N364" s="49" t="n">
        <f aca="false">IF(ISNUMBER('dont exp vers UE'!N364),'dont exp vers UE'!N364-'dont imp en provenance UE'!N364,0)</f>
        <v>43.611915</v>
      </c>
      <c r="O364" s="50" t="n">
        <f aca="false">IF(ISNUMBER('dont exp vers UE'!O364),'dont exp vers UE'!O364-'dont imp en provenance UE'!O364,0)</f>
        <v>39.363798</v>
      </c>
      <c r="P364" s="35" t="n">
        <f aca="false">SUM(D364:O364)</f>
        <v>530.7552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2</v>
      </c>
      <c r="I377" s="24" t="n">
        <f aca="false">IF(ISNUMBER('dont exp vers UE'!I377),'dont exp vers UE'!I377-'dont imp en provenance UE'!I377,0)</f>
        <v>274.059775</v>
      </c>
      <c r="J377" s="24" t="n">
        <f aca="false">IF(ISNUMBER('dont exp vers UE'!J377),'dont exp vers UE'!J377-'dont imp en provenance UE'!J377,0)</f>
        <v>254.393556</v>
      </c>
      <c r="K377" s="24" t="n">
        <f aca="false">IF(ISNUMBER('dont exp vers UE'!K377),'dont exp vers UE'!K377-'dont imp en provenance UE'!K377,0)</f>
        <v>238.404576</v>
      </c>
      <c r="L377" s="24" t="n">
        <f aca="false">IF(ISNUMBER('dont exp vers UE'!L377),'dont exp vers UE'!L377-'dont imp en provenance UE'!L377,0)</f>
        <v>291.027831</v>
      </c>
      <c r="M377" s="24" t="n">
        <f aca="false">IF(ISNUMBER('dont exp vers UE'!M377),'dont exp vers UE'!M377-'dont imp en provenance UE'!M377,0)</f>
        <v>361.451391</v>
      </c>
      <c r="N377" s="49" t="n">
        <f aca="false">IF(ISNUMBER('dont exp vers UE'!N377),'dont exp vers UE'!N377-'dont imp en provenance UE'!N377,0)</f>
        <v>459.911499</v>
      </c>
      <c r="O377" s="50" t="n">
        <f aca="false">IF(ISNUMBER('dont exp vers UE'!O377),'dont exp vers UE'!O377-'dont imp en provenance UE'!O377,0)</f>
        <v>243.803212</v>
      </c>
      <c r="P377" s="35" t="n">
        <f aca="false">SUM(D377:O377)</f>
        <v>3262.92481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65606</v>
      </c>
      <c r="E378" s="24" t="n">
        <f aca="false">IF(ISNUMBER('dont exp vers UE'!E378),'dont exp vers UE'!E378-'dont imp en provenance UE'!E378,0)</f>
        <v>187.914406</v>
      </c>
      <c r="F378" s="24" t="n">
        <f aca="false">IF(ISNUMBER('dont exp vers UE'!F378),'dont exp vers UE'!F378-'dont imp en provenance UE'!F378,0)</f>
        <v>228.201777</v>
      </c>
      <c r="G378" s="24" t="n">
        <f aca="false">IF(ISNUMBER('dont exp vers UE'!G378),'dont exp vers UE'!G378-'dont imp en provenance UE'!G378,0)</f>
        <v>230.727987</v>
      </c>
      <c r="H378" s="24" t="n">
        <f aca="false">IF(ISNUMBER('dont exp vers UE'!H378),'dont exp vers UE'!H378-'dont imp en provenance UE'!H378,0)</f>
        <v>262.643924</v>
      </c>
      <c r="I378" s="24" t="n">
        <f aca="false">IF(ISNUMBER('dont exp vers UE'!I378),'dont exp vers UE'!I378-'dont imp en provenance UE'!I378,0)</f>
        <v>297.231616</v>
      </c>
      <c r="J378" s="24" t="n">
        <f aca="false">IF(ISNUMBER('dont exp vers UE'!J378),'dont exp vers UE'!J378-'dont imp en provenance UE'!J378,0)</f>
        <v>285.775374</v>
      </c>
      <c r="K378" s="24" t="n">
        <f aca="false">IF(ISNUMBER('dont exp vers UE'!K378),'dont exp vers UE'!K378-'dont imp en provenance UE'!K378,0)</f>
        <v>208.188984</v>
      </c>
      <c r="L378" s="24" t="n">
        <f aca="false">IF(ISNUMBER('dont exp vers UE'!L378),'dont exp vers UE'!L378-'dont imp en provenance UE'!L378,0)</f>
        <v>280.679667</v>
      </c>
      <c r="M378" s="24" t="n">
        <f aca="false">IF(ISNUMBER('dont exp vers UE'!M378),'dont exp vers UE'!M378-'dont imp en provenance UE'!M378,0)</f>
        <v>383.850279</v>
      </c>
      <c r="N378" s="49" t="n">
        <f aca="false">IF(ISNUMBER('dont exp vers UE'!N378),'dont exp vers UE'!N378-'dont imp en provenance UE'!N378,0)</f>
        <v>397.479884</v>
      </c>
      <c r="O378" s="50" t="n">
        <f aca="false">IF(ISNUMBER('dont exp vers UE'!O378),'dont exp vers UE'!O378-'dont imp en provenance UE'!O378,0)</f>
        <v>237.687882</v>
      </c>
      <c r="P378" s="35" t="n">
        <f aca="false">SUM(D378:O378)</f>
        <v>3194.24738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3653</v>
      </c>
      <c r="E379" s="24" t="n">
        <f aca="false">IF(ISNUMBER('dont exp vers UE'!E379),'dont exp vers UE'!E379-'dont imp en provenance UE'!E379,0)</f>
        <v>227.801492</v>
      </c>
      <c r="F379" s="24" t="n">
        <f aca="false">IF(ISNUMBER('dont exp vers UE'!F379),'dont exp vers UE'!F379-'dont imp en provenance UE'!F379,0)</f>
        <v>237.683467</v>
      </c>
      <c r="G379" s="24" t="n">
        <f aca="false">IF(ISNUMBER('dont exp vers UE'!G379),'dont exp vers UE'!G379-'dont imp en provenance UE'!G379,0)</f>
        <v>283.497721</v>
      </c>
      <c r="H379" s="24" t="n">
        <f aca="false">IF(ISNUMBER('dont exp vers UE'!H379),'dont exp vers UE'!H379-'dont imp en provenance UE'!H379,0)</f>
        <v>286.036698</v>
      </c>
      <c r="I379" s="24" t="n">
        <f aca="false">IF(ISNUMBER('dont exp vers UE'!I379),'dont exp vers UE'!I379-'dont imp en provenance UE'!I379,0)</f>
        <v>261.65507</v>
      </c>
      <c r="J379" s="24" t="n">
        <f aca="false">IF(ISNUMBER('dont exp vers UE'!J379),'dont exp vers UE'!J379-'dont imp en provenance UE'!J379,0)</f>
        <v>309.499603</v>
      </c>
      <c r="K379" s="24" t="n">
        <f aca="false">IF(ISNUMBER('dont exp vers UE'!K379),'dont exp vers UE'!K379-'dont imp en provenance UE'!K379,0)</f>
        <v>167.668295</v>
      </c>
      <c r="L379" s="24" t="n">
        <f aca="false">IF(ISNUMBER('dont exp vers UE'!L379),'dont exp vers UE'!L379-'dont imp en provenance UE'!L379,0)</f>
        <v>283.393535</v>
      </c>
      <c r="M379" s="24" t="n">
        <f aca="false">IF(ISNUMBER('dont exp vers UE'!M379),'dont exp vers UE'!M379-'dont imp en provenance UE'!M379,0)</f>
        <v>367.501375</v>
      </c>
      <c r="N379" s="49" t="n">
        <f aca="false">IF(ISNUMBER('dont exp vers UE'!N379),'dont exp vers UE'!N379-'dont imp en provenance UE'!N379,0)</f>
        <v>414.597309</v>
      </c>
      <c r="O379" s="50" t="n">
        <f aca="false">IF(ISNUMBER('dont exp vers UE'!O379),'dont exp vers UE'!O379-'dont imp en provenance UE'!O379,0)</f>
        <v>245.567795</v>
      </c>
      <c r="P379" s="35" t="n">
        <f aca="false">SUM(D379:O379)</f>
        <v>3330.2676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197263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6946</v>
      </c>
      <c r="I392" s="24" t="n">
        <f aca="false">IF(ISNUMBER('dont exp vers UE'!I392),'dont exp vers UE'!I392-'dont imp en provenance UE'!I392,0)</f>
        <v>259.60731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4015</v>
      </c>
      <c r="N392" s="49" t="n">
        <f aca="false">IF(ISNUMBER('dont exp vers UE'!N392),'dont exp vers UE'!N392-'dont imp en provenance UE'!N392,0)</f>
        <v>441.395866</v>
      </c>
      <c r="O392" s="50" t="n">
        <f aca="false">IF(ISNUMBER('dont exp vers UE'!O392),'dont exp vers UE'!O392-'dont imp en provenance UE'!O392,0)</f>
        <v>252.406315</v>
      </c>
      <c r="P392" s="35" t="n">
        <f aca="false">SUM(D392:O392)</f>
        <v>3180.08811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137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7841</v>
      </c>
      <c r="G393" s="24" t="n">
        <f aca="false">IF(ISNUMBER('dont exp vers UE'!G393),'dont exp vers UE'!G393-'dont imp en provenance UE'!G393,0)</f>
        <v>257.999786</v>
      </c>
      <c r="H393" s="24" t="n">
        <f aca="false">IF(ISNUMBER('dont exp vers UE'!H393),'dont exp vers UE'!H393-'dont imp en provenance UE'!H393,0)</f>
        <v>278.559692</v>
      </c>
      <c r="I393" s="24" t="n">
        <f aca="false">IF(ISNUMBER('dont exp vers UE'!I393),'dont exp vers UE'!I393-'dont imp en provenance UE'!I393,0)</f>
        <v>283.510454</v>
      </c>
      <c r="J393" s="24" t="n">
        <f aca="false">IF(ISNUMBER('dont exp vers UE'!J393),'dont exp vers UE'!J393-'dont imp en provenance UE'!J393,0)</f>
        <v>269.996928</v>
      </c>
      <c r="K393" s="24" t="n">
        <f aca="false">IF(ISNUMBER('dont exp vers UE'!K393),'dont exp vers UE'!K393-'dont imp en provenance UE'!K393,0)</f>
        <v>204.827124</v>
      </c>
      <c r="L393" s="24" t="n">
        <f aca="false">IF(ISNUMBER('dont exp vers UE'!L393),'dont exp vers UE'!L393-'dont imp en provenance UE'!L393,0)</f>
        <v>268.84093</v>
      </c>
      <c r="M393" s="24" t="n">
        <f aca="false">IF(ISNUMBER('dont exp vers UE'!M393),'dont exp vers UE'!M393-'dont imp en provenance UE'!M393,0)</f>
        <v>383.227359</v>
      </c>
      <c r="N393" s="49" t="n">
        <f aca="false">IF(ISNUMBER('dont exp vers UE'!N393),'dont exp vers UE'!N393-'dont imp en provenance UE'!N393,0)</f>
        <v>415.283748</v>
      </c>
      <c r="O393" s="50" t="n">
        <f aca="false">IF(ISNUMBER('dont exp vers UE'!O393),'dont exp vers UE'!O393-'dont imp en provenance UE'!O393,0)</f>
        <v>262.628022</v>
      </c>
      <c r="P393" s="35" t="n">
        <f aca="false">SUM(D393:O393)</f>
        <v>3269.86187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9.043714</v>
      </c>
      <c r="E394" s="24" t="n">
        <f aca="false">IF(ISNUMBER('dont exp vers UE'!E394),'dont exp vers UE'!E394-'dont imp en provenance UE'!E394,0)</f>
        <v>249.818276</v>
      </c>
      <c r="F394" s="24" t="n">
        <f aca="false">IF(ISNUMBER('dont exp vers UE'!F394),'dont exp vers UE'!F394-'dont imp en provenance UE'!F394,0)</f>
        <v>296.271254</v>
      </c>
      <c r="G394" s="24" t="n">
        <f aca="false">IF(ISNUMBER('dont exp vers UE'!G394),'dont exp vers UE'!G394-'dont imp en provenance UE'!G394,0)</f>
        <v>298.723005</v>
      </c>
      <c r="H394" s="24" t="n">
        <f aca="false">IF(ISNUMBER('dont exp vers UE'!H394),'dont exp vers UE'!H394-'dont imp en provenance UE'!H394,0)</f>
        <v>303.160731</v>
      </c>
      <c r="I394" s="24" t="n">
        <f aca="false">IF(ISNUMBER('dont exp vers UE'!I394),'dont exp vers UE'!I394-'dont imp en provenance UE'!I394,0)</f>
        <v>265.120713</v>
      </c>
      <c r="J394" s="24" t="n">
        <f aca="false">IF(ISNUMBER('dont exp vers UE'!J394),'dont exp vers UE'!J394-'dont imp en provenance UE'!J394,0)</f>
        <v>304.682125</v>
      </c>
      <c r="K394" s="24" t="n">
        <f aca="false">IF(ISNUMBER('dont exp vers UE'!K394),'dont exp vers UE'!K394-'dont imp en provenance UE'!K394,0)</f>
        <v>183.814848</v>
      </c>
      <c r="L394" s="24" t="n">
        <f aca="false">IF(ISNUMBER('dont exp vers UE'!L394),'dont exp vers UE'!L394-'dont imp en provenance UE'!L394,0)</f>
        <v>295.264449</v>
      </c>
      <c r="M394" s="24" t="n">
        <f aca="false">IF(ISNUMBER('dont exp vers UE'!M394),'dont exp vers UE'!M394-'dont imp en provenance UE'!M394,0)</f>
        <v>409.133593</v>
      </c>
      <c r="N394" s="49" t="n">
        <f aca="false">IF(ISNUMBER('dont exp vers UE'!N394),'dont exp vers UE'!N394-'dont imp en provenance UE'!N394,0)</f>
        <v>420.944171</v>
      </c>
      <c r="O394" s="50" t="n">
        <f aca="false">IF(ISNUMBER('dont exp vers UE'!O394),'dont exp vers UE'!O394-'dont imp en provenance UE'!O394,0)</f>
        <v>266.836157</v>
      </c>
      <c r="P394" s="35" t="n">
        <f aca="false">SUM(D394:O394)</f>
        <v>3532.813036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7357300000001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494</v>
      </c>
      <c r="I407" s="24" t="n">
        <f aca="false">IF(ISNUMBER('dont exp vers UE'!I407),'dont exp vers UE'!I407-'dont imp en provenance UE'!I407,0)</f>
        <v>14.452465</v>
      </c>
      <c r="J407" s="24" t="n">
        <f aca="false">IF(ISNUMBER('dont exp vers UE'!J407),'dont exp vers UE'!J407-'dont imp en provenance UE'!J407,0)</f>
        <v>15.181406</v>
      </c>
      <c r="K407" s="24" t="n">
        <f aca="false">IF(ISNUMBER('dont exp vers UE'!K407),'dont exp vers UE'!K407-'dont imp en provenance UE'!K407,0)</f>
        <v>16.779264</v>
      </c>
      <c r="L407" s="24" t="n">
        <f aca="false">IF(ISNUMBER('dont exp vers UE'!L407),'dont exp vers UE'!L407-'dont imp en provenance UE'!L407,0)</f>
        <v>14.111872</v>
      </c>
      <c r="M407" s="24" t="n">
        <f aca="false">IF(ISNUMBER('dont exp vers UE'!M407),'dont exp vers UE'!M407-'dont imp en provenance UE'!M407,0)</f>
        <v>11.537376</v>
      </c>
      <c r="N407" s="49" t="n">
        <f aca="false">IF(ISNUMBER('dont exp vers UE'!N407),'dont exp vers UE'!N407-'dont imp en provenance UE'!N407,0)</f>
        <v>18.515633</v>
      </c>
      <c r="O407" s="50" t="n">
        <f aca="false">IF(ISNUMBER('dont exp vers UE'!O407),'dont exp vers UE'!O407-'dont imp en provenance UE'!O407,0)</f>
        <v>-8.603103</v>
      </c>
      <c r="P407" s="35" t="n">
        <f aca="false">SUM(D407:O407)</f>
        <v>82.8367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053100000001</v>
      </c>
      <c r="E408" s="24" t="n">
        <f aca="false">IF(ISNUMBER('dont exp vers UE'!E408),'dont exp vers UE'!E408-'dont imp en provenance UE'!E408,0)</f>
        <v>-17.239448</v>
      </c>
      <c r="F408" s="24" t="n">
        <f aca="false">IF(ISNUMBER('dont exp vers UE'!F408),'dont exp vers UE'!F408-'dont imp en provenance UE'!F408,0)</f>
        <v>-16.246064</v>
      </c>
      <c r="G408" s="24" t="n">
        <f aca="false">IF(ISNUMBER('dont exp vers UE'!G408),'dont exp vers UE'!G408-'dont imp en provenance UE'!G408,0)</f>
        <v>-27.271799</v>
      </c>
      <c r="H408" s="24" t="n">
        <f aca="false">IF(ISNUMBER('dont exp vers UE'!H408),'dont exp vers UE'!H408-'dont imp en provenance UE'!H408,0)</f>
        <v>-15.915768</v>
      </c>
      <c r="I408" s="24" t="n">
        <f aca="false">IF(ISNUMBER('dont exp vers UE'!I408),'dont exp vers UE'!I408-'dont imp en provenance UE'!I408,0)</f>
        <v>13.721162</v>
      </c>
      <c r="J408" s="24" t="n">
        <f aca="false">IF(ISNUMBER('dont exp vers UE'!J408),'dont exp vers UE'!J408-'dont imp en provenance UE'!J408,0)</f>
        <v>15.778446</v>
      </c>
      <c r="K408" s="24" t="n">
        <f aca="false">IF(ISNUMBER('dont exp vers UE'!K408),'dont exp vers UE'!K408-'dont imp en provenance UE'!K408,0)</f>
        <v>3.36186000000001</v>
      </c>
      <c r="L408" s="24" t="n">
        <f aca="false">IF(ISNUMBER('dont exp vers UE'!L408),'dont exp vers UE'!L408-'dont imp en provenance UE'!L408,0)</f>
        <v>11.838737</v>
      </c>
      <c r="M408" s="24" t="n">
        <f aca="false">IF(ISNUMBER('dont exp vers UE'!M408),'dont exp vers UE'!M408-'dont imp en provenance UE'!M408,0)</f>
        <v>0.622919999999994</v>
      </c>
      <c r="N408" s="49" t="n">
        <f aca="false">IF(ISNUMBER('dont exp vers UE'!N408),'dont exp vers UE'!N408-'dont imp en provenance UE'!N408,0)</f>
        <v>-17.8038639999999</v>
      </c>
      <c r="O408" s="50" t="n">
        <f aca="false">IF(ISNUMBER('dont exp vers UE'!O408),'dont exp vers UE'!O408-'dont imp en provenance UE'!O408,0)</f>
        <v>-24.94014</v>
      </c>
      <c r="P408" s="35" t="n">
        <f aca="false">SUM(D408:O408)</f>
        <v>-75.614489000000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321586</v>
      </c>
      <c r="E409" s="24" t="n">
        <f aca="false">IF(ISNUMBER('dont exp vers UE'!E409),'dont exp vers UE'!E409-'dont imp en provenance UE'!E409,0)</f>
        <v>-22.016784</v>
      </c>
      <c r="F409" s="24" t="n">
        <f aca="false">IF(ISNUMBER('dont exp vers UE'!F409),'dont exp vers UE'!F409-'dont imp en provenance UE'!F409,0)</f>
        <v>-58.587787</v>
      </c>
      <c r="G409" s="24" t="n">
        <f aca="false">IF(ISNUMBER('dont exp vers UE'!G409),'dont exp vers UE'!G409-'dont imp en provenance UE'!G409,0)</f>
        <v>-15.225284</v>
      </c>
      <c r="H409" s="24" t="n">
        <f aca="false">IF(ISNUMBER('dont exp vers UE'!H409),'dont exp vers UE'!H409-'dont imp en provenance UE'!H409,0)</f>
        <v>-17.124033</v>
      </c>
      <c r="I409" s="24" t="n">
        <f aca="false">IF(ISNUMBER('dont exp vers UE'!I409),'dont exp vers UE'!I409-'dont imp en provenance UE'!I409,0)</f>
        <v>-3.46564299999994</v>
      </c>
      <c r="J409" s="24" t="n">
        <f aca="false">IF(ISNUMBER('dont exp vers UE'!J409),'dont exp vers UE'!J409-'dont imp en provenance UE'!J409,0)</f>
        <v>4.81747800000005</v>
      </c>
      <c r="K409" s="24" t="n">
        <f aca="false">IF(ISNUMBER('dont exp vers UE'!K409),'dont exp vers UE'!K409-'dont imp en provenance UE'!K409,0)</f>
        <v>-16.146553</v>
      </c>
      <c r="L409" s="24" t="n">
        <f aca="false">IF(ISNUMBER('dont exp vers UE'!L409),'dont exp vers UE'!L409-'dont imp en provenance UE'!L409,0)</f>
        <v>-11.8709139999999</v>
      </c>
      <c r="M409" s="24" t="n">
        <f aca="false">IF(ISNUMBER('dont exp vers UE'!M409),'dont exp vers UE'!M409-'dont imp en provenance UE'!M409,0)</f>
        <v>-41.632218</v>
      </c>
      <c r="N409" s="49" t="n">
        <f aca="false">IF(ISNUMBER('dont exp vers UE'!N409),'dont exp vers UE'!N409-'dont imp en provenance UE'!N409,0)</f>
        <v>-6.34686199999999</v>
      </c>
      <c r="O409" s="50" t="n">
        <f aca="false">IF(ISNUMBER('dont exp vers UE'!O409),'dont exp vers UE'!O409-'dont imp en provenance UE'!O409,0)</f>
        <v>-21.268362</v>
      </c>
      <c r="P409" s="35" t="n">
        <f aca="false">SUM(D409:O409)</f>
        <v>-202.545376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40521</v>
      </c>
      <c r="K422" s="24" t="n">
        <f aca="false">IF(ISNUMBER('dont exp vers UE'!K422),'dont exp vers UE'!K422-'dont imp en provenance UE'!K422,0)</f>
        <v>1.707601</v>
      </c>
      <c r="L422" s="24" t="n">
        <f aca="false">IF(ISNUMBER('dont exp vers UE'!L422),'dont exp vers UE'!L422-'dont imp en provenance UE'!L422,0)</f>
        <v>3.302514</v>
      </c>
      <c r="M422" s="24" t="n">
        <f aca="false">IF(ISNUMBER('dont exp vers UE'!M422),'dont exp vers UE'!M422-'dont imp en provenance UE'!M422,0)</f>
        <v>20.156806</v>
      </c>
      <c r="N422" s="49" t="n">
        <f aca="false">IF(ISNUMBER('dont exp vers UE'!N422),'dont exp vers UE'!N422-'dont imp en provenance UE'!N422,0)</f>
        <v>14.361197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63240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52534</v>
      </c>
      <c r="E423" s="24" t="n">
        <f aca="false">IF(ISNUMBER('dont exp vers UE'!E423),'dont exp vers UE'!E423-'dont imp en provenance UE'!E423,0)</f>
        <v>-7.86348700000001</v>
      </c>
      <c r="F423" s="24" t="n">
        <f aca="false">IF(ISNUMBER('dont exp vers UE'!F423),'dont exp vers UE'!F423-'dont imp en provenance UE'!F423,0)</f>
        <v>-4.360433</v>
      </c>
      <c r="G423" s="24" t="n">
        <f aca="false">IF(ISNUMBER('dont exp vers UE'!G423),'dont exp vers UE'!G423-'dont imp en provenance UE'!G423,0)</f>
        <v>-19.339406</v>
      </c>
      <c r="H423" s="24" t="n">
        <f aca="false">IF(ISNUMBER('dont exp vers UE'!H423),'dont exp vers UE'!H423-'dont imp en provenance UE'!H423,0)</f>
        <v>-7.74422199999999</v>
      </c>
      <c r="I423" s="24" t="n">
        <f aca="false">IF(ISNUMBER('dont exp vers UE'!I423),'dont exp vers UE'!I423-'dont imp en provenance UE'!I423,0)</f>
        <v>14.162461</v>
      </c>
      <c r="J423" s="24" t="n">
        <f aca="false">IF(ISNUMBER('dont exp vers UE'!J423),'dont exp vers UE'!J423-'dont imp en provenance UE'!J423,0)</f>
        <v>7.789575</v>
      </c>
      <c r="K423" s="24" t="n">
        <f aca="false">IF(ISNUMBER('dont exp vers UE'!K423),'dont exp vers UE'!K423-'dont imp en provenance UE'!K423,0)</f>
        <v>-5.674449</v>
      </c>
      <c r="L423" s="24" t="n">
        <f aca="false">IF(ISNUMBER('dont exp vers UE'!L423),'dont exp vers UE'!L423-'dont imp en provenance UE'!L423,0)</f>
        <v>11.30393</v>
      </c>
      <c r="M423" s="24" t="n">
        <f aca="false">IF(ISNUMBER('dont exp vers UE'!M423),'dont exp vers UE'!M423-'dont imp en provenance UE'!M423,0)</f>
        <v>9.04288200000001</v>
      </c>
      <c r="N423" s="49" t="n">
        <f aca="false">IF(ISNUMBER('dont exp vers UE'!N423),'dont exp vers UE'!N423-'dont imp en provenance UE'!N423,0)</f>
        <v>-7.17528299999999</v>
      </c>
      <c r="O423" s="50" t="n">
        <f aca="false">IF(ISNUMBER('dont exp vers UE'!O423),'dont exp vers UE'!O423-'dont imp en provenance UE'!O423,0)</f>
        <v>-7.336532</v>
      </c>
      <c r="P423" s="35" t="n">
        <f aca="false">SUM(D423:O423)</f>
        <v>-16.14243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36200000001</v>
      </c>
      <c r="E424" s="24" t="n">
        <f aca="false">IF(ISNUMBER('dont exp vers UE'!E424),'dont exp vers UE'!E424-'dont imp en provenance UE'!E424,0)</f>
        <v>-8.55198200000001</v>
      </c>
      <c r="F424" s="24" t="n">
        <f aca="false">IF(ISNUMBER('dont exp vers UE'!F424),'dont exp vers UE'!F424-'dont imp en provenance UE'!F424,0)</f>
        <v>-27.532533</v>
      </c>
      <c r="G424" s="24" t="n">
        <f aca="false">IF(ISNUMBER('dont exp vers UE'!G424),'dont exp vers UE'!G424-'dont imp en provenance UE'!G424,0)</f>
        <v>2.26081600000001</v>
      </c>
      <c r="H424" s="24" t="n">
        <f aca="false">IF(ISNUMBER('dont exp vers UE'!H424),'dont exp vers UE'!H424-'dont imp en provenance UE'!H424,0)</f>
        <v>0.832243000000005</v>
      </c>
      <c r="I424" s="24" t="n">
        <f aca="false">IF(ISNUMBER('dont exp vers UE'!I424),'dont exp vers UE'!I424-'dont imp en provenance UE'!I424,0)</f>
        <v>1.713964</v>
      </c>
      <c r="J424" s="24" t="n">
        <f aca="false">IF(ISNUMBER('dont exp vers UE'!J424),'dont exp vers UE'!J424-'dont imp en provenance UE'!J424,0)</f>
        <v>15.163145</v>
      </c>
      <c r="K424" s="24" t="n">
        <f aca="false">IF(ISNUMBER('dont exp vers UE'!K424),'dont exp vers UE'!K424-'dont imp en provenance UE'!K424,0)</f>
        <v>-4.97885000000001</v>
      </c>
      <c r="L424" s="24" t="n">
        <f aca="false">IF(ISNUMBER('dont exp vers UE'!L424),'dont exp vers UE'!L424-'dont imp en provenance UE'!L424,0)</f>
        <v>2.76739600000001</v>
      </c>
      <c r="M424" s="24" t="n">
        <f aca="false">IF(ISNUMBER('dont exp vers UE'!M424),'dont exp vers UE'!M424-'dont imp en provenance UE'!M424,0)</f>
        <v>-6.72367</v>
      </c>
      <c r="N424" s="49" t="n">
        <f aca="false">IF(ISNUMBER('dont exp vers UE'!N424),'dont exp vers UE'!N424-'dont imp en provenance UE'!N424,0)</f>
        <v>6.475415</v>
      </c>
      <c r="O424" s="50" t="n">
        <f aca="false">IF(ISNUMBER('dont exp vers UE'!O424),'dont exp vers UE'!O424-'dont imp en provenance UE'!O424,0)</f>
        <v>-5.74123200000001</v>
      </c>
      <c r="P424" s="35" t="n">
        <f aca="false">SUM(D424:O424)</f>
        <v>-15.92292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370445</v>
      </c>
      <c r="F439" s="24" t="n">
        <f aca="false">IF(ISNUMBER('dont exp vers UE'!F439),'dont exp vers UE'!F439-'dont imp en provenance UE'!F439,0)</f>
        <v>-111.193028</v>
      </c>
      <c r="G439" s="24" t="n">
        <f aca="false">IF(ISNUMBER('dont exp vers UE'!G439),'dont exp vers UE'!G439-'dont imp en provenance UE'!G439,0)</f>
        <v>-127.479244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297416</v>
      </c>
      <c r="J439" s="24" t="n">
        <f aca="false">IF(ISNUMBER('dont exp vers UE'!J439),'dont exp vers UE'!J439-'dont imp en provenance UE'!J439,0)</f>
        <v>-142.298874</v>
      </c>
      <c r="K439" s="24" t="n">
        <f aca="false">IF(ISNUMBER('dont exp vers UE'!K439),'dont exp vers UE'!K439-'dont imp en provenance UE'!K439,0)</f>
        <v>-117.065263</v>
      </c>
      <c r="L439" s="24" t="n">
        <f aca="false">IF(ISNUMBER('dont exp vers UE'!L439),'dont exp vers UE'!L439-'dont imp en provenance UE'!L439,0)</f>
        <v>-105.32483</v>
      </c>
      <c r="M439" s="24" t="n">
        <f aca="false">IF(ISNUMBER('dont exp vers UE'!M439),'dont exp vers UE'!M439-'dont imp en provenance UE'!M439,0)</f>
        <v>-138.64195</v>
      </c>
      <c r="N439" s="49" t="n">
        <f aca="false">IF(ISNUMBER('dont exp vers UE'!N439),'dont exp vers UE'!N439-'dont imp en provenance UE'!N439,0)</f>
        <v>-114.108166</v>
      </c>
      <c r="O439" s="50" t="n">
        <f aca="false">IF(ISNUMBER('dont exp vers UE'!O439),'dont exp vers UE'!O439-'dont imp en provenance UE'!O439,0)</f>
        <v>-118.543901</v>
      </c>
      <c r="P439" s="35" t="n">
        <f aca="false">SUM(D439:O439)</f>
        <v>-1432.47251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52589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207321999999</v>
      </c>
      <c r="G16" s="24" t="n">
        <f aca="false">IF(ISNUMBER('dont exp vers PT'!G16),'dont exp vers PT'!G16-'dont imp en provenance PT'!G16,0)</f>
        <v>509.634709000001</v>
      </c>
      <c r="H16" s="24" t="n">
        <f aca="false">IF(ISNUMBER('dont exp vers PT'!H16),'dont exp vers PT'!H16-'dont imp en provenance PT'!H16,0)</f>
        <v>374.758613999999</v>
      </c>
      <c r="I16" s="24" t="n">
        <f aca="false">IF(ISNUMBER('dont exp vers PT'!I16),'dont exp vers PT'!I16-'dont imp en provenance PT'!I16,0)</f>
        <v>512.385788999999</v>
      </c>
      <c r="J16" s="24" t="n">
        <f aca="false">IF(ISNUMBER('dont exp vers PT'!J16),'dont exp vers PT'!J16-'dont imp en provenance PT'!J16,0)</f>
        <v>527.965424000001</v>
      </c>
      <c r="K16" s="24" t="n">
        <f aca="false">IF(ISNUMBER('dont exp vers PT'!K16),'dont exp vers PT'!K16-'dont imp en provenance PT'!K16,0)</f>
        <v>366.094396</v>
      </c>
      <c r="L16" s="24" t="n">
        <f aca="false">IF(ISNUMBER('dont exp vers PT'!L16),'dont exp vers PT'!L16-'dont imp en provenance PT'!L16,0)</f>
        <v>484.259063</v>
      </c>
      <c r="M16" s="24" t="n">
        <f aca="false">IF(ISNUMBER('dont exp vers PT'!M16),'dont exp vers PT'!M16-'dont imp en provenance PT'!M16,0)</f>
        <v>554.765987000001</v>
      </c>
      <c r="N16" s="24" t="n">
        <f aca="false">IF(ISNUMBER('dont exp vers PT'!N16),'dont exp vers PT'!N16-'dont imp en provenance PT'!N16,0)</f>
        <v>311.725348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7.94715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400941000001</v>
      </c>
      <c r="E17" s="24" t="n">
        <f aca="false">IF(ISNUMBER('dont exp vers PT'!E17),'dont exp vers PT'!E17-'dont imp en provenance PT'!E17,0)</f>
        <v>384.553544</v>
      </c>
      <c r="F17" s="24" t="n">
        <f aca="false">IF(ISNUMBER('dont exp vers PT'!F17),'dont exp vers PT'!F17-'dont imp en provenance PT'!F17,0)</f>
        <v>381.90848</v>
      </c>
      <c r="G17" s="24" t="n">
        <f aca="false">IF(ISNUMBER('dont exp vers PT'!G17),'dont exp vers PT'!G17-'dont imp en provenance PT'!G17,0)</f>
        <v>361.85482</v>
      </c>
      <c r="H17" s="24" t="n">
        <f aca="false">IF(ISNUMBER('dont exp vers PT'!H17),'dont exp vers PT'!H17-'dont imp en provenance PT'!H17,0)</f>
        <v>267.004956000002</v>
      </c>
      <c r="I17" s="24" t="n">
        <f aca="false">IF(ISNUMBER('dont exp vers PT'!I17),'dont exp vers PT'!I17-'dont imp en provenance PT'!I17,0)</f>
        <v>423.772134000001</v>
      </c>
      <c r="J17" s="24" t="n">
        <f aca="false">IF(ISNUMBER('dont exp vers PT'!J17),'dont exp vers PT'!J17-'dont imp en provenance PT'!J17,0)</f>
        <v>499.036571</v>
      </c>
      <c r="K17" s="24" t="n">
        <f aca="false">IF(ISNUMBER('dont exp vers PT'!K17),'dont exp vers PT'!K17-'dont imp en provenance PT'!K17,0)</f>
        <v>637.602793</v>
      </c>
      <c r="L17" s="24" t="n">
        <f aca="false">IF(ISNUMBER('dont exp vers PT'!L17),'dont exp vers PT'!L17-'dont imp en provenance PT'!L17,0)</f>
        <v>533.434271000001</v>
      </c>
      <c r="M17" s="24" t="n">
        <f aca="false">IF(ISNUMBER('dont exp vers PT'!M17),'dont exp vers PT'!M17-'dont imp en provenance PT'!M17,0)</f>
        <v>614.569496000001</v>
      </c>
      <c r="N17" s="49" t="n">
        <f aca="false">IF(ISNUMBER('dont exp vers PT'!N17),'dont exp vers PT'!N17-'dont imp en provenance PT'!N17,0)</f>
        <v>487.234144999999</v>
      </c>
      <c r="O17" s="50" t="n">
        <f aca="false">IF(ISNUMBER('dont exp vers PT'!O17),'dont exp vers PT'!O17-'dont imp en provenance PT'!O17,0)</f>
        <v>436.087724999999</v>
      </c>
      <c r="P17" s="25" t="n">
        <f aca="false">SUM(D17:O17)</f>
        <v>5222.45987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04629</v>
      </c>
      <c r="E18" s="24" t="n">
        <f aca="false">IF(ISNUMBER('dont exp vers PT'!E18),'dont exp vers PT'!E18-'dont imp en provenance PT'!E18,0)</f>
        <v>552.548512000001</v>
      </c>
      <c r="F18" s="24" t="n">
        <f aca="false">IF(ISNUMBER('dont exp vers PT'!F18),'dont exp vers PT'!F18-'dont imp en provenance PT'!F18,0)</f>
        <v>527.680166999999</v>
      </c>
      <c r="G18" s="24" t="n">
        <f aca="false">IF(ISNUMBER('dont exp vers PT'!G18),'dont exp vers PT'!G18-'dont imp en provenance PT'!G18,0)</f>
        <v>584.424562999999</v>
      </c>
      <c r="H18" s="24" t="n">
        <f aca="false">IF(ISNUMBER('dont exp vers PT'!H18),'dont exp vers PT'!H18-'dont imp en provenance PT'!H18,0)</f>
        <v>336.654124</v>
      </c>
      <c r="I18" s="24" t="n">
        <f aca="false">IF(ISNUMBER('dont exp vers PT'!I18),'dont exp vers PT'!I18-'dont imp en provenance PT'!I18,0)</f>
        <v>640.307022</v>
      </c>
      <c r="J18" s="24" t="n">
        <f aca="false">IF(ISNUMBER('dont exp vers PT'!J18),'dont exp vers PT'!J18-'dont imp en provenance PT'!J18,0)</f>
        <v>687.934701000001</v>
      </c>
      <c r="K18" s="24" t="n">
        <f aca="false">IF(ISNUMBER('dont exp vers PT'!K18),'dont exp vers PT'!K18-'dont imp en provenance PT'!K18,0)</f>
        <v>638.898184999999</v>
      </c>
      <c r="L18" s="24" t="n">
        <f aca="false">IF(ISNUMBER('dont exp vers PT'!L18),'dont exp vers PT'!L18-'dont imp en provenance PT'!L18,0)</f>
        <v>592.410854999999</v>
      </c>
      <c r="M18" s="24" t="n">
        <f aca="false">IF(ISNUMBER('dont exp vers PT'!M18),'dont exp vers PT'!M18-'dont imp en provenance PT'!M18,0)</f>
        <v>818.158708</v>
      </c>
      <c r="N18" s="49" t="n">
        <f aca="false">IF(ISNUMBER('dont exp vers PT'!N18),'dont exp vers PT'!N18-'dont imp en provenance PT'!N18,0)</f>
        <v>489.495239999999</v>
      </c>
      <c r="O18" s="50" t="n">
        <f aca="false">IF(ISNUMBER('dont exp vers PT'!O18),'dont exp vers PT'!O18-'dont imp en provenance PT'!O18,0)</f>
        <v>357.383974</v>
      </c>
      <c r="P18" s="25" t="n">
        <f aca="false">SUM(D18:O18)</f>
        <v>6494.80068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504511000001</v>
      </c>
      <c r="E19" s="24" t="n">
        <f aca="false">IF(ISNUMBER('dont exp vers PT'!E19),'dont exp vers PT'!E19-'dont imp en provenance PT'!E19,0)</f>
        <v>622.105986</v>
      </c>
      <c r="F19" s="24" t="n">
        <f aca="false">IF(ISNUMBER('dont exp vers PT'!F19),'dont exp vers PT'!F19-'dont imp en provenance PT'!F19,0)</f>
        <v>776.832926000001</v>
      </c>
      <c r="G19" s="24" t="n">
        <f aca="false">IF(ISNUMBER('dont exp vers PT'!G19),'dont exp vers PT'!G19-'dont imp en provenance PT'!G19,0)</f>
        <v>753.447424999999</v>
      </c>
      <c r="H19" s="24" t="n">
        <f aca="false">IF(ISNUMBER('dont exp vers PT'!H19),'dont exp vers PT'!H19-'dont imp en provenance PT'!H19,0)</f>
        <v>578.459183000001</v>
      </c>
      <c r="I19" s="24" t="n">
        <f aca="false">IF(ISNUMBER('dont exp vers PT'!I19),'dont exp vers PT'!I19-'dont imp en provenance PT'!I19,0)</f>
        <v>625.213095000001</v>
      </c>
      <c r="J19" s="24" t="n">
        <f aca="false">IF(ISNUMBER('dont exp vers PT'!J19),'dont exp vers PT'!J19-'dont imp en provenance PT'!J19,0)</f>
        <v>854.684693999999</v>
      </c>
      <c r="K19" s="24" t="n">
        <f aca="false">IF(ISNUMBER('dont exp vers PT'!K19),'dont exp vers PT'!K19-'dont imp en provenance PT'!K19,0)</f>
        <v>671.666521000001</v>
      </c>
      <c r="L19" s="24" t="n">
        <f aca="false">IF(ISNUMBER('dont exp vers PT'!L19),'dont exp vers PT'!L19-'dont imp en provenance PT'!L19,0)</f>
        <v>862.255764000002</v>
      </c>
      <c r="M19" s="24" t="n">
        <f aca="false">IF(ISNUMBER('dont exp vers PT'!M19),'dont exp vers PT'!M19-'dont imp en provenance PT'!M19,0)</f>
        <v>792.711622999998</v>
      </c>
      <c r="N19" s="49" t="n">
        <f aca="false">IF(ISNUMBER('dont exp vers PT'!N19),'dont exp vers PT'!N19-'dont imp en provenance PT'!N19,0)</f>
        <v>574.293339999999</v>
      </c>
      <c r="O19" s="50" t="n">
        <f aca="false">IF(ISNUMBER('dont exp vers PT'!O19),'dont exp vers PT'!O19-'dont imp en provenance PT'!O19,0)</f>
        <v>492.387121</v>
      </c>
      <c r="P19" s="25" t="n">
        <f aca="false">SUM(D19:O19)</f>
        <v>7949.56218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</v>
      </c>
      <c r="F31" s="24" t="n">
        <f aca="false">IF(ISNUMBER('dont exp vers PT'!F31),'dont exp vers PT'!F31-'dont imp en provenance PT'!F31,0)</f>
        <v>-69.8501600000005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4.472674</v>
      </c>
      <c r="O31" s="48" t="n">
        <f aca="false">IF(ISNUMBER('dont exp vers PT'!O31),'dont exp vers PT'!O31-'dont imp en provenance PT'!O31,0)</f>
        <v>-414.473823999999</v>
      </c>
      <c r="P31" s="25" t="n">
        <f aca="false">SUM(D31:O31)</f>
        <v>-2376.09242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08011</v>
      </c>
      <c r="E32" s="24" t="n">
        <f aca="false">IF(ISNUMBER('dont exp vers PT'!E32),'dont exp vers PT'!E32-'dont imp en provenance PT'!E32,0)</f>
        <v>-310.316997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74188</v>
      </c>
      <c r="H32" s="24" t="n">
        <f aca="false">IF(ISNUMBER('dont exp vers PT'!H32),'dont exp vers PT'!H32-'dont imp en provenance PT'!H32,0)</f>
        <v>-411.15611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474718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3813</v>
      </c>
      <c r="O32" s="50" t="n">
        <f aca="false">IF(ISNUMBER('dont exp vers PT'!O32),'dont exp vers PT'!O32-'dont imp en provenance PT'!O32,0)</f>
        <v>-246.358065</v>
      </c>
      <c r="P32" s="25" t="n">
        <f aca="false">SUM(D32:O32)</f>
        <v>-3554.84940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89226</v>
      </c>
      <c r="E33" s="24" t="n">
        <f aca="false">IF(ISNUMBER('dont exp vers PT'!E33),'dont exp vers PT'!E33-'dont imp en provenance PT'!E33,0)</f>
        <v>-177.388310999999</v>
      </c>
      <c r="F33" s="24" t="n">
        <f aca="false">IF(ISNUMBER('dont exp vers PT'!F33),'dont exp vers PT'!F33-'dont imp en provenance PT'!F33,0)</f>
        <v>-284.863099</v>
      </c>
      <c r="G33" s="24" t="n">
        <f aca="false">IF(ISNUMBER('dont exp vers PT'!G33),'dont exp vers PT'!G33-'dont imp en provenance PT'!G33,0)</f>
        <v>-180.056529</v>
      </c>
      <c r="H33" s="24" t="n">
        <f aca="false">IF(ISNUMBER('dont exp vers PT'!H33),'dont exp vers PT'!H33-'dont imp en provenance PT'!H33,0)</f>
        <v>-286.223553</v>
      </c>
      <c r="I33" s="24" t="n">
        <f aca="false">IF(ISNUMBER('dont exp vers PT'!I33),'dont exp vers PT'!I33-'dont imp en provenance PT'!I33,0)</f>
        <v>-198.915686</v>
      </c>
      <c r="J33" s="24" t="n">
        <f aca="false">IF(ISNUMBER('dont exp vers PT'!J33),'dont exp vers PT'!J33-'dont imp en provenance PT'!J33,0)</f>
        <v>-139.060238</v>
      </c>
      <c r="K33" s="24" t="n">
        <f aca="false">IF(ISNUMBER('dont exp vers PT'!K33),'dont exp vers PT'!K33-'dont imp en provenance PT'!K33,0)</f>
        <v>-125.549468</v>
      </c>
      <c r="L33" s="24" t="n">
        <f aca="false">IF(ISNUMBER('dont exp vers PT'!L33),'dont exp vers PT'!L33-'dont imp en provenance PT'!L33,0)</f>
        <v>-174.73536</v>
      </c>
      <c r="M33" s="24" t="n">
        <f aca="false">IF(ISNUMBER('dont exp vers PT'!M33),'dont exp vers PT'!M33-'dont imp en provenance PT'!M33,0)</f>
        <v>-163.443168</v>
      </c>
      <c r="N33" s="49" t="n">
        <f aca="false">IF(ISNUMBER('dont exp vers PT'!N33),'dont exp vers PT'!N33-'dont imp en provenance PT'!N33,0)</f>
        <v>-155.341513</v>
      </c>
      <c r="O33" s="50" t="n">
        <f aca="false">IF(ISNUMBER('dont exp vers PT'!O33),'dont exp vers PT'!O33-'dont imp en provenance PT'!O33,0)</f>
        <v>-248.546655</v>
      </c>
      <c r="P33" s="25" t="n">
        <f aca="false">SUM(D33:O33)</f>
        <v>-2358.21280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1.255383</v>
      </c>
      <c r="E34" s="24" t="n">
        <f aca="false">IF(ISNUMBER('dont exp vers PT'!E34),'dont exp vers PT'!E34-'dont imp en provenance PT'!E34,0)</f>
        <v>-142.293014</v>
      </c>
      <c r="F34" s="24" t="n">
        <f aca="false">IF(ISNUMBER('dont exp vers PT'!F34),'dont exp vers PT'!F34-'dont imp en provenance PT'!F34,0)</f>
        <v>6.12331500000028</v>
      </c>
      <c r="G34" s="24" t="n">
        <f aca="false">IF(ISNUMBER('dont exp vers PT'!G34),'dont exp vers PT'!G34-'dont imp en provenance PT'!G34,0)</f>
        <v>-112.521638</v>
      </c>
      <c r="H34" s="24" t="n">
        <f aca="false">IF(ISNUMBER('dont exp vers PT'!H34),'dont exp vers PT'!H34-'dont imp en provenance PT'!H34,0)</f>
        <v>-289.091291</v>
      </c>
      <c r="I34" s="24" t="n">
        <f aca="false">IF(ISNUMBER('dont exp vers PT'!I34),'dont exp vers PT'!I34-'dont imp en provenance PT'!I34,0)</f>
        <v>-221.85659</v>
      </c>
      <c r="J34" s="24" t="n">
        <f aca="false">IF(ISNUMBER('dont exp vers PT'!J34),'dont exp vers PT'!J34-'dont imp en provenance PT'!J34,0)</f>
        <v>-109.42358</v>
      </c>
      <c r="K34" s="24" t="n">
        <f aca="false">IF(ISNUMBER('dont exp vers PT'!K34),'dont exp vers PT'!K34-'dont imp en provenance PT'!K34,0)</f>
        <v>-192.132908</v>
      </c>
      <c r="L34" s="24" t="n">
        <f aca="false">IF(ISNUMBER('dont exp vers PT'!L34),'dont exp vers PT'!L34-'dont imp en provenance PT'!L34,0)</f>
        <v>-113.150251</v>
      </c>
      <c r="M34" s="24" t="n">
        <f aca="false">IF(ISNUMBER('dont exp vers PT'!M34),'dont exp vers PT'!M34-'dont imp en provenance PT'!M34,0)</f>
        <v>-192.661012</v>
      </c>
      <c r="N34" s="49" t="n">
        <f aca="false">IF(ISNUMBER('dont exp vers PT'!N34),'dont exp vers PT'!N34-'dont imp en provenance PT'!N34,0)</f>
        <v>-156.627065</v>
      </c>
      <c r="O34" s="50" t="n">
        <f aca="false">IF(ISNUMBER('dont exp vers PT'!O34),'dont exp vers PT'!O34-'dont imp en provenance PT'!O34,0)</f>
        <v>-177.274242</v>
      </c>
      <c r="P34" s="25" t="n">
        <f aca="false">SUM(D34:O34)</f>
        <v>-1972.16365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8</v>
      </c>
      <c r="F46" s="24" t="n">
        <f aca="false">IF(ISNUMBER('dont exp vers PT'!F46),'dont exp vers PT'!F46-'dont imp en provenance PT'!F46,0)</f>
        <v>-24.6137210000004</v>
      </c>
      <c r="G46" s="24" t="n">
        <f aca="false">IF(ISNUMBER('dont exp vers PT'!G46),'dont exp vers PT'!G46-'dont imp en provenance PT'!G46,0)</f>
        <v>-99.8148819999998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902086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3.1511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892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86326</v>
      </c>
      <c r="H47" s="24" t="n">
        <f aca="false">IF(ISNUMBER('dont exp vers PT'!H47),'dont exp vers PT'!H47-'dont imp en provenance PT'!H47,0)</f>
        <v>-362.31982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5</v>
      </c>
      <c r="P47" s="25" t="n">
        <f aca="false">SUM(D47:O47)</f>
        <v>-2964.63194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46355</v>
      </c>
      <c r="E48" s="24" t="n">
        <f aca="false">IF(ISNUMBER('dont exp vers PT'!E48),'dont exp vers PT'!E48-'dont imp en provenance PT'!E48,0)</f>
        <v>-135.486338</v>
      </c>
      <c r="F48" s="24" t="n">
        <f aca="false">IF(ISNUMBER('dont exp vers PT'!F48),'dont exp vers PT'!F48-'dont imp en provenance PT'!F48,0)</f>
        <v>-230.372718</v>
      </c>
      <c r="G48" s="24" t="n">
        <f aca="false">IF(ISNUMBER('dont exp vers PT'!G48),'dont exp vers PT'!G48-'dont imp en provenance PT'!G48,0)</f>
        <v>-132.368667</v>
      </c>
      <c r="H48" s="24" t="n">
        <f aca="false">IF(ISNUMBER('dont exp vers PT'!H48),'dont exp vers PT'!H48-'dont imp en provenance PT'!H48,0)</f>
        <v>-231.057562</v>
      </c>
      <c r="I48" s="24" t="n">
        <f aca="false">IF(ISNUMBER('dont exp vers PT'!I48),'dont exp vers PT'!I48-'dont imp en provenance PT'!I48,0)</f>
        <v>-150.493469</v>
      </c>
      <c r="J48" s="24" t="n">
        <f aca="false">IF(ISNUMBER('dont exp vers PT'!J48),'dont exp vers PT'!J48-'dont imp en provenance PT'!J48,0)</f>
        <v>-89.5150609999998</v>
      </c>
      <c r="K48" s="24" t="n">
        <f aca="false">IF(ISNUMBER('dont exp vers PT'!K48),'dont exp vers PT'!K48-'dont imp en provenance PT'!K48,0)</f>
        <v>-77.4114390000001</v>
      </c>
      <c r="L48" s="24" t="n">
        <f aca="false">IF(ISNUMBER('dont exp vers PT'!L48),'dont exp vers PT'!L48-'dont imp en provenance PT'!L48,0)</f>
        <v>-118.709854</v>
      </c>
      <c r="M48" s="24" t="n">
        <f aca="false">IF(ISNUMBER('dont exp vers PT'!M48),'dont exp vers PT'!M48-'dont imp en provenance PT'!M48,0)</f>
        <v>-105.441037</v>
      </c>
      <c r="N48" s="49" t="n">
        <f aca="false">IF(ISNUMBER('dont exp vers PT'!N48),'dont exp vers PT'!N48-'dont imp en provenance PT'!N48,0)</f>
        <v>-104.914578</v>
      </c>
      <c r="O48" s="50" t="n">
        <f aca="false">IF(ISNUMBER('dont exp vers PT'!O48),'dont exp vers PT'!O48-'dont imp en provenance PT'!O48,0)</f>
        <v>-185.099296</v>
      </c>
      <c r="P48" s="25" t="n">
        <f aca="false">SUM(D48:O48)</f>
        <v>-1742.81637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720677</v>
      </c>
      <c r="E49" s="24" t="n">
        <f aca="false">IF(ISNUMBER('dont exp vers PT'!E49),'dont exp vers PT'!E49-'dont imp en provenance PT'!E49,0)</f>
        <v>-108.889579000001</v>
      </c>
      <c r="F49" s="24" t="n">
        <f aca="false">IF(ISNUMBER('dont exp vers PT'!F49),'dont exp vers PT'!F49-'dont imp en provenance PT'!F49,0)</f>
        <v>50.6274450000001</v>
      </c>
      <c r="G49" s="24" t="n">
        <f aca="false">IF(ISNUMBER('dont exp vers PT'!G49),'dont exp vers PT'!G49-'dont imp en provenance PT'!G49,0)</f>
        <v>-67.8337909999997</v>
      </c>
      <c r="H49" s="24" t="n">
        <f aca="false">IF(ISNUMBER('dont exp vers PT'!H49),'dont exp vers PT'!H49-'dont imp en provenance PT'!H49,0)</f>
        <v>-242.524836</v>
      </c>
      <c r="I49" s="24" t="n">
        <f aca="false">IF(ISNUMBER('dont exp vers PT'!I49),'dont exp vers PT'!I49-'dont imp en provenance PT'!I49,0)</f>
        <v>-174.681736</v>
      </c>
      <c r="J49" s="24" t="n">
        <f aca="false">IF(ISNUMBER('dont exp vers PT'!J49),'dont exp vers PT'!J49-'dont imp en provenance PT'!J49,0)</f>
        <v>-65.603561</v>
      </c>
      <c r="K49" s="24" t="n">
        <f aca="false">IF(ISNUMBER('dont exp vers PT'!K49),'dont exp vers PT'!K49-'dont imp en provenance PT'!K49,0)</f>
        <v>-152.078236</v>
      </c>
      <c r="L49" s="24" t="n">
        <f aca="false">IF(ISNUMBER('dont exp vers PT'!L49),'dont exp vers PT'!L49-'dont imp en provenance PT'!L49,0)</f>
        <v>-65.1734399999999</v>
      </c>
      <c r="M49" s="24" t="n">
        <f aca="false">IF(ISNUMBER('dont exp vers PT'!M49),'dont exp vers PT'!M49-'dont imp en provenance PT'!M49,0)</f>
        <v>-149.799821</v>
      </c>
      <c r="N49" s="49" t="n">
        <f aca="false">IF(ISNUMBER('dont exp vers PT'!N49),'dont exp vers PT'!N49-'dont imp en provenance PT'!N49,0)</f>
        <v>-101.428123</v>
      </c>
      <c r="O49" s="50" t="n">
        <f aca="false">IF(ISNUMBER('dont exp vers PT'!O49),'dont exp vers PT'!O49-'dont imp en provenance PT'!O49,0)</f>
        <v>-112.440458</v>
      </c>
      <c r="P49" s="25" t="n">
        <f aca="false">SUM(D49:O49)</f>
        <v>-1417.54681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91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1490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084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00000005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041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4515</v>
      </c>
      <c r="L63" s="24" t="n">
        <f aca="false">IF(ISNUMBER('dont exp vers PT'!L63),'dont exp vers PT'!L63-'dont imp en provenance PT'!L63,0)</f>
        <v>103.585307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0698</v>
      </c>
      <c r="O63" s="50" t="n">
        <f aca="false">IF(ISNUMBER('dont exp vers PT'!O63),'dont exp vers PT'!O63-'dont imp en provenance PT'!O63,0)</f>
        <v>148.423768</v>
      </c>
      <c r="P63" s="25" t="n">
        <f aca="false">SUM(D63:O63)</f>
        <v>1562.09735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3748</v>
      </c>
      <c r="F64" s="24" t="n">
        <f aca="false">IF(ISNUMBER('dont exp vers PT'!F64),'dont exp vers PT'!F64-'dont imp en provenance PT'!F64,0)</f>
        <v>341.977995</v>
      </c>
      <c r="G64" s="24" t="n">
        <f aca="false">IF(ISNUMBER('dont exp vers PT'!G64),'dont exp vers PT'!G64-'dont imp en provenance PT'!G64,0)</f>
        <v>282.568575</v>
      </c>
      <c r="H64" s="24" t="n">
        <f aca="false">IF(ISNUMBER('dont exp vers PT'!H64),'dont exp vers PT'!H64-'dont imp en provenance PT'!H64,0)</f>
        <v>60.101134</v>
      </c>
      <c r="I64" s="24" t="n">
        <f aca="false">IF(ISNUMBER('dont exp vers PT'!I64),'dont exp vers PT'!I64-'dont imp en provenance PT'!I64,0)</f>
        <v>33.7180579999999</v>
      </c>
      <c r="J64" s="24" t="n">
        <f aca="false">IF(ISNUMBER('dont exp vers PT'!J64),'dont exp vers PT'!J64-'dont imp en provenance PT'!J64,0)</f>
        <v>158.439758</v>
      </c>
      <c r="K64" s="24" t="n">
        <f aca="false">IF(ISNUMBER('dont exp vers PT'!K64),'dont exp vers PT'!K64-'dont imp en provenance PT'!K64,0)</f>
        <v>83.978332</v>
      </c>
      <c r="L64" s="24" t="n">
        <f aca="false">IF(ISNUMBER('dont exp vers PT'!L64),'dont exp vers PT'!L64-'dont imp en provenance PT'!L64,0)</f>
        <v>162.758691</v>
      </c>
      <c r="M64" s="24" t="n">
        <f aca="false">IF(ISNUMBER('dont exp vers PT'!M64),'dont exp vers PT'!M64-'dont imp en provenance PT'!M64,0)</f>
        <v>105.675042</v>
      </c>
      <c r="N64" s="49" t="n">
        <f aca="false">IF(ISNUMBER('dont exp vers PT'!N64),'dont exp vers PT'!N64-'dont imp en provenance PT'!N64,0)</f>
        <v>140.947604</v>
      </c>
      <c r="O64" s="50" t="n">
        <f aca="false">IF(ISNUMBER('dont exp vers PT'!O64),'dont exp vers PT'!O64-'dont imp en provenance PT'!O64,0)</f>
        <v>208.916981</v>
      </c>
      <c r="P64" s="25" t="n">
        <f aca="false">SUM(D64:O64)</f>
        <v>1897.70810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8414</v>
      </c>
      <c r="L78" s="24" t="n">
        <f aca="false">IF(ISNUMBER('dont exp vers PT'!L78),'dont exp vers PT'!L78-'dont imp en provenance PT'!L78,0)</f>
        <v>151.663063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751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348</v>
      </c>
      <c r="F79" s="24" t="n">
        <f aca="false">IF(ISNUMBER('dont exp vers PT'!F79),'dont exp vers PT'!F79-'dont imp en provenance PT'!F79,0)</f>
        <v>356.588651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4823</v>
      </c>
      <c r="I79" s="24" t="n">
        <f aca="false">IF(ISNUMBER('dont exp vers PT'!I79),'dont exp vers PT'!I79-'dont imp en provenance PT'!I79,0)</f>
        <v>77.7006309999999</v>
      </c>
      <c r="J79" s="24" t="n">
        <f aca="false">IF(ISNUMBER('dont exp vers PT'!J79),'dont exp vers PT'!J79-'dont imp en provenance PT'!J79,0)</f>
        <v>211.737702</v>
      </c>
      <c r="K79" s="24" t="n">
        <f aca="false">IF(ISNUMBER('dont exp vers PT'!K79),'dont exp vers PT'!K79-'dont imp en provenance PT'!K79,0)</f>
        <v>206.089922</v>
      </c>
      <c r="L79" s="24" t="n">
        <f aca="false">IF(ISNUMBER('dont exp vers PT'!L79),'dont exp vers PT'!L79-'dont imp en provenance PT'!L79,0)</f>
        <v>193.945394</v>
      </c>
      <c r="M79" s="24" t="n">
        <f aca="false">IF(ISNUMBER('dont exp vers PT'!M79),'dont exp vers PT'!M79-'dont imp en provenance PT'!M79,0)</f>
        <v>227.306258</v>
      </c>
      <c r="N79" s="49" t="n">
        <f aca="false">IF(ISNUMBER('dont exp vers PT'!N79),'dont exp vers PT'!N79-'dont imp en provenance PT'!N79,0)</f>
        <v>214.677948</v>
      </c>
      <c r="O79" s="50" t="n">
        <f aca="false">IF(ISNUMBER('dont exp vers PT'!O79),'dont exp vers PT'!O79-'dont imp en provenance PT'!O79,0)</f>
        <v>292.642738</v>
      </c>
      <c r="P79" s="25" t="n">
        <f aca="false">SUM(D79:O79)</f>
        <v>2703.75120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098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83796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1</v>
      </c>
      <c r="M92" s="24" t="n">
        <f aca="false">IF(ISNUMBER('dont exp vers PT'!M92),'dont exp vers PT'!M92-'dont imp en provenance PT'!M92,0)</f>
        <v>-6.51532399999996</v>
      </c>
      <c r="N92" s="49" t="n">
        <f aca="false">IF(ISNUMBER('dont exp vers PT'!N92),'dont exp vers PT'!N92-'dont imp en provenance PT'!N92,0)</f>
        <v>-13.866312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40135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885</v>
      </c>
      <c r="E93" s="24" t="n">
        <f aca="false">IF(ISNUMBER('dont exp vers PT'!E93),'dont exp vers PT'!E93-'dont imp en provenance PT'!E93,0)</f>
        <v>-30.231804</v>
      </c>
      <c r="F93" s="24" t="n">
        <f aca="false">IF(ISNUMBER('dont exp vers PT'!F93),'dont exp vers PT'!F93-'dont imp en provenance PT'!F93,0)</f>
        <v>-45.741846</v>
      </c>
      <c r="G93" s="24" t="n">
        <f aca="false">IF(ISNUMBER('dont exp vers PT'!G93),'dont exp vers PT'!G93-'dont imp en provenance PT'!G93,0)</f>
        <v>-50.386297</v>
      </c>
      <c r="H93" s="24" t="n">
        <f aca="false">IF(ISNUMBER('dont exp vers PT'!H93),'dont exp vers PT'!H93-'dont imp en provenance PT'!H93,0)</f>
        <v>-85.346468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099999997</v>
      </c>
      <c r="K93" s="24" t="n">
        <f aca="false">IF(ISNUMBER('dont exp vers PT'!K93),'dont exp vers PT'!K93-'dont imp en provenance PT'!K93,0)</f>
        <v>-1.385245</v>
      </c>
      <c r="L93" s="24" t="n">
        <f aca="false">IF(ISNUMBER('dont exp vers PT'!L93),'dont exp vers PT'!L93-'dont imp en provenance PT'!L93,0)</f>
        <v>-0.760787000000008</v>
      </c>
      <c r="M93" s="24" t="n">
        <f aca="false">IF(ISNUMBER('dont exp vers PT'!M93),'dont exp vers PT'!M93-'dont imp en provenance PT'!M93,0)</f>
        <v>-9.72384200000002</v>
      </c>
      <c r="N93" s="49" t="n">
        <f aca="false">IF(ISNUMBER('dont exp vers PT'!N93),'dont exp vers PT'!N93-'dont imp en provenance PT'!N93,0)</f>
        <v>-6.02491699999996</v>
      </c>
      <c r="O93" s="50" t="n">
        <f aca="false">IF(ISNUMBER('dont exp vers PT'!O93),'dont exp vers PT'!O93-'dont imp en provenance PT'!O93,0)</f>
        <v>-43.393575</v>
      </c>
      <c r="P93" s="25" t="n">
        <f aca="false">SUM(D93:O93)</f>
        <v>-336.51430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8</v>
      </c>
      <c r="E94" s="24" t="n">
        <f aca="false">IF(ISNUMBER('dont exp vers PT'!E94),'dont exp vers PT'!E94-'dont imp en provenance PT'!E94,0)</f>
        <v>-44.532585</v>
      </c>
      <c r="F94" s="24" t="n">
        <f aca="false">IF(ISNUMBER('dont exp vers PT'!F94),'dont exp vers PT'!F94-'dont imp en provenance PT'!F94,0)</f>
        <v>-44.723523</v>
      </c>
      <c r="G94" s="24" t="n">
        <f aca="false">IF(ISNUMBER('dont exp vers PT'!G94),'dont exp vers PT'!G94-'dont imp en provenance PT'!G94,0)</f>
        <v>-92.009121</v>
      </c>
      <c r="H94" s="24" t="n">
        <f aca="false">IF(ISNUMBER('dont exp vers PT'!H94),'dont exp vers PT'!H94-'dont imp en provenance PT'!H94,0)</f>
        <v>-55.424079</v>
      </c>
      <c r="I94" s="24" t="n">
        <f aca="false">IF(ISNUMBER('dont exp vers PT'!I94),'dont exp vers PT'!I94-'dont imp en provenance PT'!I94,0)</f>
        <v>-9.61397500000003</v>
      </c>
      <c r="J94" s="24" t="n">
        <f aca="false">IF(ISNUMBER('dont exp vers PT'!J94),'dont exp vers PT'!J94-'dont imp en provenance PT'!J94,0)</f>
        <v>-3.35911500000003</v>
      </c>
      <c r="K94" s="24" t="n">
        <f aca="false">IF(ISNUMBER('dont exp vers PT'!K94),'dont exp vers PT'!K94-'dont imp en provenance PT'!K94,0)</f>
        <v>-3.51623000000004</v>
      </c>
      <c r="L94" s="24" t="n">
        <f aca="false">IF(ISNUMBER('dont exp vers PT'!L94),'dont exp vers PT'!L94-'dont imp en provenance PT'!L94,0)</f>
        <v>-4.0515</v>
      </c>
      <c r="M94" s="24" t="n">
        <f aca="false">IF(ISNUMBER('dont exp vers PT'!M94),'dont exp vers PT'!M94-'dont imp en provenance PT'!M94,0)</f>
        <v>-16.617388</v>
      </c>
      <c r="N94" s="49" t="n">
        <f aca="false">IF(ISNUMBER('dont exp vers PT'!N94),'dont exp vers PT'!N94-'dont imp en provenance PT'!N94,0)</f>
        <v>-15.536127</v>
      </c>
      <c r="O94" s="50" t="n">
        <f aca="false">IF(ISNUMBER('dont exp vers PT'!O94),'dont exp vers PT'!O94-'dont imp en provenance PT'!O94,0)</f>
        <v>-46.8758</v>
      </c>
      <c r="P94" s="25" t="n">
        <f aca="false">SUM(D94:O94)</f>
        <v>-388.6076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900000001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201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33032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5000000001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93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67</v>
      </c>
      <c r="E108" s="24" t="n">
        <f aca="false">IF(ISNUMBER('dont exp vers PT'!E108),'dont exp vers PT'!E108-'dont imp en provenance PT'!E108,0)</f>
        <v>-29.113752</v>
      </c>
      <c r="F108" s="24" t="n">
        <f aca="false">IF(ISNUMBER('dont exp vers PT'!F108),'dont exp vers PT'!F108-'dont imp en provenance PT'!F108,0)</f>
        <v>-53.370326</v>
      </c>
      <c r="G108" s="24" t="n">
        <f aca="false">IF(ISNUMBER('dont exp vers PT'!G108),'dont exp vers PT'!G108-'dont imp en provenance PT'!G108,0)</f>
        <v>-55.766536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499999999</v>
      </c>
      <c r="L108" s="24" t="n">
        <f aca="false">IF(ISNUMBER('dont exp vers PT'!L108),'dont exp vers PT'!L108-'dont imp en provenance PT'!L108,0)</f>
        <v>-7.238613</v>
      </c>
      <c r="M108" s="24" t="n">
        <f aca="false">IF(ISNUMBER('dont exp vers PT'!M108),'dont exp vers PT'!M108-'dont imp en provenance PT'!M108,0)</f>
        <v>-17.100097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3273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89999999</v>
      </c>
      <c r="E109" s="24" t="n">
        <f aca="false">IF(ISNUMBER('dont exp vers PT'!E109),'dont exp vers PT'!E109-'dont imp en provenance PT'!E109,0)</f>
        <v>-42.425567</v>
      </c>
      <c r="F109" s="24" t="n">
        <f aca="false">IF(ISNUMBER('dont exp vers PT'!F109),'dont exp vers PT'!F109-'dont imp en provenance PT'!F109,0)</f>
        <v>-47.220318</v>
      </c>
      <c r="G109" s="24" t="n">
        <f aca="false">IF(ISNUMBER('dont exp vers PT'!G109),'dont exp vers PT'!G109-'dont imp en provenance PT'!G109,0)</f>
        <v>-94.833303</v>
      </c>
      <c r="H109" s="24" t="n">
        <f aca="false">IF(ISNUMBER('dont exp vers PT'!H109),'dont exp vers PT'!H109-'dont imp en provenance PT'!H109,0)</f>
        <v>-58.082405</v>
      </c>
      <c r="I109" s="24" t="n">
        <f aca="false">IF(ISNUMBER('dont exp vers PT'!I109),'dont exp vers PT'!I109-'dont imp en provenance PT'!I109,0)</f>
        <v>-13.464213</v>
      </c>
      <c r="J109" s="24" t="n">
        <f aca="false">IF(ISNUMBER('dont exp vers PT'!J109),'dont exp vers PT'!J109-'dont imp en provenance PT'!J109,0)</f>
        <v>-10.433387</v>
      </c>
      <c r="K109" s="24" t="n">
        <f aca="false">IF(ISNUMBER('dont exp vers PT'!K109),'dont exp vers PT'!K109-'dont imp en provenance PT'!K109,0)</f>
        <v>-10.775168</v>
      </c>
      <c r="L109" s="24" t="n">
        <f aca="false">IF(ISNUMBER('dont exp vers PT'!L109),'dont exp vers PT'!L109-'dont imp en provenance PT'!L109,0)</f>
        <v>-10.274968</v>
      </c>
      <c r="M109" s="24" t="n">
        <f aca="false">IF(ISNUMBER('dont exp vers PT'!M109),'dont exp vers PT'!M109-'dont imp en provenance PT'!M109,0)</f>
        <v>-23.313593</v>
      </c>
      <c r="N109" s="49" t="n">
        <f aca="false">IF(ISNUMBER('dont exp vers PT'!N109),'dont exp vers PT'!N109-'dont imp en provenance PT'!N109,0)</f>
        <v>-26.411352</v>
      </c>
      <c r="O109" s="50" t="n">
        <f aca="false">IF(ISNUMBER('dont exp vers PT'!O109),'dont exp vers PT'!O109-'dont imp en provenance PT'!O109,0)</f>
        <v>-50.412699</v>
      </c>
      <c r="P109" s="25" t="n">
        <f aca="false">SUM(D109:O109)</f>
        <v>-439.43117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730771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843158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743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6</v>
      </c>
      <c r="P122" s="25" t="n">
        <f aca="false">SUM(D122:O122)</f>
        <v>-3319.75862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22356</v>
      </c>
      <c r="E123" s="24" t="n">
        <f aca="false">IF(ISNUMBER('dont exp vers PT'!E123),'dont exp vers PT'!E123-'dont imp en provenance PT'!E123,0)</f>
        <v>-263.277267</v>
      </c>
      <c r="F123" s="24" t="n">
        <f aca="false">IF(ISNUMBER('dont exp vers PT'!F123),'dont exp vers PT'!F123-'dont imp en provenance PT'!F123,0)</f>
        <v>-293.293637</v>
      </c>
      <c r="G123" s="24" t="n">
        <f aca="false">IF(ISNUMBER('dont exp vers PT'!G123),'dont exp vers PT'!G123-'dont imp en provenance PT'!G123,0)</f>
        <v>-284.892576</v>
      </c>
      <c r="H123" s="24" t="n">
        <f aca="false">IF(ISNUMBER('dont exp vers PT'!H123),'dont exp vers PT'!H123-'dont imp en provenance PT'!H123,0)</f>
        <v>-272.564915</v>
      </c>
      <c r="I123" s="24" t="n">
        <f aca="false">IF(ISNUMBER('dont exp vers PT'!I123),'dont exp vers PT'!I123-'dont imp en provenance PT'!I123,0)</f>
        <v>-231.749573</v>
      </c>
      <c r="J123" s="24" t="n">
        <f aca="false">IF(ISNUMBER('dont exp vers PT'!J123),'dont exp vers PT'!J123-'dont imp en provenance PT'!J123,0)</f>
        <v>-232.366481</v>
      </c>
      <c r="K123" s="24" t="n">
        <f aca="false">IF(ISNUMBER('dont exp vers PT'!K123),'dont exp vers PT'!K123-'dont imp en provenance PT'!K123,0)</f>
        <v>-230.85663</v>
      </c>
      <c r="L123" s="24" t="n">
        <f aca="false">IF(ISNUMBER('dont exp vers PT'!L123),'dont exp vers PT'!L123-'dont imp en provenance PT'!L123,0)</f>
        <v>-230.194795</v>
      </c>
      <c r="M123" s="24" t="n">
        <f aca="false">IF(ISNUMBER('dont exp vers PT'!M123),'dont exp vers PT'!M123-'dont imp en provenance PT'!M123,0)</f>
        <v>-230.773226</v>
      </c>
      <c r="N123" s="49" t="n">
        <f aca="false">IF(ISNUMBER('dont exp vers PT'!N123),'dont exp vers PT'!N123-'dont imp en provenance PT'!N123,0)</f>
        <v>-230.804867</v>
      </c>
      <c r="O123" s="50" t="n">
        <f aca="false">IF(ISNUMBER('dont exp vers PT'!O123),'dont exp vers PT'!O123-'dont imp en provenance PT'!O123,0)</f>
        <v>-315.678056</v>
      </c>
      <c r="P123" s="25" t="n">
        <f aca="false">SUM(D123:O123)</f>
        <v>-3114.17437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29114</v>
      </c>
      <c r="E124" s="24" t="n">
        <f aca="false">IF(ISNUMBER('dont exp vers PT'!E124),'dont exp vers PT'!E124-'dont imp en provenance PT'!E124,0)</f>
        <v>-293.238332</v>
      </c>
      <c r="F124" s="24" t="n">
        <f aca="false">IF(ISNUMBER('dont exp vers PT'!F124),'dont exp vers PT'!F124-'dont imp en provenance PT'!F124,0)</f>
        <v>-271.01218</v>
      </c>
      <c r="G124" s="24" t="n">
        <f aca="false">IF(ISNUMBER('dont exp vers PT'!G124),'dont exp vers PT'!G124-'dont imp en provenance PT'!G124,0)</f>
        <v>-283.111344</v>
      </c>
      <c r="H124" s="24" t="n">
        <f aca="false">IF(ISNUMBER('dont exp vers PT'!H124),'dont exp vers PT'!H124-'dont imp en provenance PT'!H124,0)</f>
        <v>-261.660251</v>
      </c>
      <c r="I124" s="24" t="n">
        <f aca="false">IF(ISNUMBER('dont exp vers PT'!I124),'dont exp vers PT'!I124-'dont imp en provenance PT'!I124,0)</f>
        <v>-220.155028</v>
      </c>
      <c r="J124" s="24" t="n">
        <f aca="false">IF(ISNUMBER('dont exp vers PT'!J124),'dont exp vers PT'!J124-'dont imp en provenance PT'!J124,0)</f>
        <v>-236.483801</v>
      </c>
      <c r="K124" s="24" t="n">
        <f aca="false">IF(ISNUMBER('dont exp vers PT'!K124),'dont exp vers PT'!K124-'dont imp en provenance PT'!K124,0)</f>
        <v>-235.484911</v>
      </c>
      <c r="L124" s="24" t="n">
        <f aca="false">IF(ISNUMBER('dont exp vers PT'!L124),'dont exp vers PT'!L124-'dont imp en provenance PT'!L124,0)</f>
        <v>-245.132466</v>
      </c>
      <c r="M124" s="24" t="n">
        <f aca="false">IF(ISNUMBER('dont exp vers PT'!M124),'dont exp vers PT'!M124-'dont imp en provenance PT'!M124,0)</f>
        <v>-259.882793</v>
      </c>
      <c r="N124" s="49" t="n">
        <f aca="false">IF(ISNUMBER('dont exp vers PT'!N124),'dont exp vers PT'!N124-'dont imp en provenance PT'!N124,0)</f>
        <v>-251.228976</v>
      </c>
      <c r="O124" s="50" t="n">
        <f aca="false">IF(ISNUMBER('dont exp vers PT'!O124),'dont exp vers PT'!O124-'dont imp en provenance PT'!O124,0)</f>
        <v>-288.064907</v>
      </c>
      <c r="P124" s="25" t="n">
        <f aca="false">SUM(D124:O124)</f>
        <v>-3121.74612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2</v>
      </c>
      <c r="P137" s="25" t="n">
        <f aca="false">SUM(D137:O137)</f>
        <v>-1859.42567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17193</v>
      </c>
      <c r="E138" s="24" t="n">
        <f aca="false">IF(ISNUMBER('dont exp vers PT'!E138),'dont exp vers PT'!E138-'dont imp en provenance PT'!E138,0)</f>
        <v>-157.863291</v>
      </c>
      <c r="F138" s="24" t="n">
        <f aca="false">IF(ISNUMBER('dont exp vers PT'!F138),'dont exp vers PT'!F138-'dont imp en provenance PT'!F138,0)</f>
        <v>-175.929834</v>
      </c>
      <c r="G138" s="24" t="n">
        <f aca="false">IF(ISNUMBER('dont exp vers PT'!G138),'dont exp vers PT'!G138-'dont imp en provenance PT'!G138,0)</f>
        <v>-173.2955</v>
      </c>
      <c r="H138" s="24" t="n">
        <f aca="false">IF(ISNUMBER('dont exp vers PT'!H138),'dont exp vers PT'!H138-'dont imp en provenance PT'!H138,0)</f>
        <v>-174.029298</v>
      </c>
      <c r="I138" s="24" t="n">
        <f aca="false">IF(ISNUMBER('dont exp vers PT'!I138),'dont exp vers PT'!I138-'dont imp en provenance PT'!I138,0)</f>
        <v>-141.876087</v>
      </c>
      <c r="J138" s="24" t="n">
        <f aca="false">IF(ISNUMBER('dont exp vers PT'!J138),'dont exp vers PT'!J138-'dont imp en provenance PT'!J138,0)</f>
        <v>-148.97992</v>
      </c>
      <c r="K138" s="24" t="n">
        <f aca="false">IF(ISNUMBER('dont exp vers PT'!K138),'dont exp vers PT'!K138-'dont imp en provenance PT'!K138,0)</f>
        <v>-142.631082</v>
      </c>
      <c r="L138" s="24" t="n">
        <f aca="false">IF(ISNUMBER('dont exp vers PT'!L138),'dont exp vers PT'!L138-'dont imp en provenance PT'!L138,0)</f>
        <v>-138.429169</v>
      </c>
      <c r="M138" s="24" t="n">
        <f aca="false">IF(ISNUMBER('dont exp vers PT'!M138),'dont exp vers PT'!M138-'dont imp en provenance PT'!M138,0)</f>
        <v>-125.349982</v>
      </c>
      <c r="N138" s="49" t="n">
        <f aca="false">IF(ISNUMBER('dont exp vers PT'!N138),'dont exp vers PT'!N138-'dont imp en provenance PT'!N138,0)</f>
        <v>-138.733905</v>
      </c>
      <c r="O138" s="50" t="n">
        <f aca="false">IF(ISNUMBER('dont exp vers PT'!O138),'dont exp vers PT'!O138-'dont imp en provenance PT'!O138,0)</f>
        <v>-171.299884</v>
      </c>
      <c r="P138" s="25" t="n">
        <f aca="false">SUM(D138:O138)</f>
        <v>-1852.13514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2.081492</v>
      </c>
      <c r="E139" s="24" t="n">
        <f aca="false">IF(ISNUMBER('dont exp vers PT'!E139),'dont exp vers PT'!E139-'dont imp en provenance PT'!E139,0)</f>
        <v>-166.897112</v>
      </c>
      <c r="F139" s="24" t="n">
        <f aca="false">IF(ISNUMBER('dont exp vers PT'!F139),'dont exp vers PT'!F139-'dont imp en provenance PT'!F139,0)</f>
        <v>-171.277992</v>
      </c>
      <c r="G139" s="24" t="n">
        <f aca="false">IF(ISNUMBER('dont exp vers PT'!G139),'dont exp vers PT'!G139-'dont imp en provenance PT'!G139,0)</f>
        <v>-178.684555</v>
      </c>
      <c r="H139" s="24" t="n">
        <f aca="false">IF(ISNUMBER('dont exp vers PT'!H139),'dont exp vers PT'!H139-'dont imp en provenance PT'!H139,0)</f>
        <v>-156.234836</v>
      </c>
      <c r="I139" s="24" t="n">
        <f aca="false">IF(ISNUMBER('dont exp vers PT'!I139),'dont exp vers PT'!I139-'dont imp en provenance PT'!I139,0)</f>
        <v>-131.189123</v>
      </c>
      <c r="J139" s="24" t="n">
        <f aca="false">IF(ISNUMBER('dont exp vers PT'!J139),'dont exp vers PT'!J139-'dont imp en provenance PT'!J139,0)</f>
        <v>-149.106848</v>
      </c>
      <c r="K139" s="24" t="n">
        <f aca="false">IF(ISNUMBER('dont exp vers PT'!K139),'dont exp vers PT'!K139-'dont imp en provenance PT'!K139,0)</f>
        <v>-150.958786</v>
      </c>
      <c r="L139" s="24" t="n">
        <f aca="false">IF(ISNUMBER('dont exp vers PT'!L139),'dont exp vers PT'!L139-'dont imp en provenance PT'!L139,0)</f>
        <v>-142.499277</v>
      </c>
      <c r="M139" s="24" t="n">
        <f aca="false">IF(ISNUMBER('dont exp vers PT'!M139),'dont exp vers PT'!M139-'dont imp en provenance PT'!M139,0)</f>
        <v>-156.412437</v>
      </c>
      <c r="N139" s="49" t="n">
        <f aca="false">IF(ISNUMBER('dont exp vers PT'!N139),'dont exp vers PT'!N139-'dont imp en provenance PT'!N139,0)</f>
        <v>-158.652187</v>
      </c>
      <c r="O139" s="50" t="n">
        <f aca="false">IF(ISNUMBER('dont exp vers PT'!O139),'dont exp vers PT'!O139-'dont imp en provenance PT'!O139,0)</f>
        <v>-173.656424</v>
      </c>
      <c r="P139" s="25" t="n">
        <f aca="false">SUM(D139:O139)</f>
        <v>-1907.651069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800000001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0000001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</v>
      </c>
      <c r="I152" s="24" t="n">
        <f aca="false">IF(ISNUMBER('dont exp vers PT'!I152),'dont exp vers PT'!I152-'dont imp en provenance PT'!I152,0)</f>
        <v>8.58620899999998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2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7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56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</v>
      </c>
      <c r="G153" s="24" t="n">
        <f aca="false">IF(ISNUMBER('dont exp vers PT'!G153),'dont exp vers PT'!G153-'dont imp en provenance PT'!G153,0)</f>
        <v>20.660054</v>
      </c>
      <c r="H153" s="24" t="n">
        <f aca="false">IF(ISNUMBER('dont exp vers PT'!H153),'dont exp vers PT'!H153-'dont imp en provenance PT'!H153,0)</f>
        <v>2.261335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399999998</v>
      </c>
      <c r="K153" s="24" t="n">
        <f aca="false">IF(ISNUMBER('dont exp vers PT'!K153),'dont exp vers PT'!K153-'dont imp en provenance PT'!K153,0)</f>
        <v>8.38592100000002</v>
      </c>
      <c r="L153" s="24" t="n">
        <f aca="false">IF(ISNUMBER('dont exp vers PT'!L153),'dont exp vers PT'!L153-'dont imp en provenance PT'!L153,0)</f>
        <v>8.660421</v>
      </c>
      <c r="M153" s="24" t="n">
        <f aca="false">IF(ISNUMBER('dont exp vers PT'!M153),'dont exp vers PT'!M153-'dont imp en provenance PT'!M153,0)</f>
        <v>16.036386</v>
      </c>
      <c r="N153" s="49" t="n">
        <f aca="false">IF(ISNUMBER('dont exp vers PT'!N153),'dont exp vers PT'!N153-'dont imp en provenance PT'!N153,0)</f>
        <v>2.72450800000004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74955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283488000000009</v>
      </c>
      <c r="E154" s="24" t="n">
        <f aca="false">IF(ISNUMBER('dont exp vers PT'!E154),'dont exp vers PT'!E154-'dont imp en provenance PT'!E154,0)</f>
        <v>11.45759</v>
      </c>
      <c r="F154" s="24" t="n">
        <f aca="false">IF(ISNUMBER('dont exp vers PT'!F154),'dont exp vers PT'!F154-'dont imp en provenance PT'!F154,0)</f>
        <v>24.385153</v>
      </c>
      <c r="G154" s="24" t="n">
        <f aca="false">IF(ISNUMBER('dont exp vers PT'!G154),'dont exp vers PT'!G154-'dont imp en provenance PT'!G154,0)</f>
        <v>24.718099</v>
      </c>
      <c r="H154" s="24" t="n">
        <f aca="false">IF(ISNUMBER('dont exp vers PT'!H154),'dont exp vers PT'!H154-'dont imp en provenance PT'!H154,0)</f>
        <v>14.45836</v>
      </c>
      <c r="I154" s="24" t="n">
        <f aca="false">IF(ISNUMBER('dont exp vers PT'!I154),'dont exp vers PT'!I154-'dont imp en provenance PT'!I154,0)</f>
        <v>21.369209</v>
      </c>
      <c r="J154" s="24" t="n">
        <f aca="false">IF(ISNUMBER('dont exp vers PT'!J154),'dont exp vers PT'!J154-'dont imp en provenance PT'!J154,0)</f>
        <v>15.7995969999999</v>
      </c>
      <c r="K154" s="24" t="n">
        <f aca="false">IF(ISNUMBER('dont exp vers PT'!K154),'dont exp vers PT'!K154-'dont imp en provenance PT'!K154,0)</f>
        <v>2.94457299999999</v>
      </c>
      <c r="L154" s="24" t="n">
        <f aca="false">IF(ISNUMBER('dont exp vers PT'!L154),'dont exp vers PT'!L154-'dont imp en provenance PT'!L154,0)</f>
        <v>21.251835</v>
      </c>
      <c r="M154" s="24" t="n">
        <f aca="false">IF(ISNUMBER('dont exp vers PT'!M154),'dont exp vers PT'!M154-'dont imp en provenance PT'!M154,0)</f>
        <v>21.025318</v>
      </c>
      <c r="N154" s="49" t="n">
        <f aca="false">IF(ISNUMBER('dont exp vers PT'!N154),'dont exp vers PT'!N154-'dont imp en provenance PT'!N154,0)</f>
        <v>24.389376</v>
      </c>
      <c r="O154" s="50" t="n">
        <f aca="false">IF(ISNUMBER('dont exp vers PT'!O154),'dont exp vers PT'!O154-'dont imp en provenance PT'!O154,0)</f>
        <v>13.583268</v>
      </c>
      <c r="P154" s="25" t="n">
        <f aca="false">SUM(D154:O154)</f>
        <v>195.0988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58496</v>
      </c>
      <c r="E167" s="24" t="n">
        <f aca="false">IF(ISNUMBER('dont exp vers PT'!E167),'dont exp vers PT'!E167-'dont imp en provenance PT'!E167,0)</f>
        <v>6.407245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76444999999999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3.055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2999999994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000000001</v>
      </c>
      <c r="E169" s="24" t="n">
        <f aca="false">IF(ISNUMBER('dont exp vers PT'!E169),'dont exp vers PT'!E169-'dont imp en provenance PT'!E169,0)</f>
        <v>7.612776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296999999999</v>
      </c>
      <c r="I169" s="24" t="n">
        <f aca="false">IF(ISNUMBER('dont exp vers PT'!I169),'dont exp vers PT'!I169-'dont imp en provenance PT'!I169,0)</f>
        <v>1.37915099999999</v>
      </c>
      <c r="J169" s="24" t="n">
        <f aca="false">IF(ISNUMBER('dont exp vers PT'!J169),'dont exp vers PT'!J169-'dont imp en provenance PT'!J169,0)</f>
        <v>5.966777</v>
      </c>
      <c r="K169" s="24" t="n">
        <f aca="false">IF(ISNUMBER('dont exp vers PT'!K169),'dont exp vers PT'!K169-'dont imp en provenance PT'!K169,0)</f>
        <v>0.863678000000002</v>
      </c>
      <c r="L169" s="24" t="n">
        <f aca="false">IF(ISNUMBER('dont exp vers PT'!L169),'dont exp vers PT'!L169-'dont imp en provenance PT'!L169,0)</f>
        <v>-0.943234000000002</v>
      </c>
      <c r="M169" s="24" t="n">
        <f aca="false">IF(ISNUMBER('dont exp vers PT'!M169),'dont exp vers PT'!M169-'dont imp en provenance PT'!M169,0)</f>
        <v>6.75441500000001</v>
      </c>
      <c r="N169" s="49" t="n">
        <f aca="false">IF(ISNUMBER('dont exp vers PT'!N169),'dont exp vers PT'!N169-'dont imp en provenance PT'!N169,0)</f>
        <v>2.475419</v>
      </c>
      <c r="O169" s="50" t="n">
        <f aca="false">IF(ISNUMBER('dont exp vers PT'!O169),'dont exp vers PT'!O169-'dont imp en provenance PT'!O169,0)</f>
        <v>6.169565</v>
      </c>
      <c r="P169" s="25" t="n">
        <f aca="false">SUM(D169:O169)</f>
        <v>61.18988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000001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5093</v>
      </c>
      <c r="O182" s="50" t="n">
        <f aca="false">IF(ISNUMBER('dont exp vers PT'!O182),'dont exp vers PT'!O182-'dont imp en provenance PT'!O182,0)</f>
        <v>-781.63328</v>
      </c>
      <c r="P182" s="25" t="n">
        <f aca="false">SUM(D182:O182)</f>
        <v>-1352.29955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205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54783</v>
      </c>
      <c r="M183" s="24" t="n">
        <f aca="false">IF(ISNUMBER('dont exp vers PT'!M183),'dont exp vers PT'!M183-'dont imp en provenance PT'!M183,0)</f>
        <v>-63.86705</v>
      </c>
      <c r="N183" s="49" t="n">
        <f aca="false">IF(ISNUMBER('dont exp vers PT'!N183),'dont exp vers PT'!N183-'dont imp en provenance PT'!N183,0)</f>
        <v>-55.441884</v>
      </c>
      <c r="O183" s="50" t="n">
        <f aca="false">IF(ISNUMBER('dont exp vers PT'!O183),'dont exp vers PT'!O183-'dont imp en provenance PT'!O183,0)</f>
        <v>-783.89807</v>
      </c>
      <c r="P183" s="25" t="n">
        <f aca="false">SUM(D183:O183)</f>
        <v>-1388.54151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5566</v>
      </c>
      <c r="E184" s="24" t="n">
        <f aca="false">IF(ISNUMBER('dont exp vers PT'!E184),'dont exp vers PT'!E184-'dont imp en provenance PT'!E184,0)</f>
        <v>-41.016211</v>
      </c>
      <c r="F184" s="24" t="n">
        <f aca="false">IF(ISNUMBER('dont exp vers PT'!F184),'dont exp vers PT'!F184-'dont imp en provenance PT'!F184,0)</f>
        <v>-54.755787</v>
      </c>
      <c r="G184" s="24" t="n">
        <f aca="false">IF(ISNUMBER('dont exp vers PT'!G184),'dont exp vers PT'!G184-'dont imp en provenance PT'!G184,0)</f>
        <v>-55.013702</v>
      </c>
      <c r="H184" s="24" t="n">
        <f aca="false">IF(ISNUMBER('dont exp vers PT'!H184),'dont exp vers PT'!H184-'dont imp en provenance PT'!H184,0)</f>
        <v>-50.759425</v>
      </c>
      <c r="I184" s="24" t="n">
        <f aca="false">IF(ISNUMBER('dont exp vers PT'!I184),'dont exp vers PT'!I184-'dont imp en provenance PT'!I184,0)</f>
        <v>-48.554005</v>
      </c>
      <c r="J184" s="24" t="n">
        <f aca="false">IF(ISNUMBER('dont exp vers PT'!J184),'dont exp vers PT'!J184-'dont imp en provenance PT'!J184,0)</f>
        <v>-49.786796</v>
      </c>
      <c r="K184" s="24" t="n">
        <f aca="false">IF(ISNUMBER('dont exp vers PT'!K184),'dont exp vers PT'!K184-'dont imp en provenance PT'!K184,0)</f>
        <v>-40.91835</v>
      </c>
      <c r="L184" s="24" t="n">
        <f aca="false">IF(ISNUMBER('dont exp vers PT'!L184),'dont exp vers PT'!L184-'dont imp en provenance PT'!L184,0)</f>
        <v>-47.033577</v>
      </c>
      <c r="M184" s="24" t="n">
        <f aca="false">IF(ISNUMBER('dont exp vers PT'!M184),'dont exp vers PT'!M184-'dont imp en provenance PT'!M184,0)</f>
        <v>-49.615606</v>
      </c>
      <c r="N184" s="49" t="n">
        <f aca="false">IF(ISNUMBER('dont exp vers PT'!N184),'dont exp vers PT'!N184-'dont imp en provenance PT'!N184,0)</f>
        <v>-57.674361</v>
      </c>
      <c r="O184" s="50" t="n">
        <f aca="false">IF(ISNUMBER('dont exp vers PT'!O184),'dont exp vers PT'!O184-'dont imp en provenance PT'!O184,0)</f>
        <v>-760.259548</v>
      </c>
      <c r="P184" s="25" t="n">
        <f aca="false">SUM(D184:O184)</f>
        <v>-1305.06293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505256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57481999999</v>
      </c>
      <c r="G196" s="24" t="n">
        <f aca="false">IF(ISNUMBER('dont exp vers PT'!G196),'dont exp vers PT'!G196-'dont imp en provenance PT'!G196,0)</f>
        <v>657.811753</v>
      </c>
      <c r="H196" s="24" t="n">
        <f aca="false">IF(ISNUMBER('dont exp vers PT'!H196),'dont exp vers PT'!H196-'dont imp en provenance PT'!H196,0)</f>
        <v>481.038579999999</v>
      </c>
      <c r="I196" s="24" t="n">
        <f aca="false">IF(ISNUMBER('dont exp vers PT'!I196),'dont exp vers PT'!I196-'dont imp en provenance PT'!I196,0)</f>
        <v>668.2674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8865</v>
      </c>
      <c r="L196" s="24" t="n">
        <f aca="false">IF(ISNUMBER('dont exp vers PT'!L196),'dont exp vers PT'!L196-'dont imp en provenance PT'!L196,0)</f>
        <v>780.204825</v>
      </c>
      <c r="M196" s="24" t="n">
        <f aca="false">IF(ISNUMBER('dont exp vers PT'!M196),'dont exp vers PT'!M196-'dont imp en provenance PT'!M196,0)</f>
        <v>832.740518</v>
      </c>
      <c r="N196" s="24" t="n">
        <f aca="false">IF(ISNUMBER('dont exp vers PT'!N196),'dont exp vers PT'!N196-'dont imp en provenance PT'!N196,0)</f>
        <v>626.198022000001</v>
      </c>
      <c r="O196" s="48" t="n">
        <f aca="false">IF(ISNUMBER('dont exp vers PT'!O196),'dont exp vers PT'!O196-'dont imp en provenance PT'!O196,0)</f>
        <v>668.008452999999</v>
      </c>
      <c r="P196" s="25" t="n">
        <f aca="false">SUM(D196:O196)</f>
        <v>7664.03958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08952</v>
      </c>
      <c r="E197" s="24" t="n">
        <f aca="false">IF(ISNUMBER('dont exp vers PT'!E197),'dont exp vers PT'!E197-'dont imp en provenance PT'!E197,0)</f>
        <v>694.870540999999</v>
      </c>
      <c r="F197" s="24" t="n">
        <f aca="false">IF(ISNUMBER('dont exp vers PT'!F197),'dont exp vers PT'!F197-'dont imp en provenance PT'!F197,0)</f>
        <v>746.602617000001</v>
      </c>
      <c r="G197" s="24" t="n">
        <f aca="false">IF(ISNUMBER('dont exp vers PT'!G197),'dont exp vers PT'!G197-'dont imp en provenance PT'!G197,0)</f>
        <v>746.529008</v>
      </c>
      <c r="H197" s="24" t="n">
        <f aca="false">IF(ISNUMBER('dont exp vers PT'!H197),'dont exp vers PT'!H197-'dont imp en provenance PT'!H197,0)</f>
        <v>678.161067000001</v>
      </c>
      <c r="I197" s="24" t="n">
        <f aca="false">IF(ISNUMBER('dont exp vers PT'!I197),'dont exp vers PT'!I197-'dont imp en provenance PT'!I197,0)</f>
        <v>739.447411</v>
      </c>
      <c r="J197" s="24" t="n">
        <f aca="false">IF(ISNUMBER('dont exp vers PT'!J197),'dont exp vers PT'!J197-'dont imp en provenance PT'!J197,0)</f>
        <v>786.652504</v>
      </c>
      <c r="K197" s="24" t="n">
        <f aca="false">IF(ISNUMBER('dont exp vers PT'!K197),'dont exp vers PT'!K197-'dont imp en provenance PT'!K197,0)</f>
        <v>791.749403999999</v>
      </c>
      <c r="L197" s="24" t="n">
        <f aca="false">IF(ISNUMBER('dont exp vers PT'!L197),'dont exp vers PT'!L197-'dont imp en provenance PT'!L197,0)</f>
        <v>776.908989000001</v>
      </c>
      <c r="M197" s="24" t="n">
        <f aca="false">IF(ISNUMBER('dont exp vers PT'!M197),'dont exp vers PT'!M197-'dont imp en provenance PT'!M197,0)</f>
        <v>875.835036000001</v>
      </c>
      <c r="N197" s="49" t="n">
        <f aca="false">IF(ISNUMBER('dont exp vers PT'!N197),'dont exp vers PT'!N197-'dont imp en provenance PT'!N197,0)</f>
        <v>727.597958</v>
      </c>
      <c r="O197" s="50" t="n">
        <f aca="false">IF(ISNUMBER('dont exp vers PT'!O197),'dont exp vers PT'!O197-'dont imp en provenance PT'!O197,0)</f>
        <v>682.44579</v>
      </c>
      <c r="P197" s="25" t="n">
        <f aca="false">SUM(D197:O197)</f>
        <v>8777.30927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3855</v>
      </c>
      <c r="E198" s="24" t="n">
        <f aca="false">IF(ISNUMBER('dont exp vers PT'!E198),'dont exp vers PT'!E198-'dont imp en provenance PT'!E198,0)</f>
        <v>729.936823</v>
      </c>
      <c r="F198" s="24" t="n">
        <f aca="false">IF(ISNUMBER('dont exp vers PT'!F198),'dont exp vers PT'!F198-'dont imp en provenance PT'!F198,0)</f>
        <v>812.543265999999</v>
      </c>
      <c r="G198" s="24" t="n">
        <f aca="false">IF(ISNUMBER('dont exp vers PT'!G198),'dont exp vers PT'!G198-'dont imp en provenance PT'!G198,0)</f>
        <v>764.481091999999</v>
      </c>
      <c r="H198" s="24" t="n">
        <f aca="false">IF(ISNUMBER('dont exp vers PT'!H198),'dont exp vers PT'!H198-'dont imp en provenance PT'!H198,0)</f>
        <v>622.877677</v>
      </c>
      <c r="I198" s="24" t="n">
        <f aca="false">IF(ISNUMBER('dont exp vers PT'!I198),'dont exp vers PT'!I198-'dont imp en provenance PT'!I198,0)</f>
        <v>839.222708</v>
      </c>
      <c r="J198" s="24" t="n">
        <f aca="false">IF(ISNUMBER('dont exp vers PT'!J198),'dont exp vers PT'!J198-'dont imp en provenance PT'!J198,0)</f>
        <v>826.994939000001</v>
      </c>
      <c r="K198" s="24" t="n">
        <f aca="false">IF(ISNUMBER('dont exp vers PT'!K198),'dont exp vers PT'!K198-'dont imp en provenance PT'!K198,0)</f>
        <v>764.447652999999</v>
      </c>
      <c r="L198" s="24" t="n">
        <f aca="false">IF(ISNUMBER('dont exp vers PT'!L198),'dont exp vers PT'!L198-'dont imp en provenance PT'!L198,0)</f>
        <v>767.146215</v>
      </c>
      <c r="M198" s="24" t="n">
        <f aca="false">IF(ISNUMBER('dont exp vers PT'!M198),'dont exp vers PT'!M198-'dont imp en provenance PT'!M198,0)</f>
        <v>981.601876</v>
      </c>
      <c r="N198" s="49" t="n">
        <f aca="false">IF(ISNUMBER('dont exp vers PT'!N198),'dont exp vers PT'!N198-'dont imp en provenance PT'!N198,0)</f>
        <v>644.836752999999</v>
      </c>
      <c r="O198" s="50" t="n">
        <f aca="false">IF(ISNUMBER('dont exp vers PT'!O198),'dont exp vers PT'!O198-'dont imp en provenance PT'!O198,0)</f>
        <v>605.930629</v>
      </c>
      <c r="P198" s="25" t="n">
        <f aca="false">SUM(D198:O198)</f>
        <v>8853.01348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59894000001</v>
      </c>
      <c r="E199" s="24" t="n">
        <f aca="false">IF(ISNUMBER('dont exp vers PT'!E199),'dont exp vers PT'!E199-'dont imp en provenance PT'!E199,0)</f>
        <v>764.399</v>
      </c>
      <c r="F199" s="24" t="n">
        <f aca="false">IF(ISNUMBER('dont exp vers PT'!F199),'dont exp vers PT'!F199-'dont imp en provenance PT'!F199,0)</f>
        <v>770.709611</v>
      </c>
      <c r="G199" s="24" t="n">
        <f aca="false">IF(ISNUMBER('dont exp vers PT'!G199),'dont exp vers PT'!G199-'dont imp en provenance PT'!G199,0)</f>
        <v>865.969062999999</v>
      </c>
      <c r="H199" s="24" t="n">
        <f aca="false">IF(ISNUMBER('dont exp vers PT'!H199),'dont exp vers PT'!H199-'dont imp en provenance PT'!H199,0)</f>
        <v>867.550474000001</v>
      </c>
      <c r="I199" s="24" t="n">
        <f aca="false">IF(ISNUMBER('dont exp vers PT'!I199),'dont exp vers PT'!I199-'dont imp en provenance PT'!I199,0)</f>
        <v>847.069685000001</v>
      </c>
      <c r="J199" s="24" t="n">
        <f aca="false">IF(ISNUMBER('dont exp vers PT'!J199),'dont exp vers PT'!J199-'dont imp en provenance PT'!J199,0)</f>
        <v>964.108273999999</v>
      </c>
      <c r="K199" s="24" t="n">
        <f aca="false">IF(ISNUMBER('dont exp vers PT'!K199),'dont exp vers PT'!K199-'dont imp en provenance PT'!K199,0)</f>
        <v>863.799429000001</v>
      </c>
      <c r="L199" s="24" t="n">
        <f aca="false">IF(ISNUMBER('dont exp vers PT'!L199),'dont exp vers PT'!L199-'dont imp en provenance PT'!L199,0)</f>
        <v>975.406015000001</v>
      </c>
      <c r="M199" s="24" t="n">
        <f aca="false">IF(ISNUMBER('dont exp vers PT'!M199),'dont exp vers PT'!M199-'dont imp en provenance PT'!M199,0)</f>
        <v>985.372634999999</v>
      </c>
      <c r="N199" s="49" t="n">
        <f aca="false">IF(ISNUMBER('dont exp vers PT'!N199),'dont exp vers PT'!N199-'dont imp en provenance PT'!N199,0)</f>
        <v>730.920404999999</v>
      </c>
      <c r="O199" s="50" t="n">
        <f aca="false">IF(ISNUMBER('dont exp vers PT'!O199),'dont exp vers PT'!O199-'dont imp en provenance PT'!O199,0)</f>
        <v>669.661363</v>
      </c>
      <c r="P199" s="25" t="n">
        <f aca="false">SUM(D199:O199)</f>
        <v>9921.725848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3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</v>
      </c>
      <c r="J212" s="24" t="n">
        <f aca="false">IF(ISNUMBER('dont exp vers PT'!J212),'dont exp vers PT'!J212-'dont imp en provenance PT'!J212,0)</f>
        <v>40.173611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49999999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925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90000001</v>
      </c>
      <c r="G213" s="24" t="n">
        <f aca="false">IF(ISNUMBER('dont exp vers PT'!G213),'dont exp vers PT'!G213-'dont imp en provenance PT'!G213,0)</f>
        <v>50.1778749999999</v>
      </c>
      <c r="H213" s="24" t="n">
        <f aca="false">IF(ISNUMBER('dont exp vers PT'!H213),'dont exp vers PT'!H213-'dont imp en provenance PT'!H213,0)</f>
        <v>37.912916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81671</v>
      </c>
      <c r="K213" s="24" t="n">
        <f aca="false">IF(ISNUMBER('dont exp vers PT'!K213),'dont exp vers PT'!K213-'dont imp en provenance PT'!K213,0)</f>
        <v>41.5935999999999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847080000001</v>
      </c>
      <c r="N213" s="49" t="n">
        <f aca="false">IF(ISNUMBER('dont exp vers PT'!N213),'dont exp vers PT'!N213-'dont imp en provenance PT'!N213,0)</f>
        <v>47.928294</v>
      </c>
      <c r="O213" s="50" t="n">
        <f aca="false">IF(ISNUMBER('dont exp vers PT'!O213),'dont exp vers PT'!O213-'dont imp en provenance PT'!O213,0)</f>
        <v>40.568199</v>
      </c>
      <c r="P213" s="25" t="n">
        <f aca="false">SUM(D213:O213)</f>
        <v>552.8122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664274</v>
      </c>
      <c r="E214" s="24" t="n">
        <f aca="false">IF(ISNUMBER('dont exp vers PT'!E214),'dont exp vers PT'!E214-'dont imp en provenance PT'!E214,0)</f>
        <v>55.678588</v>
      </c>
      <c r="F214" s="24" t="n">
        <f aca="false">IF(ISNUMBER('dont exp vers PT'!F214),'dont exp vers PT'!F214-'dont imp en provenance PT'!F214,0)</f>
        <v>50.3790970000001</v>
      </c>
      <c r="G214" s="24" t="n">
        <f aca="false">IF(ISNUMBER('dont exp vers PT'!G214),'dont exp vers PT'!G214-'dont imp en provenance PT'!G214,0)</f>
        <v>53.011901</v>
      </c>
      <c r="H214" s="24" t="n">
        <f aca="false">IF(ISNUMBER('dont exp vers PT'!H214),'dont exp vers PT'!H214-'dont imp en provenance PT'!H214,0)</f>
        <v>49.6711440000001</v>
      </c>
      <c r="I214" s="24" t="n">
        <f aca="false">IF(ISNUMBER('dont exp vers PT'!I214),'dont exp vers PT'!I214-'dont imp en provenance PT'!I214,0)</f>
        <v>51.69594</v>
      </c>
      <c r="J214" s="24" t="n">
        <f aca="false">IF(ISNUMBER('dont exp vers PT'!J214),'dont exp vers PT'!J214-'dont imp en provenance PT'!J214,0)</f>
        <v>59.7522680000001</v>
      </c>
      <c r="K214" s="24" t="n">
        <f aca="false">IF(ISNUMBER('dont exp vers PT'!K214),'dont exp vers PT'!K214-'dont imp en provenance PT'!K214,0)</f>
        <v>58.515216</v>
      </c>
      <c r="L214" s="24" t="n">
        <f aca="false">IF(ISNUMBER('dont exp vers PT'!L214),'dont exp vers PT'!L214-'dont imp en provenance PT'!L214,0)</f>
        <v>74.8518670000001</v>
      </c>
      <c r="M214" s="24" t="n">
        <f aca="false">IF(ISNUMBER('dont exp vers PT'!M214),'dont exp vers PT'!M214-'dont imp en provenance PT'!M214,0)</f>
        <v>98.669272</v>
      </c>
      <c r="N214" s="49" t="n">
        <f aca="false">IF(ISNUMBER('dont exp vers PT'!N214),'dont exp vers PT'!N214-'dont imp en provenance PT'!N214,0)</f>
        <v>83.456618</v>
      </c>
      <c r="O214" s="50" t="n">
        <f aca="false">IF(ISNUMBER('dont exp vers PT'!O214),'dont exp vers PT'!O214-'dont imp en provenance PT'!O214,0)</f>
        <v>62.890935</v>
      </c>
      <c r="P214" s="25" t="n">
        <f aca="false">SUM(D214:O214)</f>
        <v>741.2371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773108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5335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40039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31984</v>
      </c>
      <c r="O227" s="50" t="n">
        <f aca="false">IF(ISNUMBER('dont exp vers PT'!O227),'dont exp vers PT'!O227-'dont imp en provenance PT'!O227,0)</f>
        <v>-176.892803</v>
      </c>
      <c r="P227" s="25" t="n">
        <f aca="false">SUM(D227:O227)</f>
        <v>-2556.96640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4012</v>
      </c>
      <c r="E228" s="24" t="n">
        <f aca="false">IF(ISNUMBER('dont exp vers PT'!E228),'dont exp vers PT'!E228-'dont imp en provenance PT'!E228,0)</f>
        <v>-151.900675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83721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14371</v>
      </c>
      <c r="L228" s="24" t="n">
        <f aca="false">IF(ISNUMBER('dont exp vers PT'!L228),'dont exp vers PT'!L228-'dont imp en provenance PT'!L228,0)</f>
        <v>-196.218284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87687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03184</v>
      </c>
      <c r="E229" s="24" t="n">
        <f aca="false">IF(ISNUMBER('dont exp vers PT'!E229),'dont exp vers PT'!E229-'dont imp en provenance PT'!E229,0)</f>
        <v>-180.152005</v>
      </c>
      <c r="F229" s="24" t="n">
        <f aca="false">IF(ISNUMBER('dont exp vers PT'!F229),'dont exp vers PT'!F229-'dont imp en provenance PT'!F229,0)</f>
        <v>-183.943501</v>
      </c>
      <c r="G229" s="24" t="n">
        <f aca="false">IF(ISNUMBER('dont exp vers PT'!G229),'dont exp vers PT'!G229-'dont imp en provenance PT'!G229,0)</f>
        <v>-200.014268</v>
      </c>
      <c r="H229" s="24" t="n">
        <f aca="false">IF(ISNUMBER('dont exp vers PT'!H229),'dont exp vers PT'!H229-'dont imp en provenance PT'!H229,0)</f>
        <v>-204.339568</v>
      </c>
      <c r="I229" s="24" t="n">
        <f aca="false">IF(ISNUMBER('dont exp vers PT'!I229),'dont exp vers PT'!I229-'dont imp en provenance PT'!I229,0)</f>
        <v>-185.154317</v>
      </c>
      <c r="J229" s="24" t="n">
        <f aca="false">IF(ISNUMBER('dont exp vers PT'!J229),'dont exp vers PT'!J229-'dont imp en provenance PT'!J229,0)</f>
        <v>-203.936992</v>
      </c>
      <c r="K229" s="24" t="n">
        <f aca="false">IF(ISNUMBER('dont exp vers PT'!K229),'dont exp vers PT'!K229-'dont imp en provenance PT'!K229,0)</f>
        <v>-195.426233</v>
      </c>
      <c r="L229" s="24" t="n">
        <f aca="false">IF(ISNUMBER('dont exp vers PT'!L229),'dont exp vers PT'!L229-'dont imp en provenance PT'!L229,0)</f>
        <v>-224.761987</v>
      </c>
      <c r="M229" s="24" t="n">
        <f aca="false">IF(ISNUMBER('dont exp vers PT'!M229),'dont exp vers PT'!M229-'dont imp en provenance PT'!M229,0)</f>
        <v>-228.910646</v>
      </c>
      <c r="N229" s="49" t="n">
        <f aca="false">IF(ISNUMBER('dont exp vers PT'!N229),'dont exp vers PT'!N229-'dont imp en provenance PT'!N229,0)</f>
        <v>-208.752699</v>
      </c>
      <c r="O229" s="50" t="n">
        <f aca="false">IF(ISNUMBER('dont exp vers PT'!O229),'dont exp vers PT'!O229-'dont imp en provenance PT'!O229,0)</f>
        <v>-161.655127</v>
      </c>
      <c r="P229" s="25" t="n">
        <f aca="false">SUM(D229:O229)</f>
        <v>-2393.350527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69999999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0125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3015</v>
      </c>
      <c r="G241" s="24" t="n">
        <f aca="false">IF(ISNUMBER('dont exp vers PT'!G241),'dont exp vers PT'!G241-'dont imp en provenance PT'!G241,0)</f>
        <v>-64.7216590000001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61132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48733</v>
      </c>
      <c r="L241" s="24" t="n">
        <f aca="false">IF(ISNUMBER('dont exp vers PT'!L241),'dont exp vers PT'!L241-'dont imp en provenance PT'!L241,0)</f>
        <v>-60.5154149999999</v>
      </c>
      <c r="M241" s="24" t="n">
        <f aca="false">IF(ISNUMBER('dont exp vers PT'!M241),'dont exp vers PT'!M241-'dont imp en provenance PT'!M241,0)</f>
        <v>-64.692129</v>
      </c>
      <c r="N241" s="24" t="n">
        <f aca="false">IF(ISNUMBER('dont exp vers PT'!N241),'dont exp vers PT'!N241-'dont imp en provenance PT'!N241,0)</f>
        <v>-60.863997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2.86109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5</v>
      </c>
      <c r="F242" s="24" t="n">
        <f aca="false">IF(ISNUMBER('dont exp vers PT'!F242),'dont exp vers PT'!F242-'dont imp en provenance PT'!F242,0)</f>
        <v>-54.8155840000001</v>
      </c>
      <c r="G242" s="24" t="n">
        <f aca="false">IF(ISNUMBER('dont exp vers PT'!G242),'dont exp vers PT'!G242-'dont imp en provenance PT'!G242,0)</f>
        <v>-57.450451</v>
      </c>
      <c r="H242" s="24" t="n">
        <f aca="false">IF(ISNUMBER('dont exp vers PT'!H242),'dont exp vers PT'!H242-'dont imp en provenance PT'!H242,0)</f>
        <v>-68.665871</v>
      </c>
      <c r="I242" s="24" t="n">
        <f aca="false">IF(ISNUMBER('dont exp vers PT'!I242),'dont exp vers PT'!I242-'dont imp en provenance PT'!I242,0)</f>
        <v>-62.514918</v>
      </c>
      <c r="J242" s="24" t="n">
        <f aca="false">IF(ISNUMBER('dont exp vers PT'!J242),'dont exp vers PT'!J242-'dont imp en provenance PT'!J242,0)</f>
        <v>-56.817576</v>
      </c>
      <c r="K242" s="24" t="n">
        <f aca="false">IF(ISNUMBER('dont exp vers PT'!K242),'dont exp vers PT'!K242-'dont imp en provenance PT'!K242,0)</f>
        <v>-57.8022440000001</v>
      </c>
      <c r="L242" s="24" t="n">
        <f aca="false">IF(ISNUMBER('dont exp vers PT'!L242),'dont exp vers PT'!L242-'dont imp en provenance PT'!L242,0)</f>
        <v>-47.242865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781</v>
      </c>
      <c r="O242" s="50" t="n">
        <f aca="false">IF(ISNUMBER('dont exp vers PT'!O242),'dont exp vers PT'!O242-'dont imp en provenance PT'!O242,0)</f>
        <v>-49.8025380000001</v>
      </c>
      <c r="P242" s="25" t="n">
        <f aca="false">SUM(D242:O242)</f>
        <v>-705.12692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6102</v>
      </c>
      <c r="E243" s="24" t="n">
        <f aca="false">IF(ISNUMBER('dont exp vers PT'!E243),'dont exp vers PT'!E243-'dont imp en provenance PT'!E243,0)</f>
        <v>-43.0020829999999</v>
      </c>
      <c r="F243" s="24" t="n">
        <f aca="false">IF(ISNUMBER('dont exp vers PT'!F243),'dont exp vers PT'!F243-'dont imp en provenance PT'!F243,0)</f>
        <v>-51.5786190000001</v>
      </c>
      <c r="G243" s="24" t="n">
        <f aca="false">IF(ISNUMBER('dont exp vers PT'!G243),'dont exp vers PT'!G243-'dont imp en provenance PT'!G243,0)</f>
        <v>-54.521326</v>
      </c>
      <c r="H243" s="24" t="n">
        <f aca="false">IF(ISNUMBER('dont exp vers PT'!H243),'dont exp vers PT'!H243-'dont imp en provenance PT'!H243,0)</f>
        <v>-62.147268</v>
      </c>
      <c r="I243" s="24" t="n">
        <f aca="false">IF(ISNUMBER('dont exp vers PT'!I243),'dont exp vers PT'!I243-'dont imp en provenance PT'!I243,0)</f>
        <v>-50.086324</v>
      </c>
      <c r="J243" s="24" t="n">
        <f aca="false">IF(ISNUMBER('dont exp vers PT'!J243),'dont exp vers PT'!J243-'dont imp en provenance PT'!J243,0)</f>
        <v>-60.000417</v>
      </c>
      <c r="K243" s="24" t="n">
        <f aca="false">IF(ISNUMBER('dont exp vers PT'!K243),'dont exp vers PT'!K243-'dont imp en provenance PT'!K243,0)</f>
        <v>-50.514856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747</v>
      </c>
      <c r="N243" s="49" t="n">
        <f aca="false">IF(ISNUMBER('dont exp vers PT'!N243),'dont exp vers PT'!N243-'dont imp en provenance PT'!N243,0)</f>
        <v>-55.483096</v>
      </c>
      <c r="O243" s="50" t="n">
        <f aca="false">IF(ISNUMBER('dont exp vers PT'!O243),'dont exp vers PT'!O243-'dont imp en provenance PT'!O243,0)</f>
        <v>-45.425888</v>
      </c>
      <c r="P243" s="25" t="n">
        <f aca="false">SUM(D243:O243)</f>
        <v>-622.101927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702020000001</v>
      </c>
      <c r="E244" s="24" t="n">
        <f aca="false">IF(ISNUMBER('dont exp vers PT'!E244),'dont exp vers PT'!E244-'dont imp en provenance PT'!E244,0)</f>
        <v>-50.551185</v>
      </c>
      <c r="F244" s="24" t="n">
        <f aca="false">IF(ISNUMBER('dont exp vers PT'!F244),'dont exp vers PT'!F244-'dont imp en provenance PT'!F244,0)</f>
        <v>-35.121299</v>
      </c>
      <c r="G244" s="24" t="n">
        <f aca="false">IF(ISNUMBER('dont exp vers PT'!G244),'dont exp vers PT'!G244-'dont imp en provenance PT'!G244,0)</f>
        <v>-55.446917</v>
      </c>
      <c r="H244" s="24" t="n">
        <f aca="false">IF(ISNUMBER('dont exp vers PT'!H244),'dont exp vers PT'!H244-'dont imp en provenance PT'!H244,0)</f>
        <v>-55.45246</v>
      </c>
      <c r="I244" s="24" t="n">
        <f aca="false">IF(ISNUMBER('dont exp vers PT'!I244),'dont exp vers PT'!I244-'dont imp en provenance PT'!I244,0)</f>
        <v>-46.0756880000001</v>
      </c>
      <c r="J244" s="24" t="n">
        <f aca="false">IF(ISNUMBER('dont exp vers PT'!J244),'dont exp vers PT'!J244-'dont imp en provenance PT'!J244,0)</f>
        <v>-48.048793</v>
      </c>
      <c r="K244" s="24" t="n">
        <f aca="false">IF(ISNUMBER('dont exp vers PT'!K244),'dont exp vers PT'!K244-'dont imp en provenance PT'!K244,0)</f>
        <v>-39.995144</v>
      </c>
      <c r="L244" s="24" t="n">
        <f aca="false">IF(ISNUMBER('dont exp vers PT'!L244),'dont exp vers PT'!L244-'dont imp en provenance PT'!L244,0)</f>
        <v>-38.8699689999999</v>
      </c>
      <c r="M244" s="24" t="n">
        <f aca="false">IF(ISNUMBER('dont exp vers PT'!M244),'dont exp vers PT'!M244-'dont imp en provenance PT'!M244,0)</f>
        <v>-51.7429589999999</v>
      </c>
      <c r="N244" s="49" t="n">
        <f aca="false">IF(ISNUMBER('dont exp vers PT'!N244),'dont exp vers PT'!N244-'dont imp en provenance PT'!N244,0)</f>
        <v>-50.707279</v>
      </c>
      <c r="O244" s="50" t="n">
        <f aca="false">IF(ISNUMBER('dont exp vers PT'!O244),'dont exp vers PT'!O244-'dont imp en provenance PT'!O244,0)</f>
        <v>-43.9991700000001</v>
      </c>
      <c r="P244" s="25" t="n">
        <f aca="false">SUM(D244:O244)</f>
        <v>-574.18106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5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7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62091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3</v>
      </c>
      <c r="J258" s="24" t="n">
        <f aca="false">IF(ISNUMBER('dont exp vers PT'!J258),'dont exp vers PT'!J258-'dont imp en provenance PT'!J258,0)</f>
        <v>-115.470782</v>
      </c>
      <c r="K258" s="24" t="n">
        <f aca="false">IF(ISNUMBER('dont exp vers PT'!K258),'dont exp vers PT'!K258-'dont imp en provenance PT'!K258,0)</f>
        <v>-74.33522</v>
      </c>
      <c r="L258" s="24" t="n">
        <f aca="false">IF(ISNUMBER('dont exp vers PT'!L258),'dont exp vers PT'!L258-'dont imp en provenance PT'!L258,0)</f>
        <v>-89.438645</v>
      </c>
      <c r="M258" s="24" t="n">
        <f aca="false">IF(ISNUMBER('dont exp vers PT'!M258),'dont exp vers PT'!M258-'dont imp en provenance PT'!M258,0)</f>
        <v>-88.260188</v>
      </c>
      <c r="N258" s="49" t="n">
        <f aca="false">IF(ISNUMBER('dont exp vers PT'!N258),'dont exp vers PT'!N258-'dont imp en provenance PT'!N258,0)</f>
        <v>-130.013817</v>
      </c>
      <c r="O258" s="50" t="n">
        <f aca="false">IF(ISNUMBER('dont exp vers PT'!O258),'dont exp vers PT'!O258-'dont imp en provenance PT'!O258,0)</f>
        <v>-103.851006</v>
      </c>
      <c r="P258" s="25" t="n">
        <f aca="false">SUM(D258:O258)</f>
        <v>-1184.83490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8547</v>
      </c>
      <c r="E259" s="24" t="n">
        <f aca="false">IF(ISNUMBER('dont exp vers PT'!E259),'dont exp vers PT'!E259-'dont imp en provenance PT'!E259,0)</f>
        <v>-96.516684</v>
      </c>
      <c r="F259" s="24" t="n">
        <f aca="false">IF(ISNUMBER('dont exp vers PT'!F259),'dont exp vers PT'!F259-'dont imp en provenance PT'!F259,0)</f>
        <v>-136.9406</v>
      </c>
      <c r="G259" s="24" t="n">
        <f aca="false">IF(ISNUMBER('dont exp vers PT'!G259),'dont exp vers PT'!G259-'dont imp en provenance PT'!G259,0)</f>
        <v>-91.946426</v>
      </c>
      <c r="H259" s="24" t="n">
        <f aca="false">IF(ISNUMBER('dont exp vers PT'!H259),'dont exp vers PT'!H259-'dont imp en provenance PT'!H259,0)</f>
        <v>-152.08256</v>
      </c>
      <c r="I259" s="24" t="n">
        <f aca="false">IF(ISNUMBER('dont exp vers PT'!I259),'dont exp vers PT'!I259-'dont imp en provenance PT'!I259,0)</f>
        <v>-89.773832</v>
      </c>
      <c r="J259" s="24" t="n">
        <f aca="false">IF(ISNUMBER('dont exp vers PT'!J259),'dont exp vers PT'!J259-'dont imp en provenance PT'!J259,0)</f>
        <v>-148.422216</v>
      </c>
      <c r="K259" s="24" t="n">
        <f aca="false">IF(ISNUMBER('dont exp vers PT'!K259),'dont exp vers PT'!K259-'dont imp en provenance PT'!K259,0)</f>
        <v>-120.193721</v>
      </c>
      <c r="L259" s="24" t="n">
        <f aca="false">IF(ISNUMBER('dont exp vers PT'!L259),'dont exp vers PT'!L259-'dont imp en provenance PT'!L259,0)</f>
        <v>-104.015912</v>
      </c>
      <c r="M259" s="24" t="n">
        <f aca="false">IF(ISNUMBER('dont exp vers PT'!M259),'dont exp vers PT'!M259-'dont imp en provenance PT'!M259,0)</f>
        <v>-102.466367</v>
      </c>
      <c r="N259" s="49" t="n">
        <f aca="false">IF(ISNUMBER('dont exp vers PT'!N259),'dont exp vers PT'!N259-'dont imp en provenance PT'!N259,0)</f>
        <v>-82.094894</v>
      </c>
      <c r="O259" s="50" t="n">
        <f aca="false">IF(ISNUMBER('dont exp vers PT'!O259),'dont exp vers PT'!O259-'dont imp en provenance PT'!O259,0)</f>
        <v>-113.439155</v>
      </c>
      <c r="P259" s="25" t="n">
        <f aca="false">SUM(D259:O259)</f>
        <v>-1332.14091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4929</v>
      </c>
      <c r="E274" s="24" t="n">
        <f aca="false">IF(ISNUMBER('dont exp vers PT'!E274),'dont exp vers PT'!E274-'dont imp en provenance PT'!E274,0)</f>
        <v>172.249578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28238</v>
      </c>
      <c r="H274" s="24" t="n">
        <f aca="false">IF(ISNUMBER('dont exp vers PT'!H274),'dont exp vers PT'!H274-'dont imp en provenance PT'!H274,0)</f>
        <v>182.797265</v>
      </c>
      <c r="I274" s="24" t="n">
        <f aca="false">IF(ISNUMBER('dont exp vers PT'!I274),'dont exp vers PT'!I274-'dont imp en provenance PT'!I274,0)</f>
        <v>170.561382</v>
      </c>
      <c r="J274" s="24" t="n">
        <f aca="false">IF(ISNUMBER('dont exp vers PT'!J274),'dont exp vers PT'!J274-'dont imp en provenance PT'!J274,0)</f>
        <v>185.183133</v>
      </c>
      <c r="K274" s="24" t="n">
        <f aca="false">IF(ISNUMBER('dont exp vers PT'!K274),'dont exp vers PT'!K274-'dont imp en provenance PT'!K274,0)</f>
        <v>175.420653</v>
      </c>
      <c r="L274" s="24" t="n">
        <f aca="false">IF(ISNUMBER('dont exp vers PT'!L274),'dont exp vers PT'!L274-'dont imp en provenance PT'!L274,0)</f>
        <v>178.150775</v>
      </c>
      <c r="M274" s="24" t="n">
        <f aca="false">IF(ISNUMBER('dont exp vers PT'!M274),'dont exp vers PT'!M274-'dont imp en provenance PT'!M274,0)</f>
        <v>209.627639</v>
      </c>
      <c r="N274" s="49" t="n">
        <f aca="false">IF(ISNUMBER('dont exp vers PT'!N274),'dont exp vers PT'!N274-'dont imp en provenance PT'!N274,0)</f>
        <v>171.053601</v>
      </c>
      <c r="O274" s="50" t="n">
        <f aca="false">IF(ISNUMBER('dont exp vers PT'!O274),'dont exp vers PT'!O274-'dont imp en provenance PT'!O274,0)</f>
        <v>161.438294</v>
      </c>
      <c r="P274" s="25" t="n">
        <f aca="false">SUM(D274:O274)</f>
        <v>2146.59733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6873</v>
      </c>
      <c r="J287" s="24" t="n">
        <f aca="false">IF(ISNUMBER('dont exp vers PT'!J287),'dont exp vers PT'!J287-'dont imp en provenance PT'!J287,0)</f>
        <v>14.886392</v>
      </c>
      <c r="K287" s="24" t="n">
        <f aca="false">IF(ISNUMBER('dont exp vers PT'!K287),'dont exp vers PT'!K287-'dont imp en provenance PT'!K287,0)</f>
        <v>17.018016</v>
      </c>
      <c r="L287" s="24" t="n">
        <f aca="false">IF(ISNUMBER('dont exp vers PT'!L287),'dont exp vers PT'!L287-'dont imp en provenance PT'!L287,0)</f>
        <v>13.66426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424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780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141</v>
      </c>
      <c r="E288" s="24" t="n">
        <f aca="false">IF(ISNUMBER('dont exp vers PT'!E288),'dont exp vers PT'!E288-'dont imp en provenance PT'!E288,0)</f>
        <v>7.97224199999997</v>
      </c>
      <c r="F288" s="24" t="n">
        <f aca="false">IF(ISNUMBER('dont exp vers PT'!F288),'dont exp vers PT'!F288-'dont imp en provenance PT'!F288,0)</f>
        <v>8.98952599999998</v>
      </c>
      <c r="G288" s="24" t="n">
        <f aca="false">IF(ISNUMBER('dont exp vers PT'!G288),'dont exp vers PT'!G288-'dont imp en provenance PT'!G288,0)</f>
        <v>8.28473699999998</v>
      </c>
      <c r="H288" s="24" t="n">
        <f aca="false">IF(ISNUMBER('dont exp vers PT'!H288),'dont exp vers PT'!H288-'dont imp en provenance PT'!H288,0)</f>
        <v>7.02796999999998</v>
      </c>
      <c r="I288" s="24" t="n">
        <f aca="false">IF(ISNUMBER('dont exp vers PT'!I288),'dont exp vers PT'!I288-'dont imp en provenance PT'!I288,0)</f>
        <v>8.21842500000004</v>
      </c>
      <c r="J288" s="24" t="n">
        <f aca="false">IF(ISNUMBER('dont exp vers PT'!J288),'dont exp vers PT'!J288-'dont imp en provenance PT'!J288,0)</f>
        <v>11.041756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27457</v>
      </c>
      <c r="O288" s="50" t="n">
        <f aca="false">IF(ISNUMBER('dont exp vers PT'!O288),'dont exp vers PT'!O288-'dont imp en provenance PT'!O288,0)</f>
        <v>-1.33902399999998</v>
      </c>
      <c r="P288" s="25" t="n">
        <f aca="false">SUM(D288:O288)</f>
        <v>109.53484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1949</v>
      </c>
      <c r="E289" s="24" t="n">
        <f aca="false">IF(ISNUMBER('dont exp vers PT'!E289),'dont exp vers PT'!E289-'dont imp en provenance PT'!E289,0)</f>
        <v>0.158585000000045</v>
      </c>
      <c r="F289" s="24" t="n">
        <f aca="false">IF(ISNUMBER('dont exp vers PT'!F289),'dont exp vers PT'!F289-'dont imp en provenance PT'!F289,0)</f>
        <v>8.10087599999997</v>
      </c>
      <c r="G289" s="24" t="n">
        <f aca="false">IF(ISNUMBER('dont exp vers PT'!G289),'dont exp vers PT'!G289-'dont imp en provenance PT'!G289,0)</f>
        <v>6.900797</v>
      </c>
      <c r="H289" s="24" t="n">
        <f aca="false">IF(ISNUMBER('dont exp vers PT'!H289),'dont exp vers PT'!H289-'dont imp en provenance PT'!H289,0)</f>
        <v>3.009446</v>
      </c>
      <c r="I289" s="24" t="n">
        <f aca="false">IF(ISNUMBER('dont exp vers PT'!I289),'dont exp vers PT'!I289-'dont imp en provenance PT'!I289,0)</f>
        <v>12.004449</v>
      </c>
      <c r="J289" s="24" t="n">
        <f aca="false">IF(ISNUMBER('dont exp vers PT'!J289),'dont exp vers PT'!J289-'dont imp en provenance PT'!J289,0)</f>
        <v>9.49116399999997</v>
      </c>
      <c r="K289" s="24" t="n">
        <f aca="false">IF(ISNUMBER('dont exp vers PT'!K289),'dont exp vers PT'!K289-'dont imp en provenance PT'!K289,0)</f>
        <v>11.088603</v>
      </c>
      <c r="L289" s="24" t="n">
        <f aca="false">IF(ISNUMBER('dont exp vers PT'!L289),'dont exp vers PT'!L289-'dont imp en provenance PT'!L289,0)</f>
        <v>10.359524</v>
      </c>
      <c r="M289" s="24" t="n">
        <f aca="false">IF(ISNUMBER('dont exp vers PT'!M289),'dont exp vers PT'!M289-'dont imp en provenance PT'!M289,0)</f>
        <v>14.579909</v>
      </c>
      <c r="N289" s="49" t="n">
        <f aca="false">IF(ISNUMBER('dont exp vers PT'!N289),'dont exp vers PT'!N289-'dont imp en provenance PT'!N289,0)</f>
        <v>6.21000099999995</v>
      </c>
      <c r="O289" s="50" t="n">
        <f aca="false">IF(ISNUMBER('dont exp vers PT'!O289),'dont exp vers PT'!O289-'dont imp en provenance PT'!O289,0)</f>
        <v>0.83746699999999</v>
      </c>
      <c r="P289" s="25" t="n">
        <f aca="false">SUM(D289:O289)</f>
        <v>77.458871999999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67422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624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162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18974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326</v>
      </c>
      <c r="E303" s="24" t="n">
        <f aca="false">IF(ISNUMBER('dont exp vers PT'!E303),'dont exp vers PT'!E303-'dont imp en provenance PT'!E303,0)</f>
        <v>28.6240659999999</v>
      </c>
      <c r="F303" s="24" t="n">
        <f aca="false">IF(ISNUMBER('dont exp vers PT'!F303),'dont exp vers PT'!F303-'dont imp en provenance PT'!F303,0)</f>
        <v>37.34719</v>
      </c>
      <c r="G303" s="24" t="n">
        <f aca="false">IF(ISNUMBER('dont exp vers PT'!G303),'dont exp vers PT'!G303-'dont imp en provenance PT'!G303,0)</f>
        <v>28.2353</v>
      </c>
      <c r="H303" s="24" t="n">
        <f aca="false">IF(ISNUMBER('dont exp vers PT'!H303),'dont exp vers PT'!H303-'dont imp en provenance PT'!H303,0)</f>
        <v>27.878681</v>
      </c>
      <c r="I303" s="24" t="n">
        <f aca="false">IF(ISNUMBER('dont exp vers PT'!I303),'dont exp vers PT'!I303-'dont imp en provenance PT'!I303,0)</f>
        <v>30.880093</v>
      </c>
      <c r="J303" s="24" t="n">
        <f aca="false">IF(ISNUMBER('dont exp vers PT'!J303),'dont exp vers PT'!J303-'dont imp en provenance PT'!J303,0)</f>
        <v>31.820409</v>
      </c>
      <c r="K303" s="24" t="n">
        <f aca="false">IF(ISNUMBER('dont exp vers PT'!K303),'dont exp vers PT'!K303-'dont imp en provenance PT'!K303,0)</f>
        <v>37.207403</v>
      </c>
      <c r="L303" s="24" t="n">
        <f aca="false">IF(ISNUMBER('dont exp vers PT'!L303),'dont exp vers PT'!L303-'dont imp en provenance PT'!L303,0)</f>
        <v>38.310357</v>
      </c>
      <c r="M303" s="24" t="n">
        <f aca="false">IF(ISNUMBER('dont exp vers PT'!M303),'dont exp vers PT'!M303-'dont imp en provenance PT'!M303,0)</f>
        <v>44.211883</v>
      </c>
      <c r="N303" s="49" t="n">
        <f aca="false">IF(ISNUMBER('dont exp vers PT'!N303),'dont exp vers PT'!N303-'dont imp en provenance PT'!N303,0)</f>
        <v>38.898074</v>
      </c>
      <c r="O303" s="50" t="n">
        <f aca="false">IF(ISNUMBER('dont exp vers PT'!O303),'dont exp vers PT'!O303-'dont imp en provenance PT'!O303,0)</f>
        <v>28.176654</v>
      </c>
      <c r="P303" s="25" t="n">
        <f aca="false">SUM(D303:O303)</f>
        <v>397.47843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9158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043</v>
      </c>
      <c r="G304" s="24" t="n">
        <f aca="false">IF(ISNUMBER('dont exp vers PT'!G304),'dont exp vers PT'!G304-'dont imp en provenance PT'!G304,0)</f>
        <v>33.867963</v>
      </c>
      <c r="H304" s="24" t="n">
        <f aca="false">IF(ISNUMBER('dont exp vers PT'!H304),'dont exp vers PT'!H304-'dont imp en provenance PT'!H304,0)</f>
        <v>35.462666</v>
      </c>
      <c r="I304" s="24" t="n">
        <f aca="false">IF(ISNUMBER('dont exp vers PT'!I304),'dont exp vers PT'!I304-'dont imp en provenance PT'!I304,0)</f>
        <v>31.898129</v>
      </c>
      <c r="J304" s="24" t="n">
        <f aca="false">IF(ISNUMBER('dont exp vers PT'!J304),'dont exp vers PT'!J304-'dont imp en provenance PT'!J304,0)</f>
        <v>34.781689</v>
      </c>
      <c r="K304" s="24" t="n">
        <f aca="false">IF(ISNUMBER('dont exp vers PT'!K304),'dont exp vers PT'!K304-'dont imp en provenance PT'!K304,0)</f>
        <v>40.759502</v>
      </c>
      <c r="L304" s="24" t="n">
        <f aca="false">IF(ISNUMBER('dont exp vers PT'!L304),'dont exp vers PT'!L304-'dont imp en provenance PT'!L304,0)</f>
        <v>41.5202650000001</v>
      </c>
      <c r="M304" s="24" t="n">
        <f aca="false">IF(ISNUMBER('dont exp vers PT'!M304),'dont exp vers PT'!M304-'dont imp en provenance PT'!M304,0)</f>
        <v>53.871821</v>
      </c>
      <c r="N304" s="49" t="n">
        <f aca="false">IF(ISNUMBER('dont exp vers PT'!N304),'dont exp vers PT'!N304-'dont imp en provenance PT'!N304,0)</f>
        <v>39.871943</v>
      </c>
      <c r="O304" s="50" t="n">
        <f aca="false">IF(ISNUMBER('dont exp vers PT'!O304),'dont exp vers PT'!O304-'dont imp en provenance PT'!O304,0)</f>
        <v>30.607672</v>
      </c>
      <c r="P304" s="25" t="n">
        <f aca="false">SUM(D304:O304)</f>
        <v>443.31983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0000001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599999997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</v>
      </c>
      <c r="G316" s="24" t="n">
        <f aca="false">IF(ISNUMBER('dont exp vers PT'!G316),'dont exp vers PT'!G316-'dont imp en provenance PT'!G316,0)</f>
        <v>17.981617</v>
      </c>
      <c r="H316" s="24" t="n">
        <f aca="false">IF(ISNUMBER('dont exp vers PT'!H316),'dont exp vers PT'!H316-'dont imp en provenance PT'!H316,0)</f>
        <v>-17.6942319999999</v>
      </c>
      <c r="I316" s="24" t="n">
        <f aca="false">IF(ISNUMBER('dont exp vers PT'!I316),'dont exp vers PT'!I316-'dont imp en provenance PT'!I316,0)</f>
        <v>37.101173</v>
      </c>
      <c r="J316" s="24" t="n">
        <f aca="false">IF(ISNUMBER('dont exp vers PT'!J316),'dont exp vers PT'!J316-'dont imp en provenance PT'!J316,0)</f>
        <v>3.36555099999987</v>
      </c>
      <c r="K316" s="24" t="n">
        <f aca="false">IF(ISNUMBER('dont exp vers PT'!K316),'dont exp vers PT'!K316-'dont imp en provenance PT'!K316,0)</f>
        <v>25.0983250000001</v>
      </c>
      <c r="L316" s="24" t="n">
        <f aca="false">IF(ISNUMBER('dont exp vers PT'!L316),'dont exp vers PT'!L316-'dont imp en provenance PT'!L316,0)</f>
        <v>57.127467</v>
      </c>
      <c r="M316" s="24" t="n">
        <f aca="false">IF(ISNUMBER('dont exp vers PT'!M316),'dont exp vers PT'!M316-'dont imp en provenance PT'!M316,0)</f>
        <v>19.90320100000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70204</v>
      </c>
      <c r="E317" s="24" t="n">
        <f aca="false">IF(ISNUMBER('dont exp vers PT'!E317),'dont exp vers PT'!E317-'dont imp en provenance PT'!E317,0)</f>
        <v>49.4923049999999</v>
      </c>
      <c r="F317" s="24" t="n">
        <f aca="false">IF(ISNUMBER('dont exp vers PT'!F317),'dont exp vers PT'!F317-'dont imp en provenance PT'!F317,0)</f>
        <v>25.7040080000003</v>
      </c>
      <c r="G317" s="24" t="n">
        <f aca="false">IF(ISNUMBER('dont exp vers PT'!G317),'dont exp vers PT'!G317-'dont imp en provenance PT'!G317,0)</f>
        <v>54.4494970000001</v>
      </c>
      <c r="H317" s="24" t="n">
        <f aca="false">IF(ISNUMBER('dont exp vers PT'!H317),'dont exp vers PT'!H317-'dont imp en provenance PT'!H317,0)</f>
        <v>3.82606599999991</v>
      </c>
      <c r="I317" s="24" t="n">
        <f aca="false">IF(ISNUMBER('dont exp vers PT'!I317),'dont exp vers PT'!I317-'dont imp en provenance PT'!I317,0)</f>
        <v>9.17780299999993</v>
      </c>
      <c r="J317" s="24" t="n">
        <f aca="false">IF(ISNUMBER('dont exp vers PT'!J317),'dont exp vers PT'!J317-'dont imp en provenance PT'!J317,0)</f>
        <v>61.3377960000001</v>
      </c>
      <c r="K317" s="24" t="n">
        <f aca="false">IF(ISNUMBER('dont exp vers PT'!K317),'dont exp vers PT'!K317-'dont imp en provenance PT'!K317,0)</f>
        <v>22.2952989999999</v>
      </c>
      <c r="L317" s="24" t="n">
        <f aca="false">IF(ISNUMBER('dont exp vers PT'!L317),'dont exp vers PT'!L317-'dont imp en provenance PT'!L317,0)</f>
        <v>12.176576</v>
      </c>
      <c r="M317" s="24" t="n">
        <f aca="false">IF(ISNUMBER('dont exp vers PT'!M317),'dont exp vers PT'!M317-'dont imp en provenance PT'!M317,0)</f>
        <v>50.7770710000001</v>
      </c>
      <c r="N317" s="49" t="n">
        <f aca="false">IF(ISNUMBER('dont exp vers PT'!N317),'dont exp vers PT'!N317-'dont imp en provenance PT'!N317,0)</f>
        <v>7.73108100000013</v>
      </c>
      <c r="O317" s="50" t="n">
        <f aca="false">IF(ISNUMBER('dont exp vers PT'!O317),'dont exp vers PT'!O317-'dont imp en provenance PT'!O317,0)</f>
        <v>66.5042110000001</v>
      </c>
      <c r="P317" s="25" t="n">
        <f aca="false">SUM(D317:O317)</f>
        <v>377.041917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6159799999994</v>
      </c>
      <c r="E318" s="24" t="n">
        <f aca="false">IF(ISNUMBER('dont exp vers PT'!E318),'dont exp vers PT'!E318-'dont imp en provenance PT'!E318,0)</f>
        <v>25.7057869999999</v>
      </c>
      <c r="F318" s="24" t="n">
        <f aca="false">IF(ISNUMBER('dont exp vers PT'!F318),'dont exp vers PT'!F318-'dont imp en provenance PT'!F318,0)</f>
        <v>36.5083619999999</v>
      </c>
      <c r="G318" s="24" t="n">
        <f aca="false">IF(ISNUMBER('dont exp vers PT'!G318),'dont exp vers PT'!G318-'dont imp en provenance PT'!G318,0)</f>
        <v>32.9849179999998</v>
      </c>
      <c r="H318" s="24" t="n">
        <f aca="false">IF(ISNUMBER('dont exp vers PT'!H318),'dont exp vers PT'!H318-'dont imp en provenance PT'!H318,0)</f>
        <v>4.02741099999992</v>
      </c>
      <c r="I318" s="24" t="n">
        <f aca="false">IF(ISNUMBER('dont exp vers PT'!I318),'dont exp vers PT'!I318-'dont imp en provenance PT'!I318,0)</f>
        <v>32.0932840000002</v>
      </c>
      <c r="J318" s="24" t="n">
        <f aca="false">IF(ISNUMBER('dont exp vers PT'!J318),'dont exp vers PT'!J318-'dont imp en provenance PT'!J318,0)</f>
        <v>20.64409</v>
      </c>
      <c r="K318" s="24" t="n">
        <f aca="false">IF(ISNUMBER('dont exp vers PT'!K318),'dont exp vers PT'!K318-'dont imp en provenance PT'!K318,0)</f>
        <v>27.9031889999999</v>
      </c>
      <c r="L318" s="24" t="n">
        <f aca="false">IF(ISNUMBER('dont exp vers PT'!L318),'dont exp vers PT'!L318-'dont imp en provenance PT'!L318,0)</f>
        <v>46.0460200000001</v>
      </c>
      <c r="M318" s="24" t="n">
        <f aca="false">IF(ISNUMBER('dont exp vers PT'!M318),'dont exp vers PT'!M318-'dont imp en provenance PT'!M318,0)</f>
        <v>50.7690779999999</v>
      </c>
      <c r="N318" s="49" t="n">
        <f aca="false">IF(ISNUMBER('dont exp vers PT'!N318),'dont exp vers PT'!N318-'dont imp en provenance PT'!N318,0)</f>
        <v>-17.009593</v>
      </c>
      <c r="O318" s="50" t="n">
        <f aca="false">IF(ISNUMBER('dont exp vers PT'!O318),'dont exp vers PT'!O318-'dont imp en provenance PT'!O318,0)</f>
        <v>22.69811</v>
      </c>
      <c r="P318" s="25" t="n">
        <f aca="false">SUM(D318:O318)</f>
        <v>280.60905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38480200000004</v>
      </c>
      <c r="E319" s="24" t="n">
        <f aca="false">IF(ISNUMBER('dont exp vers PT'!E319),'dont exp vers PT'!E319-'dont imp en provenance PT'!E319,0)</f>
        <v>33.3062700000002</v>
      </c>
      <c r="F319" s="24" t="n">
        <f aca="false">IF(ISNUMBER('dont exp vers PT'!F319),'dont exp vers PT'!F319-'dont imp en provenance PT'!F319,0)</f>
        <v>15.7747000000001</v>
      </c>
      <c r="G319" s="24" t="n">
        <f aca="false">IF(ISNUMBER('dont exp vers PT'!G319),'dont exp vers PT'!G319-'dont imp en provenance PT'!G319,0)</f>
        <v>10.3306339999999</v>
      </c>
      <c r="H319" s="24" t="n">
        <f aca="false">IF(ISNUMBER('dont exp vers PT'!H319),'dont exp vers PT'!H319-'dont imp en provenance PT'!H319,0)</f>
        <v>38.724151</v>
      </c>
      <c r="I319" s="24" t="n">
        <f aca="false">IF(ISNUMBER('dont exp vers PT'!I319),'dont exp vers PT'!I319-'dont imp en provenance PT'!I319,0)</f>
        <v>25.393634</v>
      </c>
      <c r="J319" s="24" t="n">
        <f aca="false">IF(ISNUMBER('dont exp vers PT'!J319),'dont exp vers PT'!J319-'dont imp en provenance PT'!J319,0)</f>
        <v>32.3801429999999</v>
      </c>
      <c r="K319" s="24" t="n">
        <f aca="false">IF(ISNUMBER('dont exp vers PT'!K319),'dont exp vers PT'!K319-'dont imp en provenance PT'!K319,0)</f>
        <v>5.98240700000002</v>
      </c>
      <c r="L319" s="24" t="n">
        <f aca="false">IF(ISNUMBER('dont exp vers PT'!L319),'dont exp vers PT'!L319-'dont imp en provenance PT'!L319,0)</f>
        <v>6.82875000000013</v>
      </c>
      <c r="M319" s="24" t="n">
        <f aca="false">IF(ISNUMBER('dont exp vers PT'!M319),'dont exp vers PT'!M319-'dont imp en provenance PT'!M319,0)</f>
        <v>46.434204</v>
      </c>
      <c r="N319" s="49" t="n">
        <f aca="false">IF(ISNUMBER('dont exp vers PT'!N319),'dont exp vers PT'!N319-'dont imp en provenance PT'!N319,0)</f>
        <v>-6.2182140000001</v>
      </c>
      <c r="O319" s="50" t="n">
        <f aca="false">IF(ISNUMBER('dont exp vers PT'!O319),'dont exp vers PT'!O319-'dont imp en provenance PT'!O319,0)</f>
        <v>-0.521016999999915</v>
      </c>
      <c r="P319" s="25" t="n">
        <f aca="false">SUM(D319:O319)</f>
        <v>212.80046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9880000000126</v>
      </c>
      <c r="O333" s="50" t="n">
        <f aca="false">IF(ISNUMBER('dont exp vers PT'!O333),'dont exp vers PT'!O333-'dont imp en provenance PT'!O333,0)</f>
        <v>15.707895</v>
      </c>
      <c r="P333" s="25" t="n">
        <f aca="false">SUM(D333:O333)</f>
        <v>198.62396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1999999999</v>
      </c>
      <c r="E334" s="24" t="n">
        <f aca="false">IF(ISNUMBER('dont exp vers PT'!E334),'dont exp vers PT'!E334-'dont imp en provenance PT'!E334,0)</f>
        <v>1.53483500000001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925790000000005</v>
      </c>
      <c r="H334" s="24" t="n">
        <f aca="false">IF(ISNUMBER('dont exp vers PT'!H334),'dont exp vers PT'!H334-'dont imp en provenance PT'!H334,0)</f>
        <v>1.455737</v>
      </c>
      <c r="I334" s="24" t="n">
        <f aca="false">IF(ISNUMBER('dont exp vers PT'!I334),'dont exp vers PT'!I334-'dont imp en provenance PT'!I334,0)</f>
        <v>1.716652</v>
      </c>
      <c r="J334" s="24" t="n">
        <f aca="false">IF(ISNUMBER('dont exp vers PT'!J334),'dont exp vers PT'!J334-'dont imp en provenance PT'!J334,0)</f>
        <v>-5.717486</v>
      </c>
      <c r="K334" s="24" t="n">
        <f aca="false">IF(ISNUMBER('dont exp vers PT'!K334),'dont exp vers PT'!K334-'dont imp en provenance PT'!K334,0)</f>
        <v>0.0320490000000024</v>
      </c>
      <c r="L334" s="24" t="n">
        <f aca="false">IF(ISNUMBER('dont exp vers PT'!L334),'dont exp vers PT'!L334-'dont imp en provenance PT'!L334,0)</f>
        <v>-3.04584300000001</v>
      </c>
      <c r="M334" s="24" t="n">
        <f aca="false">IF(ISNUMBER('dont exp vers PT'!M334),'dont exp vers PT'!M334-'dont imp en provenance PT'!M334,0)</f>
        <v>3.579579</v>
      </c>
      <c r="N334" s="49" t="n">
        <f aca="false">IF(ISNUMBER('dont exp vers PT'!N334),'dont exp vers PT'!N334-'dont imp en provenance PT'!N334,0)</f>
        <v>3.246833</v>
      </c>
      <c r="O334" s="50" t="n">
        <f aca="false">IF(ISNUMBER('dont exp vers PT'!O334),'dont exp vers PT'!O334-'dont imp en provenance PT'!O334,0)</f>
        <v>0.791758999999995</v>
      </c>
      <c r="P334" s="25" t="n">
        <f aca="false">SUM(D334:O334)</f>
        <v>17.740088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400000003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2.001049</v>
      </c>
      <c r="E347" s="24" t="n">
        <f aca="false">IF(ISNUMBER('dont exp vers PT'!E347),'dont exp vers PT'!E347-'dont imp en provenance PT'!E347,0)</f>
        <v>-21.689471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92663</v>
      </c>
      <c r="H347" s="24" t="n">
        <f aca="false">IF(ISNUMBER('dont exp vers PT'!H347),'dont exp vers PT'!H347-'dont imp en provenance PT'!H347,0)</f>
        <v>-25.003491</v>
      </c>
      <c r="I347" s="24" t="n">
        <f aca="false">IF(ISNUMBER('dont exp vers PT'!I347),'dont exp vers PT'!I347-'dont imp en provenance PT'!I347,0)</f>
        <v>-29.496207</v>
      </c>
      <c r="J347" s="24" t="n">
        <f aca="false">IF(ISNUMBER('dont exp vers PT'!J347),'dont exp vers PT'!J347-'dont imp en provenance PT'!J347,0)</f>
        <v>-16.513513</v>
      </c>
      <c r="K347" s="24" t="n">
        <f aca="false">IF(ISNUMBER('dont exp vers PT'!K347),'dont exp vers PT'!K347-'dont imp en provenance PT'!K347,0)</f>
        <v>-25.654054</v>
      </c>
      <c r="L347" s="24" t="n">
        <f aca="false">IF(ISNUMBER('dont exp vers PT'!L347),'dont exp vers PT'!L347-'dont imp en provenance PT'!L347,0)</f>
        <v>-20.5614299999999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634</v>
      </c>
      <c r="O347" s="50" t="n">
        <f aca="false">IF(ISNUMBER('dont exp vers PT'!O347),'dont exp vers PT'!O347-'dont imp en provenance PT'!O347,0)</f>
        <v>-12.263635</v>
      </c>
      <c r="P347" s="25" t="n">
        <f aca="false">SUM(D347:O347)</f>
        <v>-237.31052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36</v>
      </c>
      <c r="E348" s="24" t="n">
        <f aca="false">IF(ISNUMBER('dont exp vers PT'!E348),'dont exp vers PT'!E348-'dont imp en provenance PT'!E348,0)</f>
        <v>-14.374847</v>
      </c>
      <c r="F348" s="24" t="n">
        <f aca="false">IF(ISNUMBER('dont exp vers PT'!F348),'dont exp vers PT'!F348-'dont imp en provenance PT'!F348,0)</f>
        <v>-21.852571</v>
      </c>
      <c r="G348" s="24" t="n">
        <f aca="false">IF(ISNUMBER('dont exp vers PT'!G348),'dont exp vers PT'!G348-'dont imp en provenance PT'!G348,0)</f>
        <v>-19.341889</v>
      </c>
      <c r="H348" s="24" t="n">
        <f aca="false">IF(ISNUMBER('dont exp vers PT'!H348),'dont exp vers PT'!H348-'dont imp en provenance PT'!H348,0)</f>
        <v>-28.286928</v>
      </c>
      <c r="I348" s="24" t="n">
        <f aca="false">IF(ISNUMBER('dont exp vers PT'!I348),'dont exp vers PT'!I348-'dont imp en provenance PT'!I348,0)</f>
        <v>-20.823938</v>
      </c>
      <c r="J348" s="24" t="n">
        <f aca="false">IF(ISNUMBER('dont exp vers PT'!J348),'dont exp vers PT'!J348-'dont imp en provenance PT'!J348,0)</f>
        <v>-24.807321</v>
      </c>
      <c r="K348" s="24" t="n">
        <f aca="false">IF(ISNUMBER('dont exp vers PT'!K348),'dont exp vers PT'!K348-'dont imp en provenance PT'!K348,0)</f>
        <v>-16.845124</v>
      </c>
      <c r="L348" s="24" t="n">
        <f aca="false">IF(ISNUMBER('dont exp vers PT'!L348),'dont exp vers PT'!L348-'dont imp en provenance PT'!L348,0)</f>
        <v>-3.67448099999999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9606299999998</v>
      </c>
      <c r="O348" s="50" t="n">
        <f aca="false">IF(ISNUMBER('dont exp vers PT'!O348),'dont exp vers PT'!O348-'dont imp en provenance PT'!O348,0)</f>
        <v>-13.167817</v>
      </c>
      <c r="P348" s="25" t="n">
        <f aca="false">SUM(D348:O348)</f>
        <v>-212.00121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8363</v>
      </c>
      <c r="E349" s="24" t="n">
        <f aca="false">IF(ISNUMBER('dont exp vers PT'!E349),'dont exp vers PT'!E349-'dont imp en provenance PT'!E349,0)</f>
        <v>-9.78563799999998</v>
      </c>
      <c r="F349" s="24" t="n">
        <f aca="false">IF(ISNUMBER('dont exp vers PT'!F349),'dont exp vers PT'!F349-'dont imp en provenance PT'!F349,0)</f>
        <v>-32.984388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21857</v>
      </c>
      <c r="I349" s="24" t="n">
        <f aca="false">IF(ISNUMBER('dont exp vers PT'!I349),'dont exp vers PT'!I349-'dont imp en provenance PT'!I349,0)</f>
        <v>-23.827638</v>
      </c>
      <c r="J349" s="24" t="n">
        <f aca="false">IF(ISNUMBER('dont exp vers PT'!J349),'dont exp vers PT'!J349-'dont imp en provenance PT'!J349,0)</f>
        <v>-32.448425</v>
      </c>
      <c r="K349" s="24" t="n">
        <f aca="false">IF(ISNUMBER('dont exp vers PT'!K349),'dont exp vers PT'!K349-'dont imp en provenance PT'!K349,0)</f>
        <v>-16.697356</v>
      </c>
      <c r="L349" s="24" t="n">
        <f aca="false">IF(ISNUMBER('dont exp vers PT'!L349),'dont exp vers PT'!L349-'dont imp en provenance PT'!L349,0)</f>
        <v>-11.739289</v>
      </c>
      <c r="M349" s="24" t="n">
        <f aca="false">IF(ISNUMBER('dont exp vers PT'!M349),'dont exp vers PT'!M349-'dont imp en provenance PT'!M349,0)</f>
        <v>-3.17509500000003</v>
      </c>
      <c r="N349" s="49" t="n">
        <f aca="false">IF(ISNUMBER('dont exp vers PT'!N349),'dont exp vers PT'!N349-'dont imp en provenance PT'!N349,0)</f>
        <v>-10.171058</v>
      </c>
      <c r="O349" s="50" t="n">
        <f aca="false">IF(ISNUMBER('dont exp vers PT'!O349),'dont exp vers PT'!O349-'dont imp en provenance PT'!O349,0)</f>
        <v>-13.011171</v>
      </c>
      <c r="P349" s="25" t="n">
        <f aca="false">SUM(D349:O349)</f>
        <v>-222.96410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04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80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05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58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6713</v>
      </c>
      <c r="J364" s="24" t="n">
        <f aca="false">IF(ISNUMBER('dont exp vers PT'!J364),'dont exp vers PT'!J364-'dont imp en provenance PT'!J364,0)</f>
        <v>58.858034</v>
      </c>
      <c r="K364" s="24" t="n">
        <f aca="false">IF(ISNUMBER('dont exp vers PT'!K364),'dont exp vers PT'!K364-'dont imp en provenance PT'!K364,0)</f>
        <v>53.793031</v>
      </c>
      <c r="L364" s="24" t="n">
        <f aca="false">IF(ISNUMBER('dont exp vers PT'!L364),'dont exp vers PT'!L364-'dont imp en provenance PT'!L364,0)</f>
        <v>51.053655</v>
      </c>
      <c r="M364" s="24" t="n">
        <f aca="false">IF(ISNUMBER('dont exp vers PT'!M364),'dont exp vers PT'!M364-'dont imp en provenance PT'!M364,0)</f>
        <v>62.162777</v>
      </c>
      <c r="N364" s="49" t="n">
        <f aca="false">IF(ISNUMBER('dont exp vers PT'!N364),'dont exp vers PT'!N364-'dont imp en provenance PT'!N364,0)</f>
        <v>50.686234</v>
      </c>
      <c r="O364" s="50" t="n">
        <f aca="false">IF(ISNUMBER('dont exp vers PT'!O364),'dont exp vers PT'!O364-'dont imp en provenance PT'!O364,0)</f>
        <v>47.307943</v>
      </c>
      <c r="P364" s="25" t="n">
        <f aca="false">SUM(D364:O364)</f>
        <v>656.60510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903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63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6418</v>
      </c>
      <c r="G378" s="24" t="n">
        <f aca="false">IF(ISNUMBER('dont exp vers PT'!G378),'dont exp vers PT'!G378-'dont imp en provenance PT'!G378,0)</f>
        <v>761.122526</v>
      </c>
      <c r="H378" s="24" t="n">
        <f aca="false">IF(ISNUMBER('dont exp vers PT'!H378),'dont exp vers PT'!H378-'dont imp en provenance PT'!H378,0)</f>
        <v>688.157815</v>
      </c>
      <c r="I378" s="24" t="n">
        <f aca="false">IF(ISNUMBER('dont exp vers PT'!I378),'dont exp vers PT'!I378-'dont imp en provenance PT'!I378,0)</f>
        <v>842.157261</v>
      </c>
      <c r="J378" s="24" t="n">
        <f aca="false">IF(ISNUMBER('dont exp vers PT'!J378),'dont exp vers PT'!J378-'dont imp en provenance PT'!J378,0)</f>
        <v>905.792359</v>
      </c>
      <c r="K378" s="24" t="n">
        <f aca="false">IF(ISNUMBER('dont exp vers PT'!K378),'dont exp vers PT'!K378-'dont imp en provenance PT'!K378,0)</f>
        <v>769.161339</v>
      </c>
      <c r="L378" s="24" t="n">
        <f aca="false">IF(ISNUMBER('dont exp vers PT'!L378),'dont exp vers PT'!L378-'dont imp en provenance PT'!L378,0)</f>
        <v>744.822467</v>
      </c>
      <c r="M378" s="24" t="n">
        <f aca="false">IF(ISNUMBER('dont exp vers PT'!M378),'dont exp vers PT'!M378-'dont imp en provenance PT'!M378,0)</f>
        <v>969.723374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4617</v>
      </c>
      <c r="P378" s="25" t="n">
        <f aca="false">SUM(D378:O378)</f>
        <v>9131.69721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533</v>
      </c>
      <c r="E379" s="24" t="n">
        <f aca="false">IF(ISNUMBER('dont exp vers PT'!E379),'dont exp vers PT'!E379-'dont imp en provenance PT'!E379,0)</f>
        <v>736.834573</v>
      </c>
      <c r="F379" s="24" t="n">
        <f aca="false">IF(ISNUMBER('dont exp vers PT'!F379),'dont exp vers PT'!F379-'dont imp en provenance PT'!F379,0)</f>
        <v>776.823233</v>
      </c>
      <c r="G379" s="24" t="n">
        <f aca="false">IF(ISNUMBER('dont exp vers PT'!G379),'dont exp vers PT'!G379-'dont imp en provenance PT'!G379,0)</f>
        <v>857.093814</v>
      </c>
      <c r="H379" s="24" t="n">
        <f aca="false">IF(ISNUMBER('dont exp vers PT'!H379),'dont exp vers PT'!H379-'dont imp en provenance PT'!H379,0)</f>
        <v>907.676908</v>
      </c>
      <c r="I379" s="24" t="n">
        <f aca="false">IF(ISNUMBER('dont exp vers PT'!I379),'dont exp vers PT'!I379-'dont imp en provenance PT'!I379,0)</f>
        <v>810.841837</v>
      </c>
      <c r="J379" s="24" t="n">
        <f aca="false">IF(ISNUMBER('dont exp vers PT'!J379),'dont exp vers PT'!J379-'dont imp en provenance PT'!J379,0)</f>
        <v>978.167363</v>
      </c>
      <c r="K379" s="24" t="n">
        <f aca="false">IF(ISNUMBER('dont exp vers PT'!K379),'dont exp vers PT'!K379-'dont imp en provenance PT'!K379,0)</f>
        <v>870.854177</v>
      </c>
      <c r="L379" s="24" t="n">
        <f aca="false">IF(ISNUMBER('dont exp vers PT'!L379),'dont exp vers PT'!L379-'dont imp en provenance PT'!L379,0)</f>
        <v>975.991523</v>
      </c>
      <c r="M379" s="24" t="n">
        <f aca="false">IF(ISNUMBER('dont exp vers PT'!M379),'dont exp vers PT'!M379-'dont imp en provenance PT'!M379,0)</f>
        <v>875.54999</v>
      </c>
      <c r="N379" s="49" t="n">
        <f aca="false">IF(ISNUMBER('dont exp vers PT'!N379),'dont exp vers PT'!N379-'dont imp en provenance PT'!N379,0)</f>
        <v>718.730315</v>
      </c>
      <c r="O379" s="50" t="n">
        <f aca="false">IF(ISNUMBER('dont exp vers PT'!O379),'dont exp vers PT'!O379-'dont imp en provenance PT'!O379,0)</f>
        <v>681.559146</v>
      </c>
      <c r="P379" s="25" t="n">
        <f aca="false">SUM(D379:O379)</f>
        <v>9871.23041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747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85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292694</v>
      </c>
      <c r="K393" s="24" t="n">
        <f aca="false">IF(ISNUMBER('dont exp vers PT'!K393),'dont exp vers PT'!K393-'dont imp en provenance PT'!K393,0)</f>
        <v>408.811595</v>
      </c>
      <c r="L393" s="24" t="n">
        <f aca="false">IF(ISNUMBER('dont exp vers PT'!L393),'dont exp vers PT'!L393-'dont imp en provenance PT'!L393,0)</f>
        <v>367.235274</v>
      </c>
      <c r="M393" s="24" t="n">
        <f aca="false">IF(ISNUMBER('dont exp vers PT'!M393),'dont exp vers PT'!M393-'dont imp en provenance PT'!M393,0)</f>
        <v>543.919512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4845</v>
      </c>
      <c r="P393" s="25" t="n">
        <f aca="false">SUM(D393:O393)</f>
        <v>5135.60164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5.012139</v>
      </c>
      <c r="F394" s="24" t="n">
        <f aca="false">IF(ISNUMBER('dont exp vers PT'!F394),'dont exp vers PT'!F394-'dont imp en provenance PT'!F394,0)</f>
        <v>437.597107</v>
      </c>
      <c r="G394" s="24" t="n">
        <f aca="false">IF(ISNUMBER('dont exp vers PT'!G394),'dont exp vers PT'!G394-'dont imp en provenance PT'!G394,0)</f>
        <v>478.679008</v>
      </c>
      <c r="H394" s="24" t="n">
        <f aca="false">IF(ISNUMBER('dont exp vers PT'!H394),'dont exp vers PT'!H394-'dont imp en provenance PT'!H394,0)</f>
        <v>495.339071</v>
      </c>
      <c r="I394" s="24" t="n">
        <f aca="false">IF(ISNUMBER('dont exp vers PT'!I394),'dont exp vers PT'!I394-'dont imp en provenance PT'!I394,0)</f>
        <v>438.08379</v>
      </c>
      <c r="J394" s="24" t="n">
        <f aca="false">IF(ISNUMBER('dont exp vers PT'!J394),'dont exp vers PT'!J394-'dont imp en provenance PT'!J394,0)</f>
        <v>537.144794</v>
      </c>
      <c r="K394" s="24" t="n">
        <f aca="false">IF(ISNUMBER('dont exp vers PT'!K394),'dont exp vers PT'!K394-'dont imp en provenance PT'!K394,0)</f>
        <v>437.361366</v>
      </c>
      <c r="L394" s="24" t="n">
        <f aca="false">IF(ISNUMBER('dont exp vers PT'!L394),'dont exp vers PT'!L394-'dont imp en provenance PT'!L394,0)</f>
        <v>465.57709</v>
      </c>
      <c r="M394" s="24" t="n">
        <f aca="false">IF(ISNUMBER('dont exp vers PT'!M394),'dont exp vers PT'!M394-'dont imp en provenance PT'!M394,0)</f>
        <v>479.383464</v>
      </c>
      <c r="N394" s="49" t="n">
        <f aca="false">IF(ISNUMBER('dont exp vers PT'!N394),'dont exp vers PT'!N394-'dont imp en provenance PT'!N394,0)</f>
        <v>424.013615</v>
      </c>
      <c r="O394" s="50" t="n">
        <f aca="false">IF(ISNUMBER('dont exp vers PT'!O394),'dont exp vers PT'!O394-'dont imp en provenance PT'!O394,0)</f>
        <v>407.872577</v>
      </c>
      <c r="P394" s="25" t="n">
        <f aca="false">SUM(D394:O394)</f>
        <v>5379.97276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48622</v>
      </c>
      <c r="G408" s="24" t="n">
        <f aca="false">IF(ISNUMBER('dont exp vers PT'!G408),'dont exp vers PT'!G408-'dont imp en provenance PT'!G408,0)</f>
        <v>321.493647</v>
      </c>
      <c r="H408" s="24" t="n">
        <f aca="false">IF(ISNUMBER('dont exp vers PT'!H408),'dont exp vers PT'!H408-'dont imp en provenance PT'!H408,0)</f>
        <v>287.466393</v>
      </c>
      <c r="I408" s="24" t="n">
        <f aca="false">IF(ISNUMBER('dont exp vers PT'!I408),'dont exp vers PT'!I408-'dont imp en provenance PT'!I408,0)</f>
        <v>345.423245</v>
      </c>
      <c r="J408" s="24" t="n">
        <f aca="false">IF(ISNUMBER('dont exp vers PT'!J408),'dont exp vers PT'!J408-'dont imp en provenance PT'!J408,0)</f>
        <v>409.499665</v>
      </c>
      <c r="K408" s="24" t="n">
        <f aca="false">IF(ISNUMBER('dont exp vers PT'!K408),'dont exp vers PT'!K408-'dont imp en provenance PT'!K408,0)</f>
        <v>360.349744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6.095576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785</v>
      </c>
      <c r="E409" s="24" t="n">
        <f aca="false">IF(ISNUMBER('dont exp vers PT'!E409),'dont exp vers PT'!E409-'dont imp en provenance PT'!E409,0)</f>
        <v>321.822434</v>
      </c>
      <c r="F409" s="24" t="n">
        <f aca="false">IF(ISNUMBER('dont exp vers PT'!F409),'dont exp vers PT'!F409-'dont imp en provenance PT'!F409,0)</f>
        <v>339.226126</v>
      </c>
      <c r="G409" s="24" t="n">
        <f aca="false">IF(ISNUMBER('dont exp vers PT'!G409),'dont exp vers PT'!G409-'dont imp en provenance PT'!G409,0)</f>
        <v>378.414806</v>
      </c>
      <c r="H409" s="24" t="n">
        <f aca="false">IF(ISNUMBER('dont exp vers PT'!H409),'dont exp vers PT'!H409-'dont imp en provenance PT'!H409,0)</f>
        <v>412.337837</v>
      </c>
      <c r="I409" s="24" t="n">
        <f aca="false">IF(ISNUMBER('dont exp vers PT'!I409),'dont exp vers PT'!I409-'dont imp en provenance PT'!I409,0)</f>
        <v>372.758047</v>
      </c>
      <c r="J409" s="24" t="n">
        <f aca="false">IF(ISNUMBER('dont exp vers PT'!J409),'dont exp vers PT'!J409-'dont imp en provenance PT'!J409,0)</f>
        <v>441.022569</v>
      </c>
      <c r="K409" s="24" t="n">
        <f aca="false">IF(ISNUMBER('dont exp vers PT'!K409),'dont exp vers PT'!K409-'dont imp en provenance PT'!K409,0)</f>
        <v>433.492811</v>
      </c>
      <c r="L409" s="24" t="n">
        <f aca="false">IF(ISNUMBER('dont exp vers PT'!L409),'dont exp vers PT'!L409-'dont imp en provenance PT'!L409,0)</f>
        <v>510.414433</v>
      </c>
      <c r="M409" s="24" t="n">
        <f aca="false">IF(ISNUMBER('dont exp vers PT'!M409),'dont exp vers PT'!M409-'dont imp en provenance PT'!M409,0)</f>
        <v>396.166526</v>
      </c>
      <c r="N409" s="49" t="n">
        <f aca="false">IF(ISNUMBER('dont exp vers PT'!N409),'dont exp vers PT'!N409-'dont imp en provenance PT'!N409,0)</f>
        <v>294.7167</v>
      </c>
      <c r="O409" s="50" t="n">
        <f aca="false">IF(ISNUMBER('dont exp vers PT'!O409),'dont exp vers PT'!O409-'dont imp en provenance PT'!O409,0)</f>
        <v>273.686569</v>
      </c>
      <c r="P409" s="25" t="n">
        <f aca="false">SUM(D409:O409)</f>
        <v>4491.257643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444</v>
      </c>
      <c r="G423" s="24" t="n">
        <f aca="false">IF(ISNUMBER('dont exp vers PT'!G423),'dont exp vers PT'!G423-'dont imp en provenance PT'!G423,0)</f>
        <v>270.264097</v>
      </c>
      <c r="H423" s="24" t="n">
        <f aca="false">IF(ISNUMBER('dont exp vers PT'!H423),'dont exp vers PT'!H423-'dont imp en provenance PT'!H423,0)</f>
        <v>236.69599</v>
      </c>
      <c r="I423" s="24" t="n">
        <f aca="false">IF(ISNUMBER('dont exp vers PT'!I423),'dont exp vers PT'!I423-'dont imp en provenance PT'!I423,0)</f>
        <v>287.329365</v>
      </c>
      <c r="J423" s="24" t="n">
        <f aca="false">IF(ISNUMBER('dont exp vers PT'!J423),'dont exp vers PT'!J423-'dont imp en provenance PT'!J423,0)</f>
        <v>345.940375</v>
      </c>
      <c r="K423" s="24" t="n">
        <f aca="false">IF(ISNUMBER('dont exp vers PT'!K423),'dont exp vers PT'!K423-'dont imp en provenance PT'!K423,0)</f>
        <v>296.69847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9663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917</v>
      </c>
      <c r="E424" s="24" t="n">
        <f aca="false">IF(ISNUMBER('dont exp vers PT'!E424),'dont exp vers PT'!E424-'dont imp en provenance PT'!E424,0)</f>
        <v>260.259951</v>
      </c>
      <c r="F424" s="24" t="n">
        <f aca="false">IF(ISNUMBER('dont exp vers PT'!F424),'dont exp vers PT'!F424-'dont imp en provenance PT'!F424,0)</f>
        <v>271.709437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0791</v>
      </c>
      <c r="I424" s="24" t="n">
        <f aca="false">IF(ISNUMBER('dont exp vers PT'!I424),'dont exp vers PT'!I424-'dont imp en provenance PT'!I424,0)</f>
        <v>311.642612</v>
      </c>
      <c r="J424" s="24" t="n">
        <f aca="false">IF(ISNUMBER('dont exp vers PT'!J424),'dont exp vers PT'!J424-'dont imp en provenance PT'!J424,0)</f>
        <v>378.953316</v>
      </c>
      <c r="K424" s="24" t="n">
        <f aca="false">IF(ISNUMBER('dont exp vers PT'!K424),'dont exp vers PT'!K424-'dont imp en provenance PT'!K424,0)</f>
        <v>371.446337</v>
      </c>
      <c r="L424" s="24" t="n">
        <f aca="false">IF(ISNUMBER('dont exp vers PT'!L424),'dont exp vers PT'!L424-'dont imp en provenance PT'!L424,0)</f>
        <v>452.282235</v>
      </c>
      <c r="M424" s="24" t="n">
        <f aca="false">IF(ISNUMBER('dont exp vers PT'!M424),'dont exp vers PT'!M424-'dont imp en provenance PT'!M424,0)</f>
        <v>324.388207</v>
      </c>
      <c r="N424" s="49" t="n">
        <f aca="false">IF(ISNUMBER('dont exp vers PT'!N424),'dont exp vers PT'!N424-'dont imp en provenance PT'!N424,0)</f>
        <v>238.315527</v>
      </c>
      <c r="O424" s="50" t="n">
        <f aca="false">IF(ISNUMBER('dont exp vers PT'!O424),'dont exp vers PT'!O424-'dont imp en provenance PT'!O424,0)</f>
        <v>210.939911</v>
      </c>
      <c r="P424" s="25" t="n">
        <f aca="false">SUM(D424:O424)</f>
        <v>3744.873903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404000000001</v>
      </c>
      <c r="G438" s="24" t="n">
        <f aca="false">IF(ISNUMBER('dont exp vers PT'!G438),'dont exp vers PT'!G438-'dont imp en provenance PT'!G438,0)</f>
        <v>1.82383100000001</v>
      </c>
      <c r="H438" s="24" t="n">
        <f aca="false">IF(ISNUMBER('dont exp vers PT'!H438),'dont exp vers PT'!H438-'dont imp en provenance PT'!H438,0)</f>
        <v>2.639616</v>
      </c>
      <c r="I438" s="24" t="n">
        <f aca="false">IF(ISNUMBER('dont exp vers PT'!I438),'dont exp vers PT'!I438-'dont imp en provenance PT'!I438,0)</f>
        <v>5.366166</v>
      </c>
      <c r="J438" s="24" t="n">
        <f aca="false">IF(ISNUMBER('dont exp vers PT'!J438),'dont exp vers PT'!J438-'dont imp en provenance PT'!J438,0)</f>
        <v>5.83753</v>
      </c>
      <c r="K438" s="24" t="n">
        <f aca="false">IF(ISNUMBER('dont exp vers PT'!K438),'dont exp vers PT'!K438-'dont imp en provenance PT'!K438,0)</f>
        <v>2.583076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794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9617</v>
      </c>
      <c r="F439" s="24" t="n">
        <f aca="false">IF(ISNUMBER('dont exp vers PT'!F439),'dont exp vers PT'!F439-'dont imp en provenance PT'!F439,0)</f>
        <v>4.613275</v>
      </c>
      <c r="G439" s="24" t="n">
        <f aca="false">IF(ISNUMBER('dont exp vers PT'!G439),'dont exp vers PT'!G439-'dont imp en provenance PT'!G439,0)</f>
        <v>8.32486899999999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1438</v>
      </c>
      <c r="J439" s="24" t="n">
        <f aca="false">IF(ISNUMBER('dont exp vers PT'!J439),'dont exp vers PT'!J439-'dont imp en provenance PT'!J439,0)</f>
        <v>5.90248100000002</v>
      </c>
      <c r="K439" s="24" t="n">
        <f aca="false">IF(ISNUMBER('dont exp vers PT'!K439),'dont exp vers PT'!K439-'dont imp en provenance PT'!K439,0)</f>
        <v>3.00093800000001</v>
      </c>
      <c r="L439" s="24" t="n">
        <f aca="false">IF(ISNUMBER('dont exp vers PT'!L439),'dont exp vers PT'!L439-'dont imp en provenance PT'!L439,0)</f>
        <v>4.29752400000001</v>
      </c>
      <c r="M439" s="24" t="n">
        <f aca="false">IF(ISNUMBER('dont exp vers PT'!M439),'dont exp vers PT'!M439-'dont imp en provenance PT'!M439,0)</f>
        <v>7.59699499999999</v>
      </c>
      <c r="N439" s="49" t="n">
        <f aca="false">IF(ISNUMBER('dont exp vers PT'!N439),'dont exp vers PT'!N439-'dont imp en provenance PT'!N439,0)</f>
        <v>8.684779</v>
      </c>
      <c r="O439" s="50" t="n">
        <f aca="false">IF(ISNUMBER('dont exp vers PT'!O439),'dont exp vers PT'!O439-'dont imp en provenance PT'!O439,0)</f>
        <v>4.63437500000001</v>
      </c>
      <c r="P439" s="25" t="n">
        <f aca="false">SUM(D439:O439)</f>
        <v>72.14921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 CHAMPAGNOL</cp:lastModifiedBy>
  <dcterms:modified xsi:type="dcterms:W3CDTF">2020-02-10T14:35:42Z</dcterms:modified>
  <cp:revision>0</cp:revision>
  <dc:subject/>
  <dc:title/>
</cp:coreProperties>
</file>