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</sheets>
  <definedNames>
    <definedName function="false" hidden="false" localSheetId="0" name="_xlnm.Print_Area" vbProcedure="false">tab1!$B$1:$I$19</definedName>
    <definedName function="false" hidden="false" localSheetId="1" name="_xlnm.Print_Area" vbProcedure="false">tab2!$A$1:$G$9</definedName>
    <definedName function="false" hidden="false" localSheetId="2" name="_xlnm.Print_Area" vbProcedure="false">tab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CATEGORIES D'ENTREPRISES EN 2012</t>
  </si>
  <si>
    <t xml:space="preserve">industrie et commerce de gros</t>
  </si>
  <si>
    <t xml:space="preserve">Principales caractéristiques des entreprises agroalimentaires par catégories en 2012</t>
  </si>
  <si>
    <t xml:space="preserve">GE</t>
  </si>
  <si>
    <t xml:space="preserve">ETI</t>
  </si>
  <si>
    <t xml:space="preserve">PME hors MIC</t>
  </si>
  <si>
    <t xml:space="preserve">MIC</t>
  </si>
  <si>
    <t xml:space="preserve">Ensemble</t>
  </si>
  <si>
    <t xml:space="preserve">Nombre d'entreprises</t>
  </si>
  <si>
    <t xml:space="preserve">Effectif salarié au 31 / 12</t>
  </si>
  <si>
    <t xml:space="preserve">Effectif salariés EQTP</t>
  </si>
  <si>
    <t xml:space="preserve">Nombre d'unités légales en France</t>
  </si>
  <si>
    <t xml:space="preserve">Chiffre d'affaires (en millions d'euros)</t>
  </si>
  <si>
    <t xml:space="preserve">Chiffre d'affaires à l'export (en millions d'euros)</t>
  </si>
  <si>
    <t xml:space="preserve">Valeur ajoutée hors taxe (en millions d'euros)</t>
  </si>
  <si>
    <t xml:space="preserve">Chiffre d'affaires par salarié EQTP (en milliers d'euros)</t>
  </si>
  <si>
    <t xml:space="preserve">Immobilisation corporelles / salarié EQTP (en milliers d'euros)</t>
  </si>
  <si>
    <t xml:space="preserve">Champ : France, entreprises agroalimentaires des secteurs 10,11, 462 et 463 de la NAF rev2 à l'exclusion de l'artisanat commercial et du commerce de gros de tabac</t>
  </si>
  <si>
    <t xml:space="preserve">Source: INSEE - Lifius 2012</t>
  </si>
  <si>
    <t xml:space="preserve">Effectifs salariés selon la catégorie d'entreprise et le type de contrôle en 2012</t>
  </si>
  <si>
    <t xml:space="preserve">Unités légales hors groupes</t>
  </si>
  <si>
    <t xml:space="preserve">Groupes français</t>
  </si>
  <si>
    <t xml:space="preserve">Sous contrôle d'un groupe étranger</t>
  </si>
  <si>
    <t xml:space="preserve">Répartition des effectifs selon le secteur d'activité et la catégorie d'entreprise en 2012</t>
  </si>
  <si>
    <t xml:space="preserve">ETI-GE</t>
  </si>
  <si>
    <t xml:space="preserve">Viande &amp; prép. viande</t>
  </si>
  <si>
    <t xml:space="preserve">Poisson, crust., etc.</t>
  </si>
  <si>
    <t xml:space="preserve">Fruits &amp; légumes transf.</t>
  </si>
  <si>
    <t xml:space="preserve">Huiles et graisses</t>
  </si>
  <si>
    <t xml:space="preserve">Produits laitiers</t>
  </si>
  <si>
    <t xml:space="preserve">Grains;  amylacés</t>
  </si>
  <si>
    <t xml:space="preserve">Boulang.-pâtis. &amp; pâtes </t>
  </si>
  <si>
    <t xml:space="preserve">Autres prod. aliment.</t>
  </si>
  <si>
    <t xml:space="preserve">Aliments pour animaux</t>
  </si>
  <si>
    <t xml:space="preserve">Boissons</t>
  </si>
  <si>
    <t xml:space="preserve">Com. gros prod. agric. Brut (1)</t>
  </si>
  <si>
    <t xml:space="preserve">Com. gros prod. Alim. &amp; bo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10"/>
      <name val="MS Sans Serif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nvoi" xfId="20"/>
    <cellStyle name="Normal_Gaf15p074" xfId="21"/>
    <cellStyle name="Normal_NAF rev. 2 libcourt 65 et 4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1" width="4.99"/>
    <col collapsed="false" customWidth="true" hidden="false" outlineLevel="0" max="3" min="3" style="1" width="54.43"/>
    <col collapsed="false" customWidth="true" hidden="false" outlineLevel="0" max="8" min="4" style="1" width="14.55"/>
    <col collapsed="false" customWidth="false" hidden="false" outlineLevel="0" max="257" min="9" style="1" width="11.43"/>
  </cols>
  <sheetData>
    <row r="1" customFormat="false" ht="15.6" hidden="false" customHeight="false" outlineLevel="0" collapsed="false">
      <c r="B1" s="2" t="s">
        <v>0</v>
      </c>
      <c r="C1" s="3"/>
    </row>
    <row r="2" customFormat="false" ht="13.2" hidden="false" customHeight="false" outlineLevel="0" collapsed="false">
      <c r="B2" s="4" t="s">
        <v>1</v>
      </c>
      <c r="C2" s="3"/>
    </row>
    <row r="5" customFormat="false" ht="13.2" hidden="false" customHeight="false" outlineLevel="0" collapsed="false">
      <c r="C5" s="3" t="s">
        <v>2</v>
      </c>
    </row>
    <row r="7" customFormat="false" ht="13.2" hidden="false" customHeight="false" outlineLevel="0" collapsed="false">
      <c r="C7" s="5"/>
      <c r="D7" s="6" t="s">
        <v>3</v>
      </c>
      <c r="E7" s="6" t="s">
        <v>4</v>
      </c>
      <c r="F7" s="6" t="s">
        <v>5</v>
      </c>
      <c r="G7" s="6" t="s">
        <v>6</v>
      </c>
      <c r="H7" s="7" t="s">
        <v>7</v>
      </c>
    </row>
    <row r="8" s="3" customFormat="true" ht="13.2" hidden="false" customHeight="false" outlineLevel="0" collapsed="false">
      <c r="C8" s="8" t="s">
        <v>8</v>
      </c>
      <c r="D8" s="9" t="n">
        <v>25</v>
      </c>
      <c r="E8" s="9" t="n">
        <v>420</v>
      </c>
      <c r="F8" s="9" t="n">
        <v>5844</v>
      </c>
      <c r="G8" s="9" t="n">
        <v>28920</v>
      </c>
      <c r="H8" s="10" t="n">
        <v>35209</v>
      </c>
    </row>
    <row r="9" customFormat="false" ht="13.2" hidden="false" customHeight="false" outlineLevel="0" collapsed="false">
      <c r="A9" s="11" t="e">
        <f aca="false"/>
        <v>#REF!</v>
      </c>
      <c r="C9" s="8" t="s">
        <v>9</v>
      </c>
      <c r="D9" s="9" t="n">
        <v>158392</v>
      </c>
      <c r="E9" s="9" t="n">
        <v>237877</v>
      </c>
      <c r="F9" s="9" t="n">
        <v>171604</v>
      </c>
      <c r="G9" s="9" t="n">
        <v>42261</v>
      </c>
      <c r="H9" s="10" t="n">
        <v>610134</v>
      </c>
    </row>
    <row r="10" customFormat="false" ht="13.2" hidden="false" customHeight="false" outlineLevel="0" collapsed="false">
      <c r="A10" s="11" t="e">
        <f aca="false"/>
        <v>#REF!</v>
      </c>
      <c r="C10" s="8" t="s">
        <v>10</v>
      </c>
      <c r="D10" s="9" t="n">
        <v>148279</v>
      </c>
      <c r="E10" s="9" t="n">
        <v>222913</v>
      </c>
      <c r="F10" s="9" t="n">
        <v>156827</v>
      </c>
      <c r="G10" s="9" t="n">
        <v>36491</v>
      </c>
      <c r="H10" s="10" t="n">
        <v>564510</v>
      </c>
    </row>
    <row r="11" customFormat="false" ht="13.2" hidden="false" customHeight="false" outlineLevel="0" collapsed="false">
      <c r="A11" s="11" t="e">
        <f aca="false"/>
        <v>#REF!</v>
      </c>
      <c r="C11" s="8" t="s">
        <v>11</v>
      </c>
      <c r="D11" s="9" t="n">
        <v>1195</v>
      </c>
      <c r="E11" s="9" t="n">
        <v>4014</v>
      </c>
      <c r="F11" s="9" t="n">
        <v>9381</v>
      </c>
      <c r="G11" s="9" t="n">
        <v>29270</v>
      </c>
      <c r="H11" s="10" t="n">
        <v>43860</v>
      </c>
    </row>
    <row r="12" customFormat="false" ht="13.2" hidden="false" customHeight="false" outlineLevel="0" collapsed="false">
      <c r="A12" s="11" t="e">
        <f aca="false"/>
        <v>#REF!</v>
      </c>
      <c r="C12" s="8" t="s">
        <v>12</v>
      </c>
      <c r="D12" s="9" t="n">
        <v>116693.94938</v>
      </c>
      <c r="E12" s="9" t="n">
        <v>149750.99193</v>
      </c>
      <c r="F12" s="9" t="n">
        <v>80185.94539</v>
      </c>
      <c r="G12" s="9" t="n">
        <v>19985.77111</v>
      </c>
      <c r="H12" s="10" t="n">
        <v>366616.65781</v>
      </c>
    </row>
    <row r="13" customFormat="false" ht="13.2" hidden="false" customHeight="false" outlineLevel="0" collapsed="false">
      <c r="A13" s="11" t="e">
        <f aca="false"/>
        <v>#REF!</v>
      </c>
      <c r="C13" s="8" t="s">
        <v>13</v>
      </c>
      <c r="D13" s="9" t="n">
        <v>23360.04119</v>
      </c>
      <c r="E13" s="9" t="n">
        <v>29118.55067</v>
      </c>
      <c r="F13" s="9" t="n">
        <v>13861.90844</v>
      </c>
      <c r="G13" s="9" t="n">
        <v>2005.79517</v>
      </c>
      <c r="H13" s="10" t="n">
        <v>68346.29547</v>
      </c>
    </row>
    <row r="14" customFormat="false" ht="13.2" hidden="false" customHeight="false" outlineLevel="0" collapsed="false">
      <c r="A14" s="11" t="e">
        <f aca="false"/>
        <v>#REF!</v>
      </c>
      <c r="C14" s="8" t="s">
        <v>14</v>
      </c>
      <c r="D14" s="9" t="n">
        <v>14582.2956</v>
      </c>
      <c r="E14" s="9" t="n">
        <v>18612.11773</v>
      </c>
      <c r="F14" s="9" t="n">
        <v>10875.21535</v>
      </c>
      <c r="G14" s="9" t="n">
        <v>2716.83681</v>
      </c>
      <c r="H14" s="10" t="n">
        <v>46786.46549</v>
      </c>
    </row>
    <row r="15" customFormat="false" ht="13.2" hidden="false" customHeight="false" outlineLevel="0" collapsed="false">
      <c r="A15" s="11" t="e">
        <f aca="false"/>
        <v>#REF!</v>
      </c>
      <c r="C15" s="8" t="s">
        <v>15</v>
      </c>
      <c r="D15" s="9" t="n">
        <v>786.989050236379</v>
      </c>
      <c r="E15" s="9" t="n">
        <v>671.791200737507</v>
      </c>
      <c r="F15" s="9" t="n">
        <v>511.301914785082</v>
      </c>
      <c r="G15" s="9" t="n">
        <v>547.690419829547</v>
      </c>
      <c r="H15" s="10" t="n">
        <v>649.442273493827</v>
      </c>
    </row>
    <row r="16" customFormat="false" ht="13.2" hidden="false" customHeight="false" outlineLevel="0" collapsed="false">
      <c r="A16" s="11" t="e">
        <f aca="false"/>
        <v>#REF!</v>
      </c>
      <c r="C16" s="8" t="s">
        <v>16</v>
      </c>
      <c r="D16" s="9" t="n">
        <v>204.695551359262</v>
      </c>
      <c r="E16" s="9" t="n">
        <v>159.338212172462</v>
      </c>
      <c r="F16" s="9" t="n">
        <v>114.733140721942</v>
      </c>
      <c r="G16" s="9" t="n">
        <v>109.483455372558</v>
      </c>
      <c r="H16" s="10" t="n">
        <v>155.637677950789</v>
      </c>
    </row>
    <row r="17" customFormat="false" ht="13.2" hidden="false" customHeight="false" outlineLevel="0" collapsed="false">
      <c r="C17" s="12"/>
    </row>
    <row r="18" customFormat="false" ht="13.2" hidden="false" customHeight="false" outlineLevel="0" collapsed="false">
      <c r="C18" s="13" t="s">
        <v>17</v>
      </c>
    </row>
    <row r="19" customFormat="false" ht="13.2" hidden="false" customHeight="false" outlineLevel="0" collapsed="false">
      <c r="C19" s="1" t="s">
        <v>1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9.66"/>
    <col collapsed="false" customWidth="true" hidden="false" outlineLevel="0" max="7" min="3" style="1" width="14.55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A1" s="2" t="s">
        <v>0</v>
      </c>
      <c r="B1" s="3"/>
    </row>
    <row r="2" customFormat="false" ht="13.2" hidden="false" customHeight="false" outlineLevel="0" collapsed="false">
      <c r="A2" s="4" t="s">
        <v>1</v>
      </c>
      <c r="B2" s="3"/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B4" s="3" t="s">
        <v>19</v>
      </c>
    </row>
    <row r="6" customFormat="false" ht="13.2" hidden="false" customHeight="fals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</row>
    <row r="7" customFormat="false" ht="13.2" hidden="false" customHeight="false" outlineLevel="0" collapsed="false">
      <c r="B7" s="8" t="s">
        <v>20</v>
      </c>
      <c r="C7" s="9" t="n">
        <v>0</v>
      </c>
      <c r="D7" s="9" t="n">
        <v>4199</v>
      </c>
      <c r="E7" s="9" t="n">
        <v>70230</v>
      </c>
      <c r="F7" s="9" t="n">
        <v>35139</v>
      </c>
      <c r="G7" s="10" t="n">
        <v>109568</v>
      </c>
    </row>
    <row r="8" customFormat="false" ht="13.2" hidden="false" customHeight="false" outlineLevel="0" collapsed="false">
      <c r="B8" s="8" t="s">
        <v>21</v>
      </c>
      <c r="C8" s="9" t="n">
        <v>106626</v>
      </c>
      <c r="D8" s="9" t="n">
        <v>159229</v>
      </c>
      <c r="E8" s="9" t="n">
        <v>76925</v>
      </c>
      <c r="F8" s="9" t="n">
        <v>1078</v>
      </c>
      <c r="G8" s="10" t="n">
        <v>343858</v>
      </c>
    </row>
    <row r="9" customFormat="false" ht="13.2" hidden="false" customHeight="false" outlineLevel="0" collapsed="false">
      <c r="B9" s="8" t="s">
        <v>22</v>
      </c>
      <c r="C9" s="9" t="n">
        <v>41653</v>
      </c>
      <c r="D9" s="9" t="n">
        <v>59485</v>
      </c>
      <c r="E9" s="9" t="n">
        <v>9672</v>
      </c>
      <c r="F9" s="9" t="n">
        <v>274</v>
      </c>
      <c r="G9" s="10" t="n">
        <v>111084</v>
      </c>
    </row>
    <row r="11" customFormat="false" ht="13.2" hidden="false" customHeight="false" outlineLevel="0" collapsed="false">
      <c r="B11" s="13" t="s">
        <v>17</v>
      </c>
    </row>
    <row r="12" customFormat="false" ht="13.2" hidden="false" customHeight="false" outlineLevel="0" collapsed="false">
      <c r="B12" s="1" t="s">
        <v>1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5" width="7.55"/>
    <col collapsed="false" customWidth="true" hidden="false" outlineLevel="0" max="3" min="3" style="15" width="32.1"/>
    <col collapsed="false" customWidth="true" hidden="false" outlineLevel="0" max="4" min="4" style="15" width="12.66"/>
    <col collapsed="false" customWidth="true" hidden="true" outlineLevel="0" max="6" min="5" style="15" width="12.66"/>
    <col collapsed="false" customWidth="true" hidden="false" outlineLevel="0" max="8" min="7" style="15" width="12.66"/>
    <col collapsed="false" customWidth="true" hidden="false" outlineLevel="0" max="9" min="9" style="15" width="13.43"/>
    <col collapsed="false" customWidth="true" hidden="false" outlineLevel="0" max="10" min="10" style="15" width="5.43"/>
    <col collapsed="false" customWidth="true" hidden="false" outlineLevel="0" max="11" min="11" style="15" width="17.32"/>
    <col collapsed="false" customWidth="true" hidden="false" outlineLevel="0" max="247" min="12" style="15" width="11.1"/>
    <col collapsed="false" customWidth="false" hidden="false" outlineLevel="0" max="257" min="248" style="1" width="11.43"/>
  </cols>
  <sheetData>
    <row r="1" customFormat="false" ht="15.6" hidden="false" customHeight="false" outlineLevel="0" collapsed="false">
      <c r="A1" s="2" t="s">
        <v>0</v>
      </c>
      <c r="B1" s="16"/>
    </row>
    <row r="2" customFormat="false" ht="13.2" hidden="false" customHeight="false" outlineLevel="0" collapsed="false">
      <c r="A2" s="17" t="s">
        <v>1</v>
      </c>
      <c r="B2" s="16"/>
      <c r="C2" s="16"/>
    </row>
    <row r="3" customFormat="false" ht="13.2" hidden="false" customHeight="false" outlineLevel="0" collapsed="false">
      <c r="A3" s="17"/>
      <c r="B3" s="16"/>
      <c r="C3" s="16"/>
    </row>
    <row r="4" customFormat="false" ht="13.2" hidden="false" customHeight="false" outlineLevel="0" collapsed="false">
      <c r="C4" s="16" t="s">
        <v>23</v>
      </c>
    </row>
    <row r="6" customFormat="false" ht="13.2" hidden="false" customHeight="false" outlineLevel="0" collapsed="false">
      <c r="C6" s="18"/>
      <c r="D6" s="18" t="s">
        <v>24</v>
      </c>
      <c r="E6" s="6" t="s">
        <v>3</v>
      </c>
      <c r="F6" s="6" t="s">
        <v>4</v>
      </c>
      <c r="G6" s="6" t="s">
        <v>5</v>
      </c>
      <c r="H6" s="6" t="s">
        <v>6</v>
      </c>
      <c r="I6" s="7" t="s">
        <v>7</v>
      </c>
      <c r="IN6" s="15"/>
    </row>
    <row r="7" customFormat="false" ht="13.2" hidden="false" customHeight="false" outlineLevel="0" collapsed="false">
      <c r="C7" s="19" t="s">
        <v>25</v>
      </c>
      <c r="D7" s="20" t="n">
        <v>79781</v>
      </c>
      <c r="E7" s="21" t="n">
        <v>37713</v>
      </c>
      <c r="F7" s="21" t="n">
        <v>42068</v>
      </c>
      <c r="G7" s="21" t="n">
        <v>26978</v>
      </c>
      <c r="H7" s="21" t="n">
        <v>2545</v>
      </c>
      <c r="I7" s="21" t="n">
        <v>109304</v>
      </c>
      <c r="IN7" s="15"/>
    </row>
    <row r="8" customFormat="false" ht="13.2" hidden="false" customHeight="false" outlineLevel="0" collapsed="false">
      <c r="C8" s="19" t="s">
        <v>26</v>
      </c>
      <c r="D8" s="20" t="n">
        <v>8020</v>
      </c>
      <c r="E8" s="21" t="n">
        <v>0</v>
      </c>
      <c r="F8" s="21" t="n">
        <v>8020</v>
      </c>
      <c r="G8" s="21" t="n">
        <v>3346</v>
      </c>
      <c r="H8" s="21" t="n">
        <v>360</v>
      </c>
      <c r="I8" s="21" t="n">
        <v>11726</v>
      </c>
      <c r="IN8" s="15"/>
    </row>
    <row r="9" customFormat="false" ht="13.2" hidden="false" customHeight="false" outlineLevel="0" collapsed="false">
      <c r="C9" s="19" t="s">
        <v>27</v>
      </c>
      <c r="D9" s="20" t="n">
        <v>16808</v>
      </c>
      <c r="E9" s="21" t="n">
        <v>5223</v>
      </c>
      <c r="F9" s="21" t="n">
        <v>11585</v>
      </c>
      <c r="G9" s="21" t="n">
        <v>4950</v>
      </c>
      <c r="H9" s="21" t="n">
        <v>845</v>
      </c>
      <c r="I9" s="21" t="n">
        <v>22603</v>
      </c>
      <c r="IN9" s="15"/>
    </row>
    <row r="10" customFormat="false" ht="13.2" hidden="false" customHeight="false" outlineLevel="0" collapsed="false">
      <c r="C10" s="19" t="s">
        <v>28</v>
      </c>
      <c r="D10" s="20" t="n">
        <v>7791</v>
      </c>
      <c r="E10" s="21" t="n">
        <v>5296</v>
      </c>
      <c r="F10" s="21" t="n">
        <v>2495</v>
      </c>
      <c r="G10" s="21" t="n">
        <v>634</v>
      </c>
      <c r="H10" s="21" t="n">
        <v>199</v>
      </c>
      <c r="I10" s="21" t="n">
        <v>8624</v>
      </c>
      <c r="IN10" s="15"/>
    </row>
    <row r="11" customFormat="false" ht="13.2" hidden="false" customHeight="false" outlineLevel="0" collapsed="false">
      <c r="C11" s="19" t="s">
        <v>29</v>
      </c>
      <c r="D11" s="20" t="n">
        <v>50882</v>
      </c>
      <c r="E11" s="21" t="n">
        <v>30487</v>
      </c>
      <c r="F11" s="21" t="n">
        <v>20395</v>
      </c>
      <c r="G11" s="21" t="n">
        <v>7198</v>
      </c>
      <c r="H11" s="21" t="n">
        <v>1612</v>
      </c>
      <c r="I11" s="21" t="n">
        <v>59692</v>
      </c>
      <c r="IN11" s="15"/>
    </row>
    <row r="12" customFormat="false" ht="13.2" hidden="false" customHeight="false" outlineLevel="0" collapsed="false">
      <c r="C12" s="19" t="s">
        <v>30</v>
      </c>
      <c r="D12" s="20" t="n">
        <v>10550</v>
      </c>
      <c r="E12" s="21" t="n">
        <v>5844</v>
      </c>
      <c r="F12" s="21" t="n">
        <v>4706</v>
      </c>
      <c r="G12" s="21" t="n">
        <v>2713</v>
      </c>
      <c r="H12" s="21" t="n">
        <v>693</v>
      </c>
      <c r="I12" s="21" t="n">
        <v>13956</v>
      </c>
      <c r="IN12" s="15"/>
    </row>
    <row r="13" customFormat="false" ht="13.2" hidden="false" customHeight="false" outlineLevel="0" collapsed="false">
      <c r="C13" s="19" t="s">
        <v>31</v>
      </c>
      <c r="D13" s="20" t="n">
        <v>33983</v>
      </c>
      <c r="E13" s="21" t="n">
        <v>9142</v>
      </c>
      <c r="F13" s="21" t="n">
        <v>24841</v>
      </c>
      <c r="G13" s="21" t="n">
        <v>12992</v>
      </c>
      <c r="H13" s="21" t="n">
        <v>1489</v>
      </c>
      <c r="I13" s="21" t="n">
        <v>48464</v>
      </c>
      <c r="IN13" s="15"/>
    </row>
    <row r="14" customFormat="false" ht="13.2" hidden="false" customHeight="false" outlineLevel="0" collapsed="false">
      <c r="C14" s="19" t="s">
        <v>32</v>
      </c>
      <c r="D14" s="20" t="n">
        <v>59449</v>
      </c>
      <c r="E14" s="21" t="n">
        <v>28957</v>
      </c>
      <c r="F14" s="21" t="n">
        <v>30492</v>
      </c>
      <c r="G14" s="21" t="n">
        <v>17446</v>
      </c>
      <c r="H14" s="21" t="n">
        <v>3764</v>
      </c>
      <c r="I14" s="21" t="n">
        <v>80659</v>
      </c>
      <c r="IN14" s="15"/>
    </row>
    <row r="15" customFormat="false" ht="13.2" hidden="false" customHeight="false" outlineLevel="0" collapsed="false">
      <c r="C15" s="19" t="s">
        <v>33</v>
      </c>
      <c r="D15" s="20" t="n">
        <v>4368</v>
      </c>
      <c r="E15" s="21" t="n">
        <v>0</v>
      </c>
      <c r="F15" s="21" t="n">
        <v>4368</v>
      </c>
      <c r="G15" s="21" t="n">
        <v>3943</v>
      </c>
      <c r="H15" s="21" t="n">
        <v>399</v>
      </c>
      <c r="I15" s="21" t="n">
        <v>8710</v>
      </c>
      <c r="IN15" s="15"/>
    </row>
    <row r="16" customFormat="false" ht="13.2" hidden="false" customHeight="false" outlineLevel="0" collapsed="false">
      <c r="C16" s="22" t="s">
        <v>34</v>
      </c>
      <c r="D16" s="20" t="n">
        <v>30981</v>
      </c>
      <c r="E16" s="21" t="n">
        <v>14157</v>
      </c>
      <c r="F16" s="21" t="n">
        <v>16824</v>
      </c>
      <c r="G16" s="21" t="n">
        <v>10331</v>
      </c>
      <c r="H16" s="21" t="n">
        <v>2034</v>
      </c>
      <c r="I16" s="21" t="n">
        <v>43346</v>
      </c>
      <c r="IN16" s="15"/>
    </row>
    <row r="17" customFormat="false" ht="13.2" hidden="false" customHeight="false" outlineLevel="0" collapsed="false">
      <c r="C17" s="22"/>
      <c r="D17" s="20"/>
      <c r="E17" s="21"/>
      <c r="F17" s="21"/>
      <c r="G17" s="21"/>
      <c r="H17" s="21"/>
      <c r="I17" s="21"/>
      <c r="IN17" s="15"/>
    </row>
    <row r="18" customFormat="false" ht="13.2" hidden="false" customHeight="false" outlineLevel="0" collapsed="false">
      <c r="C18" s="22" t="s">
        <v>35</v>
      </c>
      <c r="D18" s="20" t="n">
        <v>31143</v>
      </c>
      <c r="E18" s="21" t="n">
        <v>7422</v>
      </c>
      <c r="F18" s="21" t="n">
        <v>23721</v>
      </c>
      <c r="G18" s="21" t="n">
        <v>12907</v>
      </c>
      <c r="H18" s="21" t="n">
        <v>4991</v>
      </c>
      <c r="I18" s="21" t="n">
        <v>49041</v>
      </c>
      <c r="IN18" s="15"/>
    </row>
    <row r="19" customFormat="false" ht="13.2" hidden="false" customHeight="false" outlineLevel="0" collapsed="false">
      <c r="C19" s="22" t="s">
        <v>36</v>
      </c>
      <c r="D19" s="20" t="n">
        <v>37436</v>
      </c>
      <c r="E19" s="21" t="n">
        <v>4038</v>
      </c>
      <c r="F19" s="21" t="n">
        <v>33398</v>
      </c>
      <c r="G19" s="21" t="n">
        <v>53389</v>
      </c>
      <c r="H19" s="21" t="n">
        <v>17560</v>
      </c>
      <c r="I19" s="21" t="n">
        <v>108385</v>
      </c>
      <c r="IN19" s="15"/>
    </row>
    <row r="21" customFormat="false" ht="13.2" hidden="false" customHeight="false" outlineLevel="0" collapsed="false">
      <c r="C21" s="13" t="s">
        <v>17</v>
      </c>
    </row>
    <row r="22" customFormat="false" ht="13.2" hidden="false" customHeight="false" outlineLevel="0" collapsed="false">
      <c r="C22" s="1" t="s">
        <v>1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e.vanhove</cp:lastModifiedBy>
  <dcterms:modified xsi:type="dcterms:W3CDTF">2015-09-18T07:41:44Z</dcterms:modified>
  <cp:revision>0</cp:revision>
  <dc:subject/>
  <dc:title/>
</cp:coreProperties>
</file>